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1997-98" sheetId="1" state="visible" r:id="rId2"/>
    <sheet name="1998-99" sheetId="2" state="visible" r:id="rId3"/>
    <sheet name="1999-00" sheetId="3" state="visible" r:id="rId4"/>
    <sheet name="2000-01" sheetId="4" state="visible" r:id="rId5"/>
    <sheet name="2001-02" sheetId="5" state="visible" r:id="rId6"/>
    <sheet name="2003-04" sheetId="6" state="visible" r:id="rId7"/>
    <sheet name="2004-05" sheetId="7" state="visible" r:id="rId8"/>
    <sheet name="2005-06" sheetId="8" state="visible" r:id="rId9"/>
    <sheet name="2006-07" sheetId="9" state="visible" r:id="rId10"/>
    <sheet name="2007 - 2008" sheetId="10" state="visible" r:id="rId11"/>
    <sheet name="2008 - 2009" sheetId="11" state="visible" r:id="rId12"/>
    <sheet name="2009-2010" sheetId="12" state="visible" r:id="rId13"/>
    <sheet name="2010-2011" sheetId="13" state="visible" r:id="rId14"/>
    <sheet name="2011-12" sheetId="14" state="visible" r:id="rId15"/>
    <sheet name="2012-13" sheetId="15" state="visible" r:id="rId16"/>
    <sheet name="2013-14" sheetId="16" state="visible" r:id="rId17"/>
    <sheet name="2014-15 " sheetId="17" state="visible" r:id="rId18"/>
    <sheet name="2015-16" sheetId="18" state="visible" r:id="rId19"/>
    <sheet name="2016-17" sheetId="19" state="visible" r:id="rId20"/>
    <sheet name="2017-18" sheetId="20" state="visible" r:id="rId21"/>
    <sheet name="2018-19" sheetId="21" state="visible" r:id="rId22"/>
    <sheet name="2019-20" sheetId="22" state="visible" r:id="rId23"/>
    <sheet name="2021-22" sheetId="23" state="visible" r:id="rId24"/>
    <sheet name="2023-24" sheetId="24" state="visible" r:id="rId25"/>
    <sheet name="2024-25" sheetId="25" state="visible" r:id="rId26"/>
    <sheet name="Total Commissioning" sheetId="26" state="visible" r:id="rId27"/>
  </sheets>
  <definedNames>
    <definedName function="false" hidden="false" localSheetId="1" name="_xlnm.Print_Titles" vbProcedure="false">'1998-99'!$3:$4</definedName>
    <definedName function="false" hidden="false" localSheetId="2" name="_xlnm.Print_Titles" vbProcedure="false">'1999-00'!$3:$4</definedName>
    <definedName function="false" hidden="false" localSheetId="3" name="_xlnm.Print_Titles" vbProcedure="false">'2000-01'!$3:$4</definedName>
    <definedName function="false" hidden="false" localSheetId="4" name="_xlnm.Print_Titles" vbProcedure="false">'2001-02'!$3:$4</definedName>
    <definedName function="false" hidden="false" localSheetId="6" name="_xlnm.Print_Titles" vbProcedure="false">'2004-05'!$2:$3</definedName>
    <definedName function="false" hidden="true" localSheetId="6" name="_xlnm._FilterDatabase" vbProcedure="false">'2004-05'!$A$2:$J$2</definedName>
    <definedName function="false" hidden="false" localSheetId="7" name="_xlnm.Print_Titles" vbProcedure="false">'2005-06'!$2:$3</definedName>
    <definedName function="false" hidden="true" localSheetId="7" name="_xlnm._FilterDatabase" vbProcedure="false">'2005-06'!$A$2:$J$2</definedName>
    <definedName function="false" hidden="false" localSheetId="8" name="_xlnm.Print_Titles" vbProcedure="false">'2006-07'!$2:$3</definedName>
    <definedName function="false" hidden="true" localSheetId="8" name="_xlnm._FilterDatabase" vbProcedure="false">'2006-07'!$A$2:$O$2</definedName>
    <definedName function="false" hidden="false" localSheetId="9" name="_xlnm.Print_Area" vbProcedure="false">'2007 - 2008'!$A$1:$J$128</definedName>
    <definedName function="false" hidden="false" localSheetId="9" name="_xlnm.Print_Titles" vbProcedure="false">'2007 - 2008'!$2:$3</definedName>
    <definedName function="false" hidden="true" localSheetId="9" name="_xlnm._FilterDatabase" vbProcedure="false">'2007 - 2008'!$A$2:$J$2</definedName>
    <definedName function="false" hidden="false" localSheetId="10" name="_xlnm.Print_Titles" vbProcedure="false">'2008 - 2009'!$2:$3</definedName>
    <definedName function="false" hidden="true" localSheetId="10" name="_xlnm._FilterDatabase" vbProcedure="false">'2008 - 2009'!$A$2:$J$2</definedName>
    <definedName function="false" hidden="false" localSheetId="11" name="_xlnm.Print_Titles" vbProcedure="false">'2009-2010'!$2:$3</definedName>
    <definedName function="false" hidden="true" localSheetId="11" name="_xlnm._FilterDatabase" vbProcedure="false">'2009-2010'!$A$2:$J$2</definedName>
    <definedName function="false" hidden="false" localSheetId="12" name="_xlnm.Print_Titles" vbProcedure="false">'2010-2011'!$2:$3</definedName>
    <definedName function="false" hidden="true" localSheetId="12" name="_xlnm._FilterDatabase" vbProcedure="false">'2010-2011'!$A$2:$J$2</definedName>
    <definedName function="false" hidden="false" localSheetId="13" name="_xlnm.Print_Titles" vbProcedure="false">'2011-12'!$2:$3</definedName>
    <definedName function="false" hidden="true" localSheetId="13" name="_xlnm._FilterDatabase" vbProcedure="false">'2011-12'!$A$2:$J$2</definedName>
    <definedName function="false" hidden="false" localSheetId="14" name="_xlnm.Print_Area" vbProcedure="false">'2012-13'!$A$1:$J$147</definedName>
    <definedName function="false" hidden="false" localSheetId="14" name="_xlnm.Print_Titles" vbProcedure="false">'2012-13'!$2:$3</definedName>
    <definedName function="false" hidden="true" localSheetId="14" name="_xlnm._FilterDatabase" vbProcedure="false">'2012-13'!$A$2:$J$2</definedName>
    <definedName function="false" hidden="false" localSheetId="15" name="_xlnm.Print_Titles" vbProcedure="false">'2013-14'!$2:$3</definedName>
    <definedName function="false" hidden="true" localSheetId="15" name="_xlnm._FilterDatabase" vbProcedure="false">'2013-14'!$A$2:$J$2</definedName>
    <definedName function="false" hidden="false" localSheetId="16" name="_xlnm.Print_Titles" vbProcedure="false">'2014-15 '!$2:$3</definedName>
    <definedName function="false" hidden="true" localSheetId="16" name="_xlnm._FilterDatabase" vbProcedure="false">'2014-15 '!$A$2:$J$2</definedName>
    <definedName function="false" hidden="false" localSheetId="17" name="_xlnm.Print_Titles" vbProcedure="false">'2015-16'!$2:$3</definedName>
    <definedName function="false" hidden="true" localSheetId="17" name="_xlnm._FilterDatabase" vbProcedure="false">'2015-16'!$A$2:$J$83</definedName>
    <definedName function="false" hidden="false" localSheetId="18" name="_xlnm.Print_Area" vbProcedure="false">'2016-17'!$A$1:$J$33</definedName>
    <definedName function="false" hidden="true" localSheetId="18" name="_xlnm._FilterDatabase" vbProcedure="false">'2016-17'!$A$2:$J$31</definedName>
    <definedName function="false" hidden="false" localSheetId="21" name="_xlnm.Print_Area" vbProcedure="false">'2019-20'!$A$1:$J$109</definedName>
    <definedName function="false" hidden="false" localSheetId="21" name="_xlnm.Print_Titles" vbProcedure="false">'2019-20'!$4:$5</definedName>
    <definedName function="false" hidden="true" localSheetId="21" name="_xlnm._FilterDatabase" vbProcedure="false">'2019-20'!$A$4:$J$109</definedName>
    <definedName function="false" hidden="true" localSheetId="23" name="_xlnm._FilterDatabase" vbProcedure="false">'2023-24'!$B$3:$M$75</definedName>
    <definedName function="false" hidden="true" localSheetId="24" name="_xlnm._FilterDatabase" vbProcedure="false">'2024-25'!$B$3:$M$28</definedName>
    <definedName function="false" hidden="false" name="_xlfn__FV" vbProcedure="fals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4" uniqueCount="4455">
  <si>
    <t xml:space="preserve">Demo Projects</t>
  </si>
  <si>
    <t xml:space="preserve">Sr. No.</t>
  </si>
  <si>
    <t xml:space="preserve">Investor Name &amp; Address</t>
  </si>
  <si>
    <t xml:space="preserve">Developer</t>
  </si>
  <si>
    <t xml:space="preserve">Location</t>
  </si>
  <si>
    <t xml:space="preserve">Capacity</t>
  </si>
  <si>
    <t xml:space="preserve">Date of Commissioning</t>
  </si>
  <si>
    <t xml:space="preserve">Total Capacity (MW)</t>
  </si>
  <si>
    <t xml:space="preserve">MEDA                                                   Yerwada, Pune</t>
  </si>
  <si>
    <t xml:space="preserve">BHEL</t>
  </si>
  <si>
    <t xml:space="preserve">Girye, Tal. Devgad, Dist. Sindhudurga</t>
  </si>
  <si>
    <t xml:space="preserve">Chalkewadi, Tal. &amp; Dist. Satara</t>
  </si>
  <si>
    <t xml:space="preserve">MEDA                                                    Yerwada, Pune</t>
  </si>
  <si>
    <t xml:space="preserve">Enercon</t>
  </si>
  <si>
    <t xml:space="preserve">Gudepachgani, Tal. Sirala, Dist. Sangli</t>
  </si>
  <si>
    <t xml:space="preserve">Total Commissioned Capacity</t>
  </si>
  <si>
    <t xml:space="preserve">MW</t>
  </si>
  <si>
    <t xml:space="preserve">1997-98</t>
  </si>
  <si>
    <t xml:space="preserve">Borax Morarji Ltd.- I                      Prospect Chembers, 317/21, Dr.D.N. Rd, Mumbai - 400 001               </t>
  </si>
  <si>
    <t xml:space="preserve">Vestas RRB India Ltd.</t>
  </si>
  <si>
    <t xml:space="preserve">S. No. 359 of Village Thoseghar, Tal. &amp; Dist. Satara</t>
  </si>
  <si>
    <t xml:space="preserve">1998-99</t>
  </si>
  <si>
    <t xml:space="preserve">Project Address</t>
  </si>
  <si>
    <t xml:space="preserve">No. of M/c</t>
  </si>
  <si>
    <t xml:space="preserve">kW</t>
  </si>
  <si>
    <t xml:space="preserve">Ghodawat Pan Masala Products (I) Pvt. Ltd                                          Plot No.438, PB No.118, Chipri, Kolhapur (Via-Jaysingpur)</t>
  </si>
  <si>
    <t xml:space="preserve">Suzlon Energy Ltd.</t>
  </si>
  <si>
    <t xml:space="preserve">S. No.315, Village VanKusavade, Tal.Patan &amp; Dist:- Satara</t>
  </si>
  <si>
    <t xml:space="preserve">Gut No. 135 of village Vankusawade, Tal. Patan, Dist. Satara </t>
  </si>
  <si>
    <t xml:space="preserve">Sr. No. 177, Vankusawade, Tal. Patan, Dist. Satara</t>
  </si>
  <si>
    <t xml:space="preserve">Savita Chemicals Ltd.                                                  66/67 Nariman Bhavan, Nariman Point, Mumbai     </t>
  </si>
  <si>
    <t xml:space="preserve">Sr. No. 177, (159) Vankusawade, Tal. Patan, Dist. Satara</t>
  </si>
  <si>
    <t xml:space="preserve">Nav Maha. Chakan Oil Mills Ltd.                                                                       Nav Maharashtra House, 5th Floor, Opp. Shaniwarwada, 43, Shaniwar Peth, Pune-411 030</t>
  </si>
  <si>
    <t xml:space="preserve">S. No.135, Village Kusavade, Tal Patan, Dist:- Satara</t>
  </si>
  <si>
    <t xml:space="preserve">Dhariwal Industries Ltd. -I                            Manikchand House, Dr Kenedy Road, Behind Hotel Le-Meridian, Pune</t>
  </si>
  <si>
    <t xml:space="preserve">S. No.177, Village Vankusavade, Tal Patan &amp; Dist:- Satara</t>
  </si>
  <si>
    <t xml:space="preserve">Patankar Wind Farms Pt. Ltd.I                                                   Shikka Mension, Patan - 415206 Dist. Satara  </t>
  </si>
  <si>
    <t xml:space="preserve">S. No.223, Village Vankusavade, Tal Patan &amp; Dist:- Satara</t>
  </si>
  <si>
    <t xml:space="preserve">HMTD Engineering Pvt. Ltd.,Raigad                                                        D-4, MIDC, Taloja, Dist. Raigad -410 208 </t>
  </si>
  <si>
    <t xml:space="preserve">S. No. 359 of Vill. Thoseghar, Tal. &amp; Dist. Satara</t>
  </si>
  <si>
    <t xml:space="preserve">Borax Morarji Ltd.- II                              Mahatma Gandhi Road, Amarnath, Mumbai</t>
  </si>
  <si>
    <t xml:space="preserve">S. No. 359 of Vill. Thoseghar Tal. &amp; Dist. Satara</t>
  </si>
  <si>
    <t xml:space="preserve">Seth &amp; Sura Engineers Ltd.                    Aqua House, 263/1 Sinhagad Road, Parvti Pune</t>
  </si>
  <si>
    <t xml:space="preserve">Sr. No.359 of Vill. Thoseghar, Tal. &amp; Dist. Satara</t>
  </si>
  <si>
    <t xml:space="preserve">Sahani Enterprises, Pune                        Umed Bhavan, Pimpri Station Road, Opp. Buckauwolf Co. Pimpri Pune 411 018</t>
  </si>
  <si>
    <t xml:space="preserve">Snowcem India Ltd.,                                 Killick Estate, Baji Pasalkar Marg, Chandivali, Mumbai - 400072</t>
  </si>
  <si>
    <t xml:space="preserve">Sr. No. 249-257, Chalkewadi Tal. Patan Dist Satara</t>
  </si>
  <si>
    <t xml:space="preserve">Bharat Forge Ltd. (I)                       Pune Cantonment Mundhawa, Pune             </t>
  </si>
  <si>
    <t xml:space="preserve">Enercon India Ltd.</t>
  </si>
  <si>
    <t xml:space="preserve">Sr. No. 149, 150 Maloshi Tal. Patan, Dist. Satara</t>
  </si>
  <si>
    <t xml:space="preserve">Ghodawat Pan Masala Prod. (I) Ltd.                                                                    Plot No.438, PB No.118, Chipri, Kolhapur (Via-Jaysingpur)</t>
  </si>
  <si>
    <t xml:space="preserve">Sr. No/ 41, Thoseghar (Boposhi) &amp; Sr. No. 135, village Vankusavde, Tal. Patan, Dist. Satara</t>
  </si>
  <si>
    <t xml:space="preserve">1999-00</t>
  </si>
  <si>
    <t xml:space="preserve">Capacity MW</t>
  </si>
  <si>
    <t xml:space="preserve">Ghodawat Pan Masala Prod. (I) Ltd                                  Plot No.438, PB No.118, Chipri, Kolhapur (Via-Jaysingpur)</t>
  </si>
  <si>
    <t xml:space="preserve">Sanjay D.  Ghodawat [HUF]                        Plot No.438, PB No.118, Chipri, Kolhapur (Via-Jaysingpur)</t>
  </si>
  <si>
    <t xml:space="preserve">S. No.314/315,Village Vankusavade, Tal Patan &amp; Dist:- Satara</t>
  </si>
  <si>
    <t xml:space="preserve">Ghodawat Pan Masala Prod. (I) Ltd                                          Plot No.438, PB No.118, Chipri, Kolhapur (Via-Jaysingpur)</t>
  </si>
  <si>
    <t xml:space="preserve">S. No.177, Village VanKusavade, Tal Patan &amp; Dist:- Satara</t>
  </si>
  <si>
    <t xml:space="preserve">Bajaj Electricals Ltd.                            51 MG Road, Mumbai</t>
  </si>
  <si>
    <t xml:space="preserve">Dhariwal Industries Ltd. -I I                        Manikchand House, 100-101, Kennedy Rd, Behind Hotel LeMeridien, Pune - 411002</t>
  </si>
  <si>
    <t xml:space="preserve">S.No.315, 316 of village Kushi (Vankusawade), Tal. Patan, Dist. Satara</t>
  </si>
  <si>
    <t xml:space="preserve">Khuda Gawah Investments Pvt. Ltd.                                               401, Anuradha, Amrut Kumbh, CHS, Chitale Path, Dadar, Mumbai</t>
  </si>
  <si>
    <t xml:space="preserve">S. No.177, Village Vankusavade, Tal Patan  Dist:- Satara</t>
  </si>
  <si>
    <t xml:space="preserve">Bajaj Auto Ltd. -I                                 Akurdi, Pune</t>
  </si>
  <si>
    <t xml:space="preserve">Sr. No. 64-67, off. Vill. Sawarghar, Sr. No. 223 of Vill. Van (Vankusawade Tal. Patan Dist. Satara)</t>
  </si>
  <si>
    <t xml:space="preserve">Sagar Agencies Pvt. Ltd.                 803, Sajanand, Shahjai Road, Ahemadabad</t>
  </si>
  <si>
    <t xml:space="preserve">S. No.118, Village Van Kusavade, Tal   Patan &amp;  Dist:- Satara</t>
  </si>
  <si>
    <t xml:space="preserve">Deccan Ind. Explo Pvt. Ltd.                       1216/7, FC Road, Shivajinagar, Pune</t>
  </si>
  <si>
    <t xml:space="preserve">S. No.118, Village Kusavade, Tal Patan Dist:- Satara</t>
  </si>
  <si>
    <t xml:space="preserve">Tata Finance Ltd. -I                        Bezzola Complex, V.N. Purav Marg, Chembur, Mumbai - 400071</t>
  </si>
  <si>
    <t xml:space="preserve">S. No.71, Village Chikhali (Vankusawade), Tal Patan  Dist:- Satara</t>
  </si>
  <si>
    <t xml:space="preserve">R M Dhariwal [HUF]                            Manikchand House, 100-101, Kennedy Rd, Behind Hotel LeMeridien, Pune - 411002</t>
  </si>
  <si>
    <t xml:space="preserve">S. No.304, Village Kusi, Tal Patan  Dist:- Satara</t>
  </si>
  <si>
    <t xml:space="preserve">Niskalp Inv. Trading Co. Ltd.- I                    Bezzola Complex, V.N. Purav Marg, Chembur, Mumbai - 400071</t>
  </si>
  <si>
    <t xml:space="preserve">S. No.97, Village Nivade, Tal Patan, Dist:- Satara</t>
  </si>
  <si>
    <t xml:space="preserve">Ellora Times Pvt. Ltd. - I                       Orpat Industrial Estate, Rajkot Highway, Morbi</t>
  </si>
  <si>
    <t xml:space="preserve">S. No.71, Village Chikhali, Tal Patan, Dist:- Satara</t>
  </si>
  <si>
    <t xml:space="preserve">Nalini Property Trading Co. Ltd.           401, Anuradha, Amrut Kumbh, CHS, Chitale Path, Dadar, Mumbai</t>
  </si>
  <si>
    <t xml:space="preserve">S. No.177, Village Vankusavade, Tal &amp; Dist:- Satara</t>
  </si>
  <si>
    <t xml:space="preserve">Savita Chemicals                          66/67 Nariman Bhavan, Nariman Point, Mumbai</t>
  </si>
  <si>
    <t xml:space="preserve">NEG Micon</t>
  </si>
  <si>
    <t xml:space="preserve">S. No. 315 of Vill. Gojegaon  Tal. Patan Dist. Satara</t>
  </si>
  <si>
    <t xml:space="preserve">Khanna Industrial Pipes Pvt. Ltd.          11, Satyam 318, Linking Road, Khar Mumbai</t>
  </si>
  <si>
    <t xml:space="preserve">S. No. 149 of Vill. Thoseghar Tal &amp; Dist Satara</t>
  </si>
  <si>
    <t xml:space="preserve">Prestress (I) Pvt. Ltd.                        925, B/1, Unique Chambers,  2nd Floor, F. C. Road, Pune - 411 004</t>
  </si>
  <si>
    <t xml:space="preserve">S. No. 149 of Vill. Maloshi (Thoseghar) Talt Satara</t>
  </si>
  <si>
    <t xml:space="preserve">Borax Morarji Ltd.-  (Maloshi)          Prospect Chembers, 317/21, Dr.D.N. Rd, Mumbai -400 001</t>
  </si>
  <si>
    <t xml:space="preserve">1564 &amp; 1573 at location 3 &amp; 4 Gat No. 1257 of Vill. Thoseghar (Maloshi), Dist. Satara.</t>
  </si>
  <si>
    <t xml:space="preserve">Sharp  Engineers, Pimpari                              Plot No. A-17, H-Block, MIDC Pimpari Pune 411 018</t>
  </si>
  <si>
    <t xml:space="preserve">S. No. 149 of Vill.  Thoseghar Tal &amp; Dist. Satara</t>
  </si>
  <si>
    <t xml:space="preserve">Sharp  Engineers, Chakan                              Plot No. A-17, H-Block, MIDC Pimpari Pune 411 018</t>
  </si>
  <si>
    <t xml:space="preserve">S. No. 149 of Vill. Thoseghar (Maloshi) Tal &amp; Dist Satara</t>
  </si>
  <si>
    <t xml:space="preserve">Snowcem India ltd.                  Killick Estate, Baji Pasalkar Marg, Chandivali, Mumbai - 400072</t>
  </si>
  <si>
    <t xml:space="preserve">Sr. No. 249-257, Chalkewadi Tak. Dist Satara</t>
  </si>
  <si>
    <t xml:space="preserve">B. G. Chitale (Dairy)                     Tal. Palus Dist. Sangli</t>
  </si>
  <si>
    <t xml:space="preserve">Prima Papers &amp; Engg. Pvt. Ltd. -  I       Chitanya, 774 Budhwar Peth, Pune - 411 001</t>
  </si>
  <si>
    <t xml:space="preserve">S. No. 290 of Vill. Parmale (Thoseghar), Tal. &amp; Dist. Satara</t>
  </si>
  <si>
    <t xml:space="preserve">Bharat Forge Ltd. (II)                           Pune Cantonment Mundhawa, Pune</t>
  </si>
  <si>
    <t xml:space="preserve"> S.No.41 of. Vill. Boposhi Tal- &amp;  Dist- Satara</t>
  </si>
  <si>
    <t xml:space="preserve">Sakal Papers (I)                               595, Budhwar Peth, Pune   </t>
  </si>
  <si>
    <t xml:space="preserve">S. No. 241, of Vill. Chalkewadi Tal. &amp; Dist. Satara</t>
  </si>
  <si>
    <t xml:space="preserve">Sakal Papers (II)                              595, Budhwar Peth, Pune   </t>
  </si>
  <si>
    <t xml:space="preserve">2000-01</t>
  </si>
  <si>
    <t xml:space="preserve">Dhariwal Industries Ltd -III                                       Manikchand House, 100-101, Kennedy Rd, Behind Hotel LeMeridien,                 Pune - 411004</t>
  </si>
  <si>
    <t xml:space="preserve">S. No.298,Village Kusi, Tal Patan &amp; Dist:- Satara</t>
  </si>
  <si>
    <t xml:space="preserve">Tata Finance Ltd.                    Bezzola Complex, V.N. Purav Marg, Chembur, Mumbai - 400071</t>
  </si>
  <si>
    <t xml:space="preserve">S. No.118, Village Kusavade, Tal Patan   Dist:- Satara</t>
  </si>
  <si>
    <t xml:space="preserve">Nishkalp Investment And Trading Co. Ltd.                        Bezzola Complex, V.N. Purav Marg, Chembur, Mumbai - 400071</t>
  </si>
  <si>
    <t xml:space="preserve">Ellora Times Ltd- I                    Orpat Industrial Estate, Rajkot Highway,                Morbi - 363 641</t>
  </si>
  <si>
    <t xml:space="preserve">S. No.71, Village Chikhali (Vankusavade), Tal Patan, Dist:- Satara</t>
  </si>
  <si>
    <t xml:space="preserve">Varroc Engineering Pvt. Ltd. Ph-I                                    E-4 MIDC Industrial Area, P.O.B.958, Waluj Aurangabad-431136</t>
  </si>
  <si>
    <t xml:space="preserve">S. No.314, Village Kushi, Tal Patan &amp; Dist:- Satara</t>
  </si>
  <si>
    <t xml:space="preserve">Varroc Engineering Pvt. Ltd. Ph-II                                   E-4 MIDC Industrial Area, P.O.B.958, Waluj Aurangabad-431136</t>
  </si>
  <si>
    <t xml:space="preserve">S.No.314 &amp; 317 of village Kushi, Tal. Patan, Dist. Satara </t>
  </si>
  <si>
    <t xml:space="preserve">Bajaj Auto Ltd. - II                Akurdi, Pune</t>
  </si>
  <si>
    <t xml:space="preserve">S. No.223, Village Vankusavade, Tal Patan, Dist:- Satara</t>
  </si>
  <si>
    <t xml:space="preserve">Bajaj Auto Ltd. - III                Akurdi, Pune</t>
  </si>
  <si>
    <t xml:space="preserve">S. No.60, Village Vankusavade, Tal Patan, Dist:- Satara</t>
  </si>
  <si>
    <t xml:space="preserve">Nishkalp Investment And Trading Co. Ltd. Ph-II          Bezzola Complex, V.N. Purav Marg, Chembur, Mumbai - 400071</t>
  </si>
  <si>
    <t xml:space="preserve">S. No.12, Village Vankusavade, Tal Patan   Dist:- Satara</t>
  </si>
  <si>
    <t xml:space="preserve">Patankar Wind Farm Pvt. Ltd. Ph-II                                            Shikka Mension, Patan - 415206 Dist. Satara</t>
  </si>
  <si>
    <t xml:space="preserve">S. No.28, Village VanKusavade, Tal Patan, Dist:- Satara</t>
  </si>
  <si>
    <t xml:space="preserve">Bothara Agro Equipments Pvt. Ltd.                                       B-16, MIDC, Ahemadnagar</t>
  </si>
  <si>
    <t xml:space="preserve">S. No.29, Village VanKusavade, Tal Patan &amp; Dist:- Satara</t>
  </si>
  <si>
    <t xml:space="preserve">Borax Morarji Ltd.                 Mahatma Gandhi Road, Amarnath, Mumbai</t>
  </si>
  <si>
    <t xml:space="preserve">S. No.27, Village Kusavade, Tal Patan &amp; Dist:- Satara</t>
  </si>
  <si>
    <t xml:space="preserve">Anurang Engineering Co. Pvt Ltd                                      B-12, MIDC, P.B. No.960, Waluj, Aurangabad</t>
  </si>
  <si>
    <t xml:space="preserve">S. No.27, Village Bhambe, Tal Patan &amp; Dist:- Satara</t>
  </si>
  <si>
    <t xml:space="preserve">Endurance Systems (I) Pvt. Ltd                                        E-92, MIDC, Waluja, Aurangabad</t>
  </si>
  <si>
    <t xml:space="preserve">Rajaram Solvex Ltd                                 A-21, MIDC, Islampur, Dist:- Sangli</t>
  </si>
  <si>
    <t xml:space="preserve">S. No.222, Village Vankusavade, Tal Patan &amp; Dist:- Satara</t>
  </si>
  <si>
    <t xml:space="preserve">Ellora Times Ltd - II                              Orpat Industrial Estate, Rajkot Highway, Morbi - 363 641</t>
  </si>
  <si>
    <t xml:space="preserve">S. No. 107/1/P of Vill. Nivkhane (Vankusawade) Tal. Patan Dist Satara</t>
  </si>
  <si>
    <t xml:space="preserve">Bajaj Auto Ltd- IV                  Akurdi, Pune</t>
  </si>
  <si>
    <t xml:space="preserve">S. No.213, Village Gawadewadi, Tal Patan, Dist:- Satara</t>
  </si>
  <si>
    <t xml:space="preserve">Tata Finance Ltd- III               Bezzola Complex, V.N. Purav Marg, Chembur, Mumbai - 400071</t>
  </si>
  <si>
    <t xml:space="preserve">S. No.295, Village Divashi, Tal Patan &amp; Dist:- Satara</t>
  </si>
  <si>
    <t xml:space="preserve">Nishkalp Investment And Trading Co. Ltd. Ph-III             Bezzola Complex, V.N. Purav Marg, Chembur, Mumbai - 400071</t>
  </si>
  <si>
    <t xml:space="preserve">S. No.104, Village Nivade, Tal Patan, Dist:- Satara</t>
  </si>
  <si>
    <t xml:space="preserve">V. V. F. Ltd.                         Opp. Sion Fort Garden, 109, Sion, Mumbai       </t>
  </si>
  <si>
    <t xml:space="preserve">S. No.295, Village Divashi, Tal Patan   Dist:- Satara</t>
  </si>
  <si>
    <t xml:space="preserve">Dhariwal Industries Ltd -III                                       Manikchand House, 100-101, Kennedy Rd, Behind Hotel LeMeridien, Pune - 411004</t>
  </si>
  <si>
    <t xml:space="preserve">Sarjan Realities Pvt Ltd              285/10, Koregaon Park, Behind Singh Motors, Near Hotel Gulmohor Jupitor, Pune</t>
  </si>
  <si>
    <t xml:space="preserve">S. No.29, Village Bhambe, Tal Patan &amp; Dist:- Satara</t>
  </si>
  <si>
    <t xml:space="preserve">Jayshree Rubber Products Pvt Ltd                             65/3, D-3, Block, MIDC, Chinchwad, Pune</t>
  </si>
  <si>
    <t xml:space="preserve">S. No.29, Village Bhambe, Tal Patan, Dist:- Satara</t>
  </si>
  <si>
    <t xml:space="preserve">Vaibhav Textiles Ltd              Ram Mandir Ward, Hingan Ghat, Dist:- Wardha</t>
  </si>
  <si>
    <t xml:space="preserve">S. No.28, Village Vankusavade, Tal Patan &amp; Dist:- Satara</t>
  </si>
  <si>
    <t xml:space="preserve">Patan Wind Eneregy        Shikka Mension, Patan - 415206 Dist. Satara</t>
  </si>
  <si>
    <t xml:space="preserve">S. No.29, Village Bhambe, Tal Patan   Dist:- Satara</t>
  </si>
  <si>
    <t xml:space="preserve">Prithvi Prakashan Pvt    Ltd-I                                      Lokmat Bhavan, Jalana Road, P.B. N0. 44, Aurangabad-431210</t>
  </si>
  <si>
    <t xml:space="preserve">S. No.74, Village Gojegaon, Tal Patan, Dist:- Satara</t>
  </si>
  <si>
    <t xml:space="preserve">Premier Sales (I) Pvt. Ltd           17/8, D-1, Block, MIDC, Chinchwad,                             Pune - 411 019</t>
  </si>
  <si>
    <t xml:space="preserve">S.No.31/2 of village Vankusawade (Bhambe), Tal. Patan, Dist. Satara</t>
  </si>
  <si>
    <t xml:space="preserve">D. J. Malpani - I                     Malpani House, IG Road, Sangamner</t>
  </si>
  <si>
    <t xml:space="preserve">S. No.34, Village VanKusavade, Tal Patan &amp; Dist:- Satara</t>
  </si>
  <si>
    <t xml:space="preserve">D. J. Malpani - II                     Malpani House, IG Road, Sangamner</t>
  </si>
  <si>
    <t xml:space="preserve">Padmavati Wind Energy Pvt. Ltd.                                 Sikka Mention, Patan, Dist:- Satara</t>
  </si>
  <si>
    <t xml:space="preserve">S. No.223, Village Vankusavade, Tal Patan Patan   Dist:- Satara</t>
  </si>
  <si>
    <t xml:space="preserve">Malpani Sales Corporation           Malpani House, IG Road, Sangamner</t>
  </si>
  <si>
    <t xml:space="preserve">S. No.27, Village VanKusavade, Tal Patan &amp; Dist:- Satara</t>
  </si>
  <si>
    <t xml:space="preserve">Malpani Tea Corporation         Malpani House, IG Road, Sangamner</t>
  </si>
  <si>
    <t xml:space="preserve">Fire Power Marketing (I) Pvt. Ltd.                              Sharada Arcade, S No.685, Pune Satara Road, Bibavewadi, Pune</t>
  </si>
  <si>
    <t xml:space="preserve">S. No.33, Village Kati, Tal Patan &amp; Dist:- Satara</t>
  </si>
  <si>
    <t xml:space="preserve">Prithvi Prakashan Pvt Ltd   Lokmat Bhavan, Jalana Road, P.B. N0. 44, Aurangabad-431210</t>
  </si>
  <si>
    <t xml:space="preserve">Arvind Dyeing &amp; Bleaching Mills Ltd                              Plot No.12, Ph-II, Sector A, Shree Laxmi Co-Op. Estate, Hatkangale</t>
  </si>
  <si>
    <t xml:space="preserve">S. No.52, Village Aral, Tal Patan &amp; Dist:- Satara</t>
  </si>
  <si>
    <t xml:space="preserve">Arvind Cotsyn (India) Ltd       Plot No.12, Ph-II, Sector A, Shree Laxmi Co-Op. Estate, Hatkangale</t>
  </si>
  <si>
    <t xml:space="preserve">S. No.52, Village Aral Tal Patan &amp; Dist:- Satara</t>
  </si>
  <si>
    <t xml:space="preserve">G. B. Rubber Products.       S-157,MIDC, Bhosari, Pune</t>
  </si>
  <si>
    <t xml:space="preserve">S. No.6, Village VanKusavade, Tal Patan &amp; Dist:- Satara</t>
  </si>
  <si>
    <t xml:space="preserve">S. B. Mutha                        123, Nana Peth,                       Pune -411002</t>
  </si>
  <si>
    <t xml:space="preserve">S.No.29/4, of village Bhame, Tal. Patan, Dist. Satara </t>
  </si>
  <si>
    <t xml:space="preserve">Sharda Erectors Pvt. Ltd- I     Sharada Centre, 11/1, Erandwane,                          Pune  - 411004</t>
  </si>
  <si>
    <t xml:space="preserve">Sr,No. 28/2, 29/2,29/9 of village Bhambe (Vankusavade) Tal. Patan, Dist. Satara</t>
  </si>
  <si>
    <t xml:space="preserve">Sharda Erectors Pvt.               Ltd.-II    Sharada Centre, 11/1, Erandwane,                Pune  - 411004</t>
  </si>
  <si>
    <t xml:space="preserve">Canpex Chemical Pvt. Ltd. 123 Nana Peth, Pune</t>
  </si>
  <si>
    <t xml:space="preserve">S. No.27, Village Bhambe, Tal   Patan &amp;  Dist:- Satara</t>
  </si>
  <si>
    <t xml:space="preserve">Malpani Sales Corporation-II                                     Malpani House, IG Road, Sangamner</t>
  </si>
  <si>
    <t xml:space="preserve">Arvind Finlease Pvt. Ltd          Arvind House, 30 Old Industrial Estate, Ichalkaranji</t>
  </si>
  <si>
    <t xml:space="preserve">Nishkalp Investment And Trading Co. Ltd. Ph-IV        Bezzola Complex, V.N. Purav Marg, Chembur, Mumbai - 400071</t>
  </si>
  <si>
    <t xml:space="preserve">Gut No. 216, Shajapur, Tal. Parner, Dist. Ahmednagar</t>
  </si>
  <si>
    <t xml:space="preserve">S. No.216, Village Kavdya Dongar, Tal Parner &amp; Dist:- Ahmednagar</t>
  </si>
  <si>
    <t xml:space="preserve">Weizmann ltd-I                Empire House, 214, Dr. D. N. Road, Fort Mumbai</t>
  </si>
  <si>
    <t xml:space="preserve">Asian Wind Turbines Pvt. Ltd.</t>
  </si>
  <si>
    <t xml:space="preserve">S. No. 315 of Vill. Gojegaon Tal. Patan Dist. Satara</t>
  </si>
  <si>
    <t xml:space="preserve">Weizmann ltd-II                 Empire House, 214, Dr. D. N. Road, Fort Mumbai</t>
  </si>
  <si>
    <t xml:space="preserve">Ratnaparkhe Constructions       Gokhale Vrindavan, Chapekar Chowk, Chinchwad, Pune-411 033</t>
  </si>
  <si>
    <t xml:space="preserve">S. No. 149 of Vill. Maloshi (Thoseghar) Tal &amp; Dist- Satara</t>
  </si>
  <si>
    <t xml:space="preserve">B. G. Chitale - II           Bhilwadi Station, 416 303 Sangli</t>
  </si>
  <si>
    <t xml:space="preserve">S.No.149 of Village Maloshi (Thoseghar) Tal &amp; Dist- Satara</t>
  </si>
  <si>
    <t xml:space="preserve">Navalkha Translines          50-A, Hadapsar Industrial Estate, Pune-411 013</t>
  </si>
  <si>
    <t xml:space="preserve">Gut No. 149 of Vill. Maloshi ( Thoseghar) Tal.   Dist. Satara </t>
  </si>
  <si>
    <t xml:space="preserve">Pearl Plastic Products         Chitanya, 774 Budhwar Peth, Pune - 411 001</t>
  </si>
  <si>
    <t xml:space="preserve">S.No.290 of village Parmale (Thoseghar) Tal.&amp;  Dist. Satara</t>
  </si>
  <si>
    <t xml:space="preserve">Sansoi Electronic                      89 / 1A, Bhavani Peth Near Ghseti Pool,                Pune - 42</t>
  </si>
  <si>
    <t xml:space="preserve">S. N. 290, of Vill. Thoseghar (Parmale) Tal &amp; Dist Satara</t>
  </si>
  <si>
    <t xml:space="preserve">Shreeyash Chassis          Gut No.15, Naigavan Tal. Paithan, Dist.   Aurangabad 431 107</t>
  </si>
  <si>
    <t xml:space="preserve">S.No.290 of village Parmale (Thoseghar) Tal. &amp; Dist. Satara</t>
  </si>
  <si>
    <t xml:space="preserve">Yashshri Press                           B-48, MIDC Waluj, Aurangabad - 431 136</t>
  </si>
  <si>
    <t xml:space="preserve">Gut No. 290, of Vill. Parmale (Thoseghar) Tal &amp; Dist Satara</t>
  </si>
  <si>
    <t xml:space="preserve">HMTD Engg.                     D-4, MIDC, Taloja, Dist. Raigad -410 208</t>
  </si>
  <si>
    <t xml:space="preserve">S. No. 290 of Vill.  Parmale (Thoseghar) Tal. &amp; Dist. Satara</t>
  </si>
  <si>
    <t xml:space="preserve">Rucha Engineers                 140, Jyotinagar, Aurangabad</t>
  </si>
  <si>
    <t xml:space="preserve">S. No. 290 of Vill. Parmale (Thoseghar) Tal &amp; Dist Satara</t>
  </si>
  <si>
    <t xml:space="preserve">Laxmi Rikshaw Body              E-38/1, MIDC Chikhalthana, Aurangabad</t>
  </si>
  <si>
    <t xml:space="preserve">Dr. K. H. Sancheti               16, Shivajinagar, Pune</t>
  </si>
  <si>
    <t xml:space="preserve">S. No. 290, of Vill. Parmale (Thoseghar) Tal. &amp; Dist Satara</t>
  </si>
  <si>
    <t xml:space="preserve">Poona Health                        16, Shivajinagar, Pune</t>
  </si>
  <si>
    <t xml:space="preserve">Gat No. 41/7, of vill. Aral Tal. Patan Dist. Satara</t>
  </si>
  <si>
    <t xml:space="preserve">Snowcem Ind. Ltd.               Killick Estate, Baji  Rasalkar Marg, Chandiwalai,                        Mumbai - 400 072</t>
  </si>
  <si>
    <t xml:space="preserve">Sr. No. 249, Chalkewadi, Tal &amp;. Dist. Satara</t>
  </si>
  <si>
    <t xml:space="preserve">Klassic Wheels              Basant, Plot No.6/7, Opp. Chandan Estate, Maniknagar, Station Road, Ahmednagar</t>
  </si>
  <si>
    <t xml:space="preserve">Sr. No. 290, Paramale,  (Thoseghar ), Tal,&amp; Dist. Satara</t>
  </si>
  <si>
    <t xml:space="preserve">Nav Gases &amp; Chemicals          Plot No.50-A, Hadapsar Industrial Estate,                 Pune - 411 013</t>
  </si>
  <si>
    <t xml:space="preserve">S. No. 290 of Vill. Parmale Tal. &amp; Dist. Satara</t>
  </si>
  <si>
    <t xml:space="preserve">Sanjay D. Ghodawat (HUF),                                    Plot No.438, PB No.118, Chipri, Kolhapur (Via-Jaysingpur)</t>
  </si>
  <si>
    <t xml:space="preserve">S.No.241, village Chalkewadi, Tal. &amp; Dist. Satara </t>
  </si>
  <si>
    <t xml:space="preserve">Ghodawat Industries (I) Pvt., Ltd.,                              Plot No.438, PB No.118, Chipri, Kolhapur (Via-Jaysingpur)</t>
  </si>
  <si>
    <t xml:space="preserve">S.No.241 of village Chalkewadi, Tal. &amp; Dist. Satara</t>
  </si>
  <si>
    <t xml:space="preserve">Ghodawat Industries (I) Pvt., Ltd.,                                    Plot No.438, PB No.118, Chipri, Kolhapur (Via-Jaysingpur)</t>
  </si>
  <si>
    <t xml:space="preserve">Ghodawat Industries (I) Pvt., Ltd.,                                Plot No.438, PB No.118, Chipri, Kolhapur (Via-Jaysingpur)</t>
  </si>
  <si>
    <t xml:space="preserve">BHARAT FORGE LTD.         Pune Cantonment Mundhawa, Pune</t>
  </si>
  <si>
    <t xml:space="preserve">S. No. 150 A &amp; 150 B of Vill. Maloshi, Tal. Patan Dist Satara</t>
  </si>
  <si>
    <t xml:space="preserve">New Sahyadri Industries Ltd.,Pune -Ph-I                            Ph-I 39-D, Gultekadi Jawaharlal Nehru Rd, Pune </t>
  </si>
  <si>
    <t xml:space="preserve">Vinyl Chemicals India  Ltd.,                                                                                                                   Ramakrishna Mandir  Road, Off.M. Vasanji  Road, Andheri (E),                           Mumbai -  400 059</t>
  </si>
  <si>
    <t xml:space="preserve">Gat No. 107, 108 Bhambarwadi Tal Shirala Dist Sangli</t>
  </si>
  <si>
    <t xml:space="preserve">Pidilite Industries Ltd., Taloja unit             Ramkrishna Mandir Rd, Off. M Vasanji Road, Andheri (E), Mumbai</t>
  </si>
  <si>
    <t xml:space="preserve">Sr. No. 87-89 &amp; 106-110 Bhambarwadi, Tal. Shirala, Dist. Sangli</t>
  </si>
  <si>
    <t xml:space="preserve">Pidilite Industries Ltd., Kamothe unit         Ramkrishna Mandir Rd, Off. M Vasanji Road, Andheri (E), Mumbai</t>
  </si>
  <si>
    <t xml:space="preserve">Sr. No. 107 &amp; 108 Bhambarwadi, Tal. Shirala Dist. Sangli</t>
  </si>
  <si>
    <t xml:space="preserve">Tex International,                              Arora House, 16, Golf  Link, Union Park, Khar            (W)  Mumbai - 400 052</t>
  </si>
  <si>
    <t xml:space="preserve">Gat No. 87 to 89 &amp; 106 to 110 at Vill. Bhamberwadi, Tal. Shirala, Dist. Sangli</t>
  </si>
  <si>
    <t xml:space="preserve">Overseas Traders,                Arora House, 16, Golf  Link, Union Park, Khar              (W)  Mumbai - 400 052</t>
  </si>
  <si>
    <t xml:space="preserve">S. No. 108 &amp; 109 of Vill. Bhamberwadi (Gudepanchgani) Tal Shirala Dist. Sangli</t>
  </si>
  <si>
    <t xml:space="preserve">Sushbindu Mfg. Pvt. Ltd.,           217 Samuel Street Room No. 41st  floor Masjid Bunder, Mumbai - 400003</t>
  </si>
  <si>
    <t xml:space="preserve">S N. 108, of Vill Bhamberwadi  Tal. Shirala, Dist Sangli</t>
  </si>
  <si>
    <t xml:space="preserve">Sharada Construction &amp; Investment Co.                  PB No.43, industrial Estate plot No.43/46, Jaysingpur, Kolhapur</t>
  </si>
  <si>
    <t xml:space="preserve">Gat. No. 101/1/A to 88, Vill. Bhamberwadi (Gudhepanchgani) Tal. Shirala. Dist. Sangli
</t>
  </si>
  <si>
    <t xml:space="preserve">Dr. Parag Sancheti,                             Shivajinagar, Pune</t>
  </si>
  <si>
    <t xml:space="preserve">Sr. No. 88/P 109/P of Vill. Bhamberwadi  (Gudepanchgani)  Tal. Shirala, Dist. Sangli</t>
  </si>
  <si>
    <t xml:space="preserve">Parle Products Pvt. Ltd., PH-I,                                        24-B Dr.A.B. road Nirlon house, Worli( IV )  Mumbai-400025                 </t>
  </si>
  <si>
    <t xml:space="preserve">S . N. 35 &amp; 36 at Vill. Shirsatwadi (Gudepanchgani) Tal. Shirala Dist Sangli</t>
  </si>
  <si>
    <t xml:space="preserve">Kohinoor Power Co.              Kohinoor Bhavan Senapati Bapat Marg,Dadar (W ) Mumbai - 400 028</t>
  </si>
  <si>
    <t xml:space="preserve">S. No. 105, 106 107 of Vill. Bhambarwadi Tal. Shirala Dist Sangli</t>
  </si>
  <si>
    <t xml:space="preserve">2001-02</t>
  </si>
  <si>
    <t xml:space="preserve">Fire Power Marketing (I) Pvt. Ltd.                                                 Sharada Arcade, S No.685, Pune Satara Road, Bibavewadi, Pune</t>
  </si>
  <si>
    <t xml:space="preserve">Suzlon</t>
  </si>
  <si>
    <t xml:space="preserve">Poonawalla Estates Stud &amp; Agri Farm                                             Saroj Bhawan, 16/B1, Dr. Ambedkar Road, Pune</t>
  </si>
  <si>
    <t xml:space="preserve">S. No.44, Village Aral, Tal Patan &amp; Dist:- Satara</t>
  </si>
  <si>
    <t xml:space="preserve">Eagle Poonawalla Ind. Ltd.                         Saroj Bhawan, 16/B1, Dr. Ambedkar Road, Pune</t>
  </si>
  <si>
    <t xml:space="preserve">S. No.44, Village Vankusavade, Tal Patan &amp; Dist:- Satara</t>
  </si>
  <si>
    <t xml:space="preserve">Serum International Ltd.                        Saroj Bhawan, 16/B1, Dr. Ambedkar Road, Pune</t>
  </si>
  <si>
    <t xml:space="preserve">S. No.44, Village Vankusavade, Tal Patan  &amp; Dist:- Satara</t>
  </si>
  <si>
    <t xml:space="preserve">Poonawalla Finvest &amp; Agro Pvt. Ltd                                  Saroj Bhawan, 16/B1, Dr. Ambedkar Road, Pune</t>
  </si>
  <si>
    <t xml:space="preserve">Jayshree Polymers Pvt. Ltd       21/4, D-1 Block MIDC Chinchwad, Pune- 411 019</t>
  </si>
  <si>
    <t xml:space="preserve">R.S.NO.29/7, 31/5 of Bhambe (Vankusawade), Tal. Patan, Dist. Satara </t>
  </si>
  <si>
    <t xml:space="preserve">S. K. Parik                          10/276, Kapad Market, Ichalkarnji</t>
  </si>
  <si>
    <t xml:space="preserve">S. No.55, Village Aral, Tal Patan &amp; Dist:- Satara</t>
  </si>
  <si>
    <t xml:space="preserve">D. J. Malpani - III             Malpani House, IG Road, Sangamner</t>
  </si>
  <si>
    <t xml:space="preserve">S. No.52, Village VanKusavade, Tal Patan &amp; Dist:- Satara</t>
  </si>
  <si>
    <t xml:space="preserve">Vaman Prestressing Co. Ltd                                             925 B/1, Unique Chambers, 2nd Floor, FC Road, Pune</t>
  </si>
  <si>
    <t xml:space="preserve">S. No.212/1A, Village Gavadewadi, Tal Patan &amp; Dist:- Satara</t>
  </si>
  <si>
    <t xml:space="preserve">Arvind Cotsyn (India) Ltd - II                                    Plot No.12, Ph-II, Sector A, Shree Laxmi Co-Op. Estate, Hatkangale</t>
  </si>
  <si>
    <t xml:space="preserve">B. S. C. Textiles                1194, Kalikadevi Road, Davangere</t>
  </si>
  <si>
    <t xml:space="preserve">S. No.213, Village Gavadewadi, Tal Patan   Dist:- Satara</t>
  </si>
  <si>
    <t xml:space="preserve">Suttatti Enterprises Pvt. Ltd.                                             43, Hadapsar Industrial Estate, Pune</t>
  </si>
  <si>
    <t xml:space="preserve">S. No.39, Village VanKusavade, Tal Patan &amp; Dist:- Satara</t>
  </si>
  <si>
    <t xml:space="preserve">B. S. Channabasappa &amp; Sons                                                          1194, Kalikadevi Road, Davangere</t>
  </si>
  <si>
    <t xml:space="preserve">S. No.212/1-A, Village Gawadewadi, Tal Patan   Dist:- Satara</t>
  </si>
  <si>
    <t xml:space="preserve">Non-Con Engineers (I) Ltd.             Sharada Arcade, S No.685, Pune Satara Road, Bibavewadi, Pune</t>
  </si>
  <si>
    <t xml:space="preserve">S. No.71, Village Gavadewadi, Tal Patan &amp; Dist:- Satara</t>
  </si>
  <si>
    <t xml:space="preserve">Charbhuja Sales Corporation                        5/408, Shriniketan, Marathe Mill Corner, Ichalkarnji</t>
  </si>
  <si>
    <t xml:space="preserve">S. No.74, Village Gojegaon, Tal Patan &amp; Dist:- Satara</t>
  </si>
  <si>
    <t xml:space="preserve">Z. F. Steering Gear (I) Ltd.              Eden Hall, 6th floor, Near Deepbunglow Chowk, Shivajinagar, Pune - 411 016</t>
  </si>
  <si>
    <t xml:space="preserve">Gut No. 74 of village Vankusawade (Gojegaon), Tal. Patan, Dist. Satara </t>
  </si>
  <si>
    <t xml:space="preserve">Suvi Rubber Industries                 B-Anjirwadi, Dr.Mascarenhas Road, Majgaon, Mumbai</t>
  </si>
  <si>
    <t xml:space="preserve">S. No.214, Village Devashi, Tal   Patan &amp;  Dist:- Satara</t>
  </si>
  <si>
    <t xml:space="preserve">Rubberex Industries Ltd          B-Anjirwadi, Dr.Mascarenhas Road, Majgaon, Mumbai</t>
  </si>
  <si>
    <t xml:space="preserve">Awade Paper &amp; Pulp Mills Pvt. Ltd                            10/1169, Uttam-Prakash Chitra Mandir, Awade Nagar, Ichalkaranji - 416 115 Dist. Kolhapur </t>
  </si>
  <si>
    <t xml:space="preserve">Gut No.213/P of village Devshi, Tal. Patan, Dist. Satara</t>
  </si>
  <si>
    <t xml:space="preserve">Vishnu Textile Corporation         Vishnu Chambers, Shahu Corner, Ichalkaranji-416115 Dist. Kolhapur </t>
  </si>
  <si>
    <t xml:space="preserve">Gat No. 3213/P of Vill. Divshi, Tal. Patan, Dist Satara</t>
  </si>
  <si>
    <t xml:space="preserve">Vandana Textiles             Vishnu Chambers, Shahu Corner, Ichalkaranji-416115 Dist. Kolhapur </t>
  </si>
  <si>
    <t xml:space="preserve">S.No.213/P of village Divshi (Vankusawade), Tal. Patan, Dist. Satara</t>
  </si>
  <si>
    <t xml:space="preserve">Umang Textiles                Vishnu Chambers, Shahu Corner, Ichalkaranji-416115 Dist. Kolhapur </t>
  </si>
  <si>
    <t xml:space="preserve">S. No.213, Village Divshi, Tal Patan   Dist:- Satara</t>
  </si>
  <si>
    <t xml:space="preserve">Cooper Foundry Pvt. Ltd.             L-3, MIDC, Kodoli, Satara</t>
  </si>
  <si>
    <t xml:space="preserve">Dhariwal Industries Ltd. - III                                    Manikchand House, 100-101, Kennedy Rd, Behind Hotel LeMeridien, Pune - 411001</t>
  </si>
  <si>
    <t xml:space="preserve">Dhariwal Industries Ltd. - IV                                    Manikchand House, 100-101, Kennedy Rd, Behind Hotel LeMeridien, Pune - 411001</t>
  </si>
  <si>
    <t xml:space="preserve">S. No.306,Village Kusi, Tal Patan &amp; Dist:- Satara</t>
  </si>
  <si>
    <t xml:space="preserve">Amit Publicatins Pvt. Ltd.         B-44, MIDC, Latur</t>
  </si>
  <si>
    <t xml:space="preserve">Sr,No. 107 of village Nivkhane (Vankusavade) Tal. Patan, Dist. Satara</t>
  </si>
  <si>
    <t xml:space="preserve">Maharashtra Seamless Ltd.                                235, Okhala Industrial Estate, New Delhi</t>
  </si>
  <si>
    <t xml:space="preserve">S. No.129, Village Nivkane, Tal Patan &amp; Dist:- Satara</t>
  </si>
  <si>
    <t xml:space="preserve">Suzlon Wind Farm Services Pvt. Ltd.                                         5th floor, Godrej Millenum, 9 Koregaon Park Rd, Pune - 411001</t>
  </si>
  <si>
    <t xml:space="preserve">S.No.107/1, of village Nivkhane (Vankuswade), Tal. Patan, Dist. Satara </t>
  </si>
  <si>
    <t xml:space="preserve">Sarjan Realitles Pvt. Ltd.          285/10, Koregaon Park, Behind Singh Motors, Near Hotel Gulmohor Jupitor, Pune</t>
  </si>
  <si>
    <t xml:space="preserve">S. No.107, Village Nivkane, Tal Patan   Dist:- Satara</t>
  </si>
  <si>
    <t xml:space="preserve">Ganage Pressing Pvt. Ltd.           F-II-49 &amp; 50, MIDC, Pimpri, Pune - 411 018</t>
  </si>
  <si>
    <t xml:space="preserve">R.S.No.213/p of village Divshi (Vankusawade), Tal. Patan, Dist. Satara</t>
  </si>
  <si>
    <t xml:space="preserve">Suzlon Developers Pvt. Ltd.                                  Godrej Millenium, 5th Floor, 9, Koregaon Park Road, Pune-411001</t>
  </si>
  <si>
    <t xml:space="preserve">S. No.107, Village Nivkane, Tal Patan &amp; Dist:- Satara</t>
  </si>
  <si>
    <t xml:space="preserve">Abhay K. Shah                     Amrut Chambers, 1216/7, F.C. Rd, Shivajinagar, Pune - 411004</t>
  </si>
  <si>
    <t xml:space="preserve">S.No.212 of village Gawadewadi, Tal. Patan, Dist. Satara</t>
  </si>
  <si>
    <t xml:space="preserve">Shradha Constructions - I              Shraddha House, CTS No.1206/1/A, Plot No.887-A, Shirole Rd, Off. J.M. Rd, Pune - 411004</t>
  </si>
  <si>
    <t xml:space="preserve">Gut No.129/P, of village Nivkhane, (Vankusawade), Tal. Patan, Dist. Satara </t>
  </si>
  <si>
    <t xml:space="preserve">Shradha Constructions - II                Shraddha House, CTS No.1206/1/A, Plot No.887-A, Shirole Rd, Off. J.M. Rd, Pune - 411004</t>
  </si>
  <si>
    <t xml:space="preserve">Classic Stripes Pvt. Ltd.          164, S.B. Marg, Matunga (W), Mumbai - 400 016</t>
  </si>
  <si>
    <t xml:space="preserve">S.Nos.107/1 of village Nivkhane, Tal. Patan, Dist. Satara</t>
  </si>
  <si>
    <t xml:space="preserve">B. S. Chanabassappa &amp; Sons. - II                                        1194, Kalikadevi Road, Davangere</t>
  </si>
  <si>
    <t xml:space="preserve">S. No.129, Village Nivkane, Tal Patan   Dist:- Satara</t>
  </si>
  <si>
    <t xml:space="preserve">B. S. Textiles - II                      1194, Kalikadevi Road, Davangere</t>
  </si>
  <si>
    <t xml:space="preserve">Diamond Labels Pvt. Ltd.             Manikchand House, 100-101, Kennedy Rd, Behind Hotel LeMeridien, Pune - 411004</t>
  </si>
  <si>
    <t xml:space="preserve">Gut No.107/P of village Nivkhane (Vankusawade),Tal. Patan, Dist. Satara</t>
  </si>
  <si>
    <t xml:space="preserve">Musale Investments Pvt. Ltd.                                    164, S.B. Marg, Matunga (W), Mumbai - 400 016</t>
  </si>
  <si>
    <t xml:space="preserve">Kamal Marketing Pvt. Ltd.                                       Kamala, 259, Sakhar Peth, Solapur</t>
  </si>
  <si>
    <t xml:space="preserve">Vanaz Engineering Ltd                85/1, Paud Road, Pune</t>
  </si>
  <si>
    <t xml:space="preserve">S. No.71, Village Vankusavade, Tal Patan   Dist:- Satara</t>
  </si>
  <si>
    <t xml:space="preserve">Preetam Enterprises                  1325/91, Shivaji Udyamnagar, Kolhapur-416008</t>
  </si>
  <si>
    <t xml:space="preserve">Gut No.71 of village Chikhali, Tal. Patan, Dist.Satara</t>
  </si>
  <si>
    <t xml:space="preserve">Pranesh Agro Pipes Pvt. Ltd.                                    2299/2300 Adat Bazar, Ahmednagar</t>
  </si>
  <si>
    <t xml:space="preserve">S. No.71, Village Chikhali (Vankusavade), Tal Patan &amp; Dist:- Satara</t>
  </si>
  <si>
    <t xml:space="preserve">Standard Greases                101, Ketan Appt., 233 RB Mehta Masrg, Ghatkoper (E) Mumbai</t>
  </si>
  <si>
    <t xml:space="preserve">S. No.71,Village Chikhali (Vankusavade), Tal Patan &amp; Dist:- Satara</t>
  </si>
  <si>
    <t xml:space="preserve">Accurate Engineering Co. Pvt. Ltd.                             67, Hadapsar Industrial Estate, Pune</t>
  </si>
  <si>
    <t xml:space="preserve">S. No.71, Village VanKusavade, Tal Patan &amp; Dist:- Satara</t>
  </si>
  <si>
    <t xml:space="preserve">Sangram Patil                          872, Sai Krupa, Opp. Food World, Bhandarkar Road, Pune</t>
  </si>
  <si>
    <t xml:space="preserve">S. No.71, Village Chikhali(Vankusavade), Tal Patan &amp; Dist:- Satara</t>
  </si>
  <si>
    <t xml:space="preserve">Dharamsi &amp; Dharamsi Oil Ind. Pvt. Ltd.                       C/o Kiran Trading Co., 122, Polan Peth, Dana Bazar, Jalgaon</t>
  </si>
  <si>
    <t xml:space="preserve">S. No.71, Village Chikhalil (Vankusavade), Tal Patan &amp; Dist:- Satara</t>
  </si>
  <si>
    <t xml:space="preserve">Hindustan Distilleries - I             Sai Prasad, Shivaji Road, Burudgaon Rd, Ahmednagar</t>
  </si>
  <si>
    <t xml:space="preserve">Survey No.265 of village Chalkewadi, Tal. &amp; Dist. Satara</t>
  </si>
  <si>
    <t xml:space="preserve">Jivraj Tea Company               59, Jivraj Chambers, Ruwala Tekara, Bhagal, Surat</t>
  </si>
  <si>
    <t xml:space="preserve">Gut No. 110/B/P of Vill. Nivade, (Vankusawade) Tal. Patan, Dist. Satara</t>
  </si>
  <si>
    <t xml:space="preserve">Runwal &amp; Assoclates              Runwal Chambers, First Road, 3rd Floor, Chambur, Mumbai</t>
  </si>
  <si>
    <t xml:space="preserve">S. No.42, Village Nivkane, Tal Patan &amp; Dist:- Satara</t>
  </si>
  <si>
    <t xml:space="preserve">Runwal Constructions              Runwal Chambers, First Road, 3rd Floor, Chambur, Mumbai</t>
  </si>
  <si>
    <t xml:space="preserve">Anand Developers              Runwal Chambers, First Road, 3rd Floor, Chambur, Mumbai</t>
  </si>
  <si>
    <t xml:space="preserve">95/1,47/1 &amp; 11/1 Nivkhane, Tal. Patan, Dist. Satara</t>
  </si>
  <si>
    <t xml:space="preserve">Champion Jointing Pvt. Ltd.                                          15, Parsi Panchayat Rd, Andheri (E) Mumbai - 400 069</t>
  </si>
  <si>
    <t xml:space="preserve">Survey 129/1/p, village Nivkhane, Tal. Patan, Dist. Satara </t>
  </si>
  <si>
    <t xml:space="preserve">Yeshshree Press Comps Pvt. Ltd.                                                          B-48, MIDC, Waluj, Aurangabad</t>
  </si>
  <si>
    <t xml:space="preserve">Sr,No. 11 (129/1) of village Nivkhane (Vankusavade) Tal. Patan, Dist. Satara</t>
  </si>
  <si>
    <t xml:space="preserve">Rocket Engineering Corporation Ltd.                        P.B.No.178, 1328/23, Y.P. Powar Nagar, Kolhapur - 416 012</t>
  </si>
  <si>
    <t xml:space="preserve">S.No.129/1/P of village Nivkhane, Tal. Patan, Dist. Satara </t>
  </si>
  <si>
    <t xml:space="preserve">Naren Traders &amp;  Consultants                           51/4, MIDC, Satpur, Nasik</t>
  </si>
  <si>
    <t xml:space="preserve">Rucha Engineers Pvt. Ltd.                       K-249, MIDC Waluj, Aurangabad</t>
  </si>
  <si>
    <t xml:space="preserve">S. No.129/1/P, Village Nivakane, Tal Patan &amp; Dist:- Satara</t>
  </si>
  <si>
    <t xml:space="preserve">Laxmi Metal Pressing Works Pvt. Ltd.                                                 E-38/2, MIDC Chikalthana, Aurangabad - 431 210</t>
  </si>
  <si>
    <t xml:space="preserve">S. No. 129/P, of Vill. Nivkhane, Tal. Patan Dist Satara</t>
  </si>
  <si>
    <t xml:space="preserve">Hindustan Distilleries - II             Sai Prasad, Shivaji Road, Burudgaon Road, Ahmednagar</t>
  </si>
  <si>
    <t xml:space="preserve">Sumatinath Enterprises          1301, Prasad Chambers, Opera House, Mumbai</t>
  </si>
  <si>
    <t xml:space="preserve">S. No.267, Village Chalkewadi, Tal &amp; Dist:- Satara</t>
  </si>
  <si>
    <t xml:space="preserve">Phoenix Enterprises - I                    C/o Arihant Domestic Appliances Pvt. Ltd, Gut No. 4, At Post Sanaswadi, Tal. Shirur, Dist Pune</t>
  </si>
  <si>
    <t xml:space="preserve">S. No. 37, of Vill. Kati, Tal. Patan Dist. Satara</t>
  </si>
  <si>
    <t xml:space="preserve">Lap Finance &amp; Consultancy Pvt. Ltd.                                          KB Mehtre &amp; Co., Elphinstone Building, 1st Floor, Veer Narimaon Road, Fort, Mumbai</t>
  </si>
  <si>
    <t xml:space="preserve">S. No.107/P, Village Nivkane (Vankusawade), Tal Patan &amp; Dist:- Satara</t>
  </si>
  <si>
    <t xml:space="preserve">Dishti Industries Ltd.                      153-154, Sourabh Hall, Sasoon Road, Pune</t>
  </si>
  <si>
    <t xml:space="preserve">S. No.107, Village Nivkane (Vankusawade), Tal Patan   Dist:- Satara</t>
  </si>
  <si>
    <t xml:space="preserve">Laxmi Hydraulics Pvt. Ltd.                 129/130, Ind. Estate, Patil Nagar, Hotgi Road, Solapur - 413 003</t>
  </si>
  <si>
    <t xml:space="preserve">Om Windfarms                        9, Suryakiran Appt., Bansilal Nagar, Aurangabad</t>
  </si>
  <si>
    <t xml:space="preserve">S. No.26, Village Kati Tal Patan &amp; Dist:- Satara</t>
  </si>
  <si>
    <t xml:space="preserve">Sable Waghire &amp; Co. Ltd.            105, Bhawani Peth, Pune</t>
  </si>
  <si>
    <t xml:space="preserve">S. No.129, Village Nivkane (Vankusawade), Tal &amp; Dist:- Satara</t>
  </si>
  <si>
    <t xml:space="preserve">Phoenix Enterprises - II             C/o Arihant Domestic Appliances Pvt. Ltd, Gut No. 4, At Post Sanaswadi, Tal. Shirur, Dist Pune</t>
  </si>
  <si>
    <t xml:space="preserve">Jagdamba Lamps Ltd.             G. No.375/376, Koregaon Bhima, Tal Shirur, Dist:- Pune</t>
  </si>
  <si>
    <t xml:space="preserve">S. No.268, Village Chalkewadi, Tal &amp; Dist:- Satara</t>
  </si>
  <si>
    <t xml:space="preserve">Laxmi Rikshaw Body Pvt. Ltd.                                                  M-170/M-154, MIDC, Waluj, Aurangabad</t>
  </si>
  <si>
    <t xml:space="preserve">S. No.39, Village Kati, Tal Patan &amp; Dist:- Satara</t>
  </si>
  <si>
    <t xml:space="preserve">Jayshree Rubber Products Pvt. Ltd. - II                                65/3, D-3, Block, MIDC, Chinchwad, Pune</t>
  </si>
  <si>
    <t xml:space="preserve">S. No.123, Village Vankusavade, Tal Patan, Dist:- Satara</t>
  </si>
  <si>
    <t xml:space="preserve">Ellora Times Pvt. Ltd. - III                     Orpat Industrial Estate, Rajkot Highway, Morbi - 363 641</t>
  </si>
  <si>
    <t xml:space="preserve">S. No.32, Village Bhambe, Tal Patan, Dist:- Satara</t>
  </si>
  <si>
    <t xml:space="preserve">Dhar Automotive Pvt. Ltd.                42, Manish Puri, Chandralok Ext. Indore - 452 018</t>
  </si>
  <si>
    <t xml:space="preserve">Survey No.265/P &amp; 266/P of village Chalkewadi, Tal. &amp; Dist. Satara</t>
  </si>
  <si>
    <t xml:space="preserve">Suzlon Green Power Ltd. - I                                     Godrej Millenium, 5th Floor, 9, Koregaon Park Road, Pune-411001</t>
  </si>
  <si>
    <t xml:space="preserve">S. No.266, Village Chalkewadi, Tal &amp; Dist:- Satara</t>
  </si>
  <si>
    <t xml:space="preserve">Sarjan Infrastructure Finance Ltd.                                                            1207, Raheja Centre, Free Press Journal Marg, Narimon Point, Mumbai</t>
  </si>
  <si>
    <t xml:space="preserve">S. No.265, Village Chalkewadi, Tal &amp;   Dist:- Satara</t>
  </si>
  <si>
    <t xml:space="preserve">Rajeev Joshi                            Chaitanya, 774, Budhwar Peth, Pune - 411 002</t>
  </si>
  <si>
    <t xml:space="preserve">Sr,No. 39/p of village Kati (Vankusavade) Tal. Patan, Dist. Satara</t>
  </si>
  <si>
    <t xml:space="preserve">Umesh Dashrathi                     140, Jyoti Nagar, Aurangabad</t>
  </si>
  <si>
    <t xml:space="preserve">S. No.37, Village Kati, Tal Patan &amp; Dist:- Satara</t>
  </si>
  <si>
    <t xml:space="preserve">Suzlon Wind Farm Services Pt. Lt.- II                                          Godrej Millenium, 5th Floor, 9, Koregaon Park Road, Pune-411001</t>
  </si>
  <si>
    <t xml:space="preserve">Khanna Industrial Pipes Pvt. Ltd.                                                      11 Satyam, 311 Linking Road, Khar, Mumbai</t>
  </si>
  <si>
    <t xml:space="preserve">Garden Court Distilleries Pvt. Ltd.                                                  6, Sarkar Corner, Veera Desai Road, Andheri, Mumbai</t>
  </si>
  <si>
    <t xml:space="preserve">S. No.167, Village Chalkewadi, Tal &amp; Dist:- Satara</t>
  </si>
  <si>
    <t xml:space="preserve">Radhekrishna Extractions Ltd.                                          H-2, MIDC, Kupwad, Sangli</t>
  </si>
  <si>
    <t xml:space="preserve">Bajaj Auto Ltd.                     Pune-Mumbai Road, Akurdi, Pune - 411 035</t>
  </si>
  <si>
    <t xml:space="preserve">Sr,No. 60/p of village Nivkhane (Vankusavade) Tal. Patan, Dist. Satara</t>
  </si>
  <si>
    <t xml:space="preserve">Suzlon Green Power Ltd. - II                                             Godrej Millenium, 5th Floor, 9, Koregaon Park Road, Pune-411001</t>
  </si>
  <si>
    <t xml:space="preserve">Bajaj Auto Ltd. - I                  Pune-Mumbai Road, Akurdi, Pune - 411 035</t>
  </si>
  <si>
    <t xml:space="preserve">Gut.No. 215,216 D1,162A,B,214,217,218 of Shahajapur of village Kasbehanga, Tal. Parner, Dist.Ahmednagar </t>
  </si>
  <si>
    <t xml:space="preserve">Varroc Engineering - I                             E-4 MIDC Industrial Area, P.O.B.958, Waluj Aurangabad-431136</t>
  </si>
  <si>
    <t xml:space="preserve">S.No.13/1 of village Shahjapur &amp; S.No.340/1 of village Pimpalgaon (Kavdyadongar), Tal. Parner, Dist. Ahmednagar</t>
  </si>
  <si>
    <t xml:space="preserve">Tata Finance Ltd. - II                   Bezzola Complex, V.N. Purav Marg, Chembur, Mumbai - 400071</t>
  </si>
  <si>
    <t xml:space="preserve">S. No.230, Village Kavdya Dongar, Tal Parner &amp; Dist:- Ahmednagar</t>
  </si>
  <si>
    <t xml:space="preserve">Bajaj Auto Ltd. - II                           Pune-Mumbai Road, Akurdi, Pune - 411 035</t>
  </si>
  <si>
    <t xml:space="preserve">Gut.No. 215, 217, 218, 216D/1, 279, 216/B, 216A/1 of Shahajapur and  Kasbehanga, Tal. Parner, Dist.Ahmednagar </t>
  </si>
  <si>
    <t xml:space="preserve">Varroc Engineering - II               E-4 MIDC Industrial Area, P.O.B.958, Waluj, Aurangabad-431136</t>
  </si>
  <si>
    <t xml:space="preserve">Gut.No.13/1 of Shahajapur &amp; 340/1 of village Pimpalgaon, Tal. Parner, Dist.Ahmednagar </t>
  </si>
  <si>
    <t xml:space="preserve">Sun N Sand Hotels Ltd.-I                             39, Juhu Beach, Mumbai</t>
  </si>
  <si>
    <t xml:space="preserve">Gut No. 216 B/P, 216 K/P of Vill. Shahjapur, Tal. Parner, Dist, Ahmednagar</t>
  </si>
  <si>
    <t xml:space="preserve">Sun N Sand Hotels Ltd.-II                                  39, Juhu Beach, Mumbai</t>
  </si>
  <si>
    <t xml:space="preserve">Gut No.341/p of village Pimpalgaon, Tal. Parner, Dist. Ahmednagar </t>
  </si>
  <si>
    <t xml:space="preserve">Anurang Engineering                             B-12, MIDC, P.B. No.960, Waluj, Aurangabad</t>
  </si>
  <si>
    <t xml:space="preserve">S. No.341 Village Kavdya Dongar, Tal Parner &amp; Dist:- Ahmednagar</t>
  </si>
  <si>
    <t xml:space="preserve">Tata Power Co. Ltd. - I                            Bombay House, 24, Homi Modi street, Mumbai</t>
  </si>
  <si>
    <t xml:space="preserve">S. No.486, Village Jamgaon, Tal Parner &amp; Dist:- Ahmednagar</t>
  </si>
  <si>
    <t xml:space="preserve">Tata Power Co. Ltd. - II                                     Bombay House, 24, Homi Modi street, Mumbai</t>
  </si>
  <si>
    <t xml:space="preserve">Endurance System (P.) Ltd.                            E-92, MIDC, Waluj, Aurangabad</t>
  </si>
  <si>
    <t xml:space="preserve">Varroc Engineering - III                           E-4 MIDC Industrial Area, P.O.B.958, Waluj Aurangabad-431137</t>
  </si>
  <si>
    <t xml:space="preserve">S. No.340, Village Pimpalgaon, Tal Parner &amp; Dist:- Ahmednagar</t>
  </si>
  <si>
    <t xml:space="preserve">Jivraj Tea Ltd.                            5/258-59, "Jivraj Chambers", Ruwala Tekra, Bhagal, Surat</t>
  </si>
  <si>
    <t xml:space="preserve">S. No.160 Village Kavdya Dongar, Tal Parner &amp; Dist:- Ahmednagar</t>
  </si>
  <si>
    <t xml:space="preserve">Jivraj Tea &amp; Industries Ltd.                                    5/258-59, "Jivraj Chambers", Ruwala Tekra, Bhagal, Surat</t>
  </si>
  <si>
    <t xml:space="preserve">S. No.153 Village Kavdya Dongar, Tal Parner &amp; Dist:- Ahmednagar</t>
  </si>
  <si>
    <t xml:space="preserve">Z. F. Steering Gear (India) Ltd.                                                 Eden Hall, 6th floor, Near Deepbunglow Chowk, Shivajinagar, Pune - 411 016</t>
  </si>
  <si>
    <t xml:space="preserve">Gut No.155/2/P of village Pimpalgaon (Kavdyadongar), Tal. Parner, Dist. Ahmednagar</t>
  </si>
  <si>
    <t xml:space="preserve">Varroc Engineering - IV                     E-4 MIDC Industrial Area, P.O.B.958, Waluj Aurangabad-431138</t>
  </si>
  <si>
    <t xml:space="preserve">S. No.486/1/P, Village Jamgaon, Tal Parner &amp; Dist:- Ahmednagar</t>
  </si>
  <si>
    <t xml:space="preserve">Aurangabad Electricals Pvt. Ltd.                                               Plot No.12, Ph-II, Sector A, Shree Laxmi Co-Op. Estate, Hatkangale</t>
  </si>
  <si>
    <t xml:space="preserve">Survey No. 341/1/p of Pimpalgaon (Kawdyadongar), Tal. Parner, Dist. Ahmednagar</t>
  </si>
  <si>
    <t xml:space="preserve">Shalimar Visuals Pvt. Ltd.                                     39, Juhu Beach, Mumbai</t>
  </si>
  <si>
    <t xml:space="preserve">S. No.342 Village Kavdya Dongar, Tal Parner &amp; Dist:- Ahmednagar</t>
  </si>
  <si>
    <t xml:space="preserve">Navlkha Transline                50-A, Hadapsar Industrial Estate, Pune-411 013</t>
  </si>
  <si>
    <t xml:space="preserve">Gat No. 342 of Vill. Pimpalgaon, Tal. Parner Dist. Ahmednagar</t>
  </si>
  <si>
    <t xml:space="preserve">Shree Ramdeobaba Steels Pvt. Ltd.                                Corporation building, Old Motor stand, Itwari, Nagpur</t>
  </si>
  <si>
    <t xml:space="preserve">S. No.157 Village Kavdya Dongar, Tal Parner &amp; Dist:- Ahmednagar</t>
  </si>
  <si>
    <t xml:space="preserve">New Sahyadri - I                                      39-D, Gultekadi, Jawaharlal Nehru Road, Pune</t>
  </si>
  <si>
    <t xml:space="preserve">Parle Products Pvt. Ltd. Mumbai (Phase -II)                                   I  Nirlon House, 5th Floor, 254-B,Dr. A. Besant Road, Mumbai - 400 025</t>
  </si>
  <si>
    <t xml:space="preserve">S.No.35, 36, 207, 208, 324 of village Gudepanchgani, Tal. Shirala, Dist. Sangli </t>
  </si>
  <si>
    <t xml:space="preserve">Kirloskar Copeland Ltd.                 Karad Dhebewadi Road, Karad Dist Satara</t>
  </si>
  <si>
    <t xml:space="preserve">S. No. 514 &amp; 516 of Vill. Matrewadi, Tal. Patan, Dist. Satara</t>
  </si>
  <si>
    <t xml:space="preserve">Mayura Steel Pvt. Ltd.- (Kolhapur)                                    Plot No.E-3, MIDC Inustrial Estate, Shiroli, Kolhapur</t>
  </si>
  <si>
    <t xml:space="preserve">S.No.504 &amp; 514 of village Matrewadi, Tal. Patan, Dist. Satara</t>
  </si>
  <si>
    <t xml:space="preserve">Pidilite Industries Ltd. - I                Plot No. 229, 232, 241 &amp; 242, Jawahar Co-op. Indl. Estate, Kamothe, Panvel Raigad</t>
  </si>
  <si>
    <t xml:space="preserve">S. No. 134 &amp; 136 of Vill. Dhakvedai (Matrewadi) Tal. Patan, Dist. Satara</t>
  </si>
  <si>
    <t xml:space="preserve">Pidilite Industries Ltd. - II               Plot No. 229, 232, 241 &amp; 242, Jawahar Co-op. Indl. Estate, Kamothe, Panvel Raigad</t>
  </si>
  <si>
    <t xml:space="preserve">S. No. 73 of Vill Niwi (Matrewadi) Tal. Patan Dist. Satara</t>
  </si>
  <si>
    <t xml:space="preserve">Pidilite Industries Ltd. - III                Plot No. 229, 232, 241 &amp; 242, Jawahar Co-op. Indl. Estate, Kamothe, Panvel Raigad</t>
  </si>
  <si>
    <t xml:space="preserve">S. No. 521 of Vill. Matrewadi, Tal. Patan, Dist. Satara</t>
  </si>
  <si>
    <t xml:space="preserve">Bharat Forge Utilities Ltd.           Pune Cantonment Board, Mundhawa Pune</t>
  </si>
  <si>
    <t xml:space="preserve">Gut No.164 &amp; 1508 village Maloshi Tal Patan  Dist. Satara</t>
  </si>
  <si>
    <t xml:space="preserve">Pidilite Industries Ltd. - IV               Plot No. 229, 232, 241 &amp; 242, Jawahar Co-op. Indl. Estate, Kamothe, Panvel Raigad</t>
  </si>
  <si>
    <t xml:space="preserve">S. No. 516, 517,519,520 of Vill Matrewadi, Tal Patan Dist Satara</t>
  </si>
  <si>
    <t xml:space="preserve">Shreem Capacitors                      P. B. No. 43, Industrial Estate Plot No. 43/46, Jaysingpur Dist Kolhapur</t>
  </si>
  <si>
    <t xml:space="preserve">Gut No.134 &amp; 144 village Matrewadi Tal.Patan  Dist. Satara</t>
  </si>
  <si>
    <t xml:space="preserve">Jsons Foundary                          G-13, MIDC Kupwad Block, Sangli</t>
  </si>
  <si>
    <t xml:space="preserve">S. No. 54/1 to 54/3 of Vill. Maskarwadi and S. No. 141-145 of Vill. Dhakwewadi, (Matrewadi) Tal. Patan, Dist Satara</t>
  </si>
  <si>
    <t xml:space="preserve">Paranjape Metal Shapers Pvt. Ltd.                                                     T - 141, Bhosari, Ind. Area, P. O. Box 89, Pune</t>
  </si>
  <si>
    <t xml:space="preserve">Gut No. 504 of Vill. Matrewadi, Tal. Patan Dist Satara</t>
  </si>
  <si>
    <t xml:space="preserve">Ind Agro Synergy                    201, Shri Krishnam Apartment 10, Daga Layout, North Ambazari Road, Nagpur</t>
  </si>
  <si>
    <t xml:space="preserve">S. No. 44/A/14 To 44/1/16, of Vill. Mandure, Tal. Patan, Dist. Satara</t>
  </si>
  <si>
    <t xml:space="preserve">Sun-N-Sand Hotel Pvt. Ltd.,                                                      39, Juhu Beach, Mumbai</t>
  </si>
  <si>
    <t xml:space="preserve">Sr. No. 207, 218-222 &amp; 229, Varekarwadi, Tal. Patan, Dist. Satara</t>
  </si>
  <si>
    <t xml:space="preserve">S. No. 85 of Vill. Supugadewadi 217, 219, 220 of Vill. Varekarwadi Tal. Patan Dist Satara</t>
  </si>
  <si>
    <t xml:space="preserve">Paranjape Auto Cast Ltd.              T - 141, Bhosari, Ind. Area, P. O. Box 89, Pune</t>
  </si>
  <si>
    <t xml:space="preserve">G. I. Wind Farm Ltd.                  52-B, 2nd floor, Okhla Ind. Estate, Ph-III, New Delhi</t>
  </si>
  <si>
    <t xml:space="preserve">Gut No.272 to 277 village Kadamwadi (Dhalgaon), Tal. Dist. Sangli</t>
  </si>
  <si>
    <t xml:space="preserve">Royal Energy                          1st Floor, Tawawala Building, 101, Abdul Rehman Street, Mumbai</t>
  </si>
  <si>
    <t xml:space="preserve">S. No. 669 &amp; 670 of Vill. Dhoroshi (Vankusawade) Tal. Patan Dist. Satara</t>
  </si>
  <si>
    <t xml:space="preserve">Supreme Power                        1st Floor, Tawawala Building, 101, Abdul Rehman Street, Mumbai</t>
  </si>
  <si>
    <t xml:space="preserve">Dhumal Industries                           E-36, 'D' Road, MIDC, Satpur, Nasik</t>
  </si>
  <si>
    <t xml:space="preserve">Sr. No. 664, Dhoroshi, Tal. Patan, Dist, Satara</t>
  </si>
  <si>
    <t xml:space="preserve">Swaraj Pipes                                           40, Raviwar Peth, Phaltan, Tal. Phaltan, Dist. Satara</t>
  </si>
  <si>
    <t xml:space="preserve">Gut No.669 Waghalwadi (Dhoroshi), Tal.Patan, Dist. Satara </t>
  </si>
  <si>
    <t xml:space="preserve">Star Flexi-Pack Industries, Ph-I                           Kondigra, Gut No.379/2, Post-Chipri, Via Jaysingpur, Dist. Kolhapur</t>
  </si>
  <si>
    <t xml:space="preserve">Gut No.44/1/18 &amp; 44/1/19, of village Mandure, Tal. Patan, Dist. Satara </t>
  </si>
  <si>
    <t xml:space="preserve">Star Flexi-Pack Industries, -Ph-II                           Kondigra, Gut No.379/2, Post-Chipri, Via Jaysingpur, Dist. Kolhapur</t>
  </si>
  <si>
    <t xml:space="preserve">Suyash Auto                       Decision Tower, Block No. 215/216, 2nd Floor, Pune-Satara Road, Pune</t>
  </si>
  <si>
    <t xml:space="preserve">S. No. 44/1/20 of Vill. Mandure  Tal. Patan Dist Satara</t>
  </si>
  <si>
    <t xml:space="preserve">Chordia food                                                    55, Hadapsar Industrial Estate, Off. Solapur Road, Pune</t>
  </si>
  <si>
    <t xml:space="preserve">S. No. 2387-2392 of Vill. Jannewadi  Tal. Patan Dist. Satara</t>
  </si>
  <si>
    <t xml:space="preserve">Kolhapur Oxygen                            2095, 'E' Ward, Near Tembalai Hill, Vikram Nagar, Kolhapur</t>
  </si>
  <si>
    <t xml:space="preserve">2385, 2386 of Vill. Jannewadi, Tal Patan Dist Satara</t>
  </si>
  <si>
    <t xml:space="preserve">Mahesh Textile                                        Plot No.37 to 39, Phase-I, Sector-B, Laxmi co-op. Industrial Estate Ltd, Hatkangale</t>
  </si>
  <si>
    <t xml:space="preserve">Survey No. 664/p, Bhairewadi  Tal. Patan, Dist. Satara </t>
  </si>
  <si>
    <t xml:space="preserve">Deegee Orchand                        Central Bldg.No.3, 4th floor, Bomanji Master Lane, Kalbadevi, Mumbai</t>
  </si>
  <si>
    <t xml:space="preserve">Gut No.665 &amp; 668 of village Vankusawade, Tal. Patan, Dist. Satara </t>
  </si>
  <si>
    <t xml:space="preserve">Uni Deritend Ltd.                 Liberty Building ,Sir Vithaldas Thakarcy  Marg, New Marin Lines Mumbai -400020</t>
  </si>
  <si>
    <t xml:space="preserve">S. No. 223,228,230,505 of Vill. Varekarwadi Tal- Patan Dist- Satara</t>
  </si>
  <si>
    <t xml:space="preserve">New Sahyadri Industries Ltd.- II                                                        39-D, Gultekadi, Jawaharlal Nehru Road, Pune</t>
  </si>
  <si>
    <t xml:space="preserve">S.No.394 of village Kadve Khurd, (Thoseghar) Tal. Patan, Dist. Satara </t>
  </si>
  <si>
    <t xml:space="preserve">Narendra Solvex Pvt. Ltd.               P.B.No.9, Rallies Rd, Amravati</t>
  </si>
  <si>
    <t xml:space="preserve">s.No.2384 of village Jannewadi, (Vankusawade) Tal.Patan, Dist. Satara </t>
  </si>
  <si>
    <t xml:space="preserve">Deesan Agro Tech Ltd.                 A-1/2, MIDC, Dhulia</t>
  </si>
  <si>
    <t xml:space="preserve">S. No. 2384 of Vill. Jannewadi (Vankusawade) Tal. Patan, Dist. Satara.</t>
  </si>
  <si>
    <t xml:space="preserve">Narendra Vegetable Products P. Ltd.                      Central Bldg.No.3, 4th floor, Bomanji Master Lane, Kalbadevi, Mumbai</t>
  </si>
  <si>
    <t xml:space="preserve">Gut No.664 &amp; 665 of village Jannewadi, Tal.Patan, Dist. Satara </t>
  </si>
  <si>
    <t xml:space="preserve">Nav Maharashtra Chakan Oil Mills Ltd.                            Navmaharashtra House, 5th Floor, Opp. Shaniwar Wada, Pune</t>
  </si>
  <si>
    <t xml:space="preserve">S.No.44/1/17B, 19 of village Mandure (Vankusawade) Tal. Patan, Dist. Satara </t>
  </si>
  <si>
    <t xml:space="preserve">G. I. Wind Farm Ltd.                            52-B, 2nd floor, Okhla Ind. Estate, Ph-III, New Delhi</t>
  </si>
  <si>
    <t xml:space="preserve">Gut No.133/1, 44/1 village Nivkane &amp; MandureTal.Patan  Dist. Satara</t>
  </si>
  <si>
    <t xml:space="preserve">Pranav Intemational                Navmaharashtra House, 5th Floor, Opp. Shaniwar Wada, Pune</t>
  </si>
  <si>
    <t xml:space="preserve">S.No.44/1/16,17A, 17B of village Mandure (Vankusawade) Tal. Patan, Dist. Satara </t>
  </si>
  <si>
    <t xml:space="preserve">Pranav Agro Industries Ltd.                Navmaharashtra House, 5th Floor, Opp. Shaniwar Wada, Pune</t>
  </si>
  <si>
    <t xml:space="preserve">Gut No.44/1/17B village Mandure Tal Patan &amp; Dist. Satara</t>
  </si>
  <si>
    <t xml:space="preserve">Krishna Valley Agro Ind. Ltd.                                              Navmaharashtra House, 5th Floor, Opp. Shaniwar Wada, Pune</t>
  </si>
  <si>
    <t xml:space="preserve">44/1/15, 16 of village Mandure,  Tal. Patan, Dist. Satara</t>
  </si>
  <si>
    <t xml:space="preserve">Liberty Oil Mills Ltd.                        Amarchand Mansion, D Wing, 16, Madame Cama Rd, Colaba, Mumbai</t>
  </si>
  <si>
    <t xml:space="preserve">Gut No.85 &amp; 86 of village Supugadewadi (Varekarwadi), Tal. Patan, Dist. Satara </t>
  </si>
  <si>
    <t xml:space="preserve">Siddarth PVC Pipes (P) Ltd.                                         3384, Roopchaya, Raviwar Peth, Phaltan Dist. Satara</t>
  </si>
  <si>
    <t xml:space="preserve">Gut No.670 of village Dhoroshi (Vankusawade),  Tal. Patan, Dist. Satara</t>
  </si>
  <si>
    <t xml:space="preserve">Birla Yamaha Ltd.                                           1st Floor, Dalamal House, Nariman Point, Mumbai</t>
  </si>
  <si>
    <t xml:space="preserve">S. No. 428 of Vill. Matekarwadi, &amp; S. No. 131 of Vill Varekarwadi Tal. Patan, Dist. Satara</t>
  </si>
  <si>
    <t xml:space="preserve">Scimitar Investment &amp; Trading Co. Pvt. Ltd.                       Industry House, 159 Church Gate Reclamation, Mumbai</t>
  </si>
  <si>
    <t xml:space="preserve">S. No. 428 of Vill. Matekarwadi, (Varekarwadi) Tal. Patan, Dist. Satara</t>
  </si>
  <si>
    <t xml:space="preserve">Gut No.182 &amp; 149 village Chavanwadi &amp; Varekarwadi, Tal. Patan, Dist. Satara </t>
  </si>
  <si>
    <t xml:space="preserve">Prima Papers                               Chaitnya ,774, Budhwar Peth , Pune</t>
  </si>
  <si>
    <t xml:space="preserve">S.No. 290, Vill. Parmale Tal- &amp; Dist- Satara </t>
  </si>
  <si>
    <t xml:space="preserve">Navlakha Translines                  50-A, Hadapsar Industrial Estate, Pune-411 013</t>
  </si>
  <si>
    <t xml:space="preserve">S.No. 44,45/3, Aral, (Vansukhwade), Tal. Patan, Satara</t>
  </si>
  <si>
    <t xml:space="preserve">Usha Electronics                          Usha House 210, Okhla Industrial Estate Ph-III, New Delhi</t>
  </si>
  <si>
    <t xml:space="preserve">Gat No. 42/1, 43/2,3,4 of Vill Aral Vankusawade Tal Patan Dist Satara</t>
  </si>
  <si>
    <t xml:space="preserve">Snowcem India Ltd. III                                Killick Estate,  Baji Pasalkar Marg, Chandivali, Mumbai - 400 072</t>
  </si>
  <si>
    <t xml:space="preserve">S. No. 249, of Vill Chalkewadi Tal. &amp; Dist Satara</t>
  </si>
  <si>
    <t xml:space="preserve">Usha Compu-Tel (P) Ltd.,                        B-1/A-29, Mohan Co.op. Industrial Estate,  New Delhi - 110 044 </t>
  </si>
  <si>
    <t xml:space="preserve">Sr. No. 42/9, Aral, (Vankusvade), Tal. Patan, Dist. Satara</t>
  </si>
  <si>
    <t xml:space="preserve">Kothari Industries                                   1315, Station Rd, Modnimb -413 301</t>
  </si>
  <si>
    <t xml:space="preserve">S. No. 290 of Vill. Parmale (Thoseghar) Tal. &amp; Dist. Satara</t>
  </si>
  <si>
    <t xml:space="preserve">Superfine Photo                            Pratibha 1267, Dalmandai, Ahmednagar - 414 001</t>
  </si>
  <si>
    <t xml:space="preserve">Prima Papers &amp; Engg. Pvt. Ltd.                                         Chaitnya ,774, Budhwar Peth , Pune</t>
  </si>
  <si>
    <t xml:space="preserve">Sr. No. 290, Paramale,  (Thoseghar ), Tal. &amp;, Dist. Satara</t>
  </si>
  <si>
    <t xml:space="preserve">MSPL Ltd.                             Co-operative Colony Hospet</t>
  </si>
  <si>
    <t xml:space="preserve">Gat No. 43/2,3,4 of vill. Aral Tal. Patan Dist. Satara</t>
  </si>
  <si>
    <t xml:space="preserve">Prashant Caterers                                  Prem Court, J.Tata Rd, Churchgate, Mumbai  - 400 020</t>
  </si>
  <si>
    <t xml:space="preserve">Gut No.290 of village Parmale Tal. &amp; Dist. Satara</t>
  </si>
  <si>
    <t xml:space="preserve">Kothari Polyextrusion                         1315, Station Rd, Modnimb -413 301</t>
  </si>
  <si>
    <t xml:space="preserve">Bothara Foundry &amp; Engg. Pvt. Ltd.                                  B-16, MIDC, Ahemadnagar</t>
  </si>
  <si>
    <t xml:space="preserve">S. No. 149 of Vill. Maloshi  (Thoseghar) Tal.&amp; Dist. Satara</t>
  </si>
  <si>
    <t xml:space="preserve">Supreme Enterprise                       (Status Restaurant) 208, Regent Chambers, Nariman Point, Mumbai - 400 021</t>
  </si>
  <si>
    <t xml:space="preserve">Sr. No. 315 , Maloshi (Thoseghar), Tal &amp;, Dist. Satara</t>
  </si>
  <si>
    <t xml:space="preserve">Natesan Synchrocones Pvt. Ltd.                                         6, First Cross Road, Kasturba Nagar, Adyar, Chennai- 600 020 </t>
  </si>
  <si>
    <t xml:space="preserve">S. No. 42/2, 43/1, 4 of Vill. Aral (Vankusawade) Tal. Patan Dist. Satara</t>
  </si>
  <si>
    <t xml:space="preserve">Plaza Hotels Pvt. Ltd.                        70-C, Nehru Road, Vile Parle (E) Mumbai - 400 099</t>
  </si>
  <si>
    <t xml:space="preserve">1 No. A-5, S. No. 44 A /B of Vill. Aral (Vankusawade) Tal. Patan, Dist Satara</t>
  </si>
  <si>
    <t xml:space="preserve">Ramgad Minerals &amp; Mining Pvt. Ltd.                                   Nehru Co-Op. Colony, Hospet - 583 203</t>
  </si>
  <si>
    <t xml:space="preserve">Gut No. 43/3, 5 of Vill. Aral (Vankusawade) Tal. Patan, Dist Satara</t>
  </si>
  <si>
    <t xml:space="preserve">V. H. Aparadh Hotels Pvt. Ltd.                                          Rukmininagar, Old Poona-Bangalore Rd, Kolhapur - 416 005</t>
  </si>
  <si>
    <t xml:space="preserve">S.No. 42/1,42/4,42/7 &amp; 42/8  of Vill. Aral (Vankusawade) Tal. Patan  Dist. Satara</t>
  </si>
  <si>
    <t xml:space="preserve">Morde Food Products Ltd.                  55/1, Victoria Bldg., Dr. B. Ambedkar Road, Byculla, Mumbai - 400027</t>
  </si>
  <si>
    <t xml:space="preserve">S.No. 42/8,9,43/1,2 &amp; 50/10,11, Aral, (Vansukhwade), Tal. Patan, Satara</t>
  </si>
  <si>
    <t xml:space="preserve">Damanik Enterprises                      328/12, 15th Cross Road, 2nd Block, Jayanagar, Bangalore - 560011</t>
  </si>
  <si>
    <t xml:space="preserve">S. No. 262, 263 of Vill. Chalkewadi, Tal. &amp; Dist. Satara</t>
  </si>
  <si>
    <t xml:space="preserve">Kadamb Engg. Pvt. Ltd.               D-1, Block Plot No. 21/18, MIDC, Chinchwad, Pune</t>
  </si>
  <si>
    <t xml:space="preserve">Gut No. 249-255 &amp; 257, 261-264 of Vill. Chalkewadi, Tal. &amp; Dist. Satara</t>
  </si>
  <si>
    <t xml:space="preserve">M-Tech Innovations Pvt .Ltd. (Formerly Mahavir Decoratives Pvt. Ltd)               Mahavir Chambers, Survey No.23, 12-Prremanand Society, Near Little Rock School, Balajinagar, Pune - 411 043</t>
  </si>
  <si>
    <t xml:space="preserve">S. No. 253 of Village Chalkewadi Tal. &amp; Dist. Satara</t>
  </si>
  <si>
    <t xml:space="preserve">Balaji Amines Ltd                 Balaji Bhavan, 165-A, Railway Lines, Solapur - 413 001 </t>
  </si>
  <si>
    <t xml:space="preserve">S. No. 252 of Vill. Chalkewadi, Tal. &amp; Dist. Satara</t>
  </si>
  <si>
    <t xml:space="preserve">Dhar Automotives Pvt. Ltd - I                                              42, Manish Puri, Chandralok Ext. Indore - 452 018</t>
  </si>
  <si>
    <t xml:space="preserve">S. No. 249, 250 of Vill Chalkewadi Tal. &amp; Dist Satara</t>
  </si>
  <si>
    <t xml:space="preserve">Dhar Automotives Pvt. Ltd - II                                              42, Manish Puri, Chandralok Ext. Indore - 452 018</t>
  </si>
  <si>
    <t xml:space="preserve">S. No. 249, 250, 251 of Vill Chalkewadi Tal. &amp; Dist Satara</t>
  </si>
  <si>
    <t xml:space="preserve">S. K. Oil Industries                    Old Dhulia Rd, Shivajinagar Jalgaon</t>
  </si>
  <si>
    <t xml:space="preserve">Gat No. 249-264 of Vill. Chalkewadi Tal. &amp; Dist. Satara</t>
  </si>
  <si>
    <t xml:space="preserve">Snocem India ltd.- III                   Killick Estate, Baji Pasalkar Marg, Chandivali,Mumbai - 400072</t>
  </si>
  <si>
    <t xml:space="preserve">Sr. No. 249-257, Chalkewadi Tal &amp; Dist. Satara</t>
  </si>
  <si>
    <t xml:space="preserve">Snocem India ltd.- IV                  Killick Estate, Baji Pasalkar Marg, Chandivali,Mumbai - 400072</t>
  </si>
  <si>
    <t xml:space="preserve">S. No. 249, Chalkewadi Tal. &amp; Dist Satara</t>
  </si>
  <si>
    <t xml:space="preserve">Sagareshwar Sahakari Soot Girni Ltd.                                       Tal. Kadegaon, Dis. Sangli 415304</t>
  </si>
  <si>
    <t xml:space="preserve">India Wind Power Ltd.</t>
  </si>
  <si>
    <t xml:space="preserve">Gut No.526, village Keral, (Vankusawade) Tal. Patan, Dist. Satara </t>
  </si>
  <si>
    <t xml:space="preserve">Kulkarni Power Tools Ltd.             Shirol, Dist. Kolhapur </t>
  </si>
  <si>
    <t xml:space="preserve">Gut No.526, village Keral, Tal. Patan, Dist. Satara </t>
  </si>
  <si>
    <t xml:space="preserve">Weizmann ltd-II                          Empire House, 214, Dr. D. N. Road, Fort Mumbai</t>
  </si>
  <si>
    <t xml:space="preserve">Savita Chemicals Ltd.,                                     66/67 Nariman Bhavan, Nariman Point Mumbai</t>
  </si>
  <si>
    <t xml:space="preserve">Karama Energy Ltd.- I                          Empire House, 214, D.N.Rd., Ent. A.K.Nayak Marg, Fort, Mumbai</t>
  </si>
  <si>
    <t xml:space="preserve">S.No.295 village Divshi Tal. Patan, Dist. Satara </t>
  </si>
  <si>
    <t xml:space="preserve">Karama Energy Ltd.- II                         Empire House, 214, D.N.Rd., Ent. A.K.Nayak Marg, Fort, Mumbai</t>
  </si>
  <si>
    <t xml:space="preserve">S.No.315 village Gojegaon  Tal. Patan, Dist. Satara </t>
  </si>
  <si>
    <t xml:space="preserve">Jaychand Agro (I) Pvt. Ltd.                                 Mhatre Pen Building, B Wing, Senapati Bapat Marg, Dadar (W), Mumbai</t>
  </si>
  <si>
    <t xml:space="preserve">WINDIA</t>
  </si>
  <si>
    <t xml:space="preserve">Gat  No. 178/A - 1/P Bramhanvel, Tal. Sakri Dist Dhule</t>
  </si>
  <si>
    <t xml:space="preserve">Unique Sugar Pvt. Ltd.                   Rawal Industrial Estate, Dada Nagar, Dhondaicha, Dist. - Dhule</t>
  </si>
  <si>
    <t xml:space="preserve">Gut No.178/A-1/P, Brahmanwel, Tal Sakri, Dist Dhule</t>
  </si>
  <si>
    <t xml:space="preserve">Universal Starch - Chem Allied Ltd.                                           Rawal Industrial Estate, Dada Nagar, Dhondaicha, Dist. - Dhule</t>
  </si>
  <si>
    <t xml:space="preserve">Krishna Wind Farm Developers Pvt. Ltd.                                           206, Blue Moon Chambers, Nagindas Master Road, Fort, Mumbai</t>
  </si>
  <si>
    <t xml:space="preserve">31/03/2002            (Connected to Grid on 14/04/2002)</t>
  </si>
  <si>
    <t xml:space="preserve">Rajendra Mechanical Industries Ltd.                        Plot No. N-211/1, MIDC, Tarapur, Bhoisar, Dist. Thane</t>
  </si>
  <si>
    <t xml:space="preserve">Jaishree Wind Farm Developers Pvt. Ltd.                                           206, Blue Moon Chambers, Nagindas Master Road, Fort, Mumbai</t>
  </si>
  <si>
    <t xml:space="preserve">Guru Kripa Farm Developers Pvt. Ltd.                                           206, Blue Moon Chambers, Nagindas Master Road, Fort, Mumbai</t>
  </si>
  <si>
    <t xml:space="preserve">2003-2004</t>
  </si>
  <si>
    <t xml:space="preserve">Name of Investor</t>
  </si>
  <si>
    <t xml:space="preserve">Gut No. And Village</t>
  </si>
  <si>
    <t xml:space="preserve">Commissined Capacity &amp; Date</t>
  </si>
  <si>
    <t xml:space="preserve">Dist</t>
  </si>
  <si>
    <t xml:space="preserve">Site</t>
  </si>
  <si>
    <t xml:space="preserve">Date</t>
  </si>
  <si>
    <t xml:space="preserve">MEDA, Pune</t>
  </si>
  <si>
    <t xml:space="preserve">Suzlon Energy Ltd</t>
  </si>
  <si>
    <t xml:space="preserve">2 x 1000</t>
  </si>
  <si>
    <t xml:space="preserve">  259 &amp; 255 of village Motha,          Tal. Chikhaldara, Dist. Amravati</t>
  </si>
  <si>
    <t xml:space="preserve">17/06/03</t>
  </si>
  <si>
    <t xml:space="preserve">Amaravati</t>
  </si>
  <si>
    <t xml:space="preserve">Motha</t>
  </si>
  <si>
    <t xml:space="preserve">Dhanlaxmi Fabrics Ltd.    Bhopar village,         Dombivali (E) - 421 204.</t>
  </si>
  <si>
    <t xml:space="preserve">2 x 1250</t>
  </si>
  <si>
    <t xml:space="preserve">Gut No. 474/1 &amp; 481/2 of village Khori, Tal. Sakri, Dist. Dhule</t>
  </si>
  <si>
    <t xml:space="preserve">31/03/04 </t>
  </si>
  <si>
    <t xml:space="preserve">Dhule</t>
  </si>
  <si>
    <t xml:space="preserve">Bramanwel</t>
  </si>
  <si>
    <t xml:space="preserve">Arvind Cotsyn (I) Ltd,  Plot No. 1-12 Phase-II Shri Laxmi Co. Op. Industrial Estate,  Hatkanangale,          Dist - Kolhapur</t>
  </si>
  <si>
    <t xml:space="preserve"> Gut No. 461/1,2 &amp; 476/3,4 of village Khori Tal. Sakri Dist. Dhule</t>
  </si>
  <si>
    <t xml:space="preserve">31/03/04</t>
  </si>
  <si>
    <t xml:space="preserve">Runwal Developers Pvt. Ltd.,                    Runwal Chambers, 1st Raod, Chembur, Mumbai - 400 071.</t>
  </si>
  <si>
    <t xml:space="preserve">1 x 1250</t>
  </si>
  <si>
    <t xml:space="preserve">Gut No. 457/P &amp; 458/P of village Khori, Tal. Sakri, Dist. Dhule </t>
  </si>
  <si>
    <t xml:space="preserve">Vanaz Engineers Lit,        85/1, Paud Road, Pune - 411 038.</t>
  </si>
  <si>
    <t xml:space="preserve">Gut No. 451/1 of village Khori,        Tal. - Sakri,            Dist. -  Dhule</t>
  </si>
  <si>
    <t xml:space="preserve">2004-2005</t>
  </si>
  <si>
    <t xml:space="preserve">Gut No. &amp; Village </t>
  </si>
  <si>
    <t xml:space="preserve">District</t>
  </si>
  <si>
    <t xml:space="preserve">Date </t>
  </si>
  <si>
    <t xml:space="preserve">MEDA, Pune Chalkewadi Wind Power Project</t>
  </si>
  <si>
    <t xml:space="preserve">3 x 1250</t>
  </si>
  <si>
    <t xml:space="preserve">249               Chalkewadi, Dist. Satara</t>
  </si>
  <si>
    <t xml:space="preserve">20/09/04</t>
  </si>
  <si>
    <t xml:space="preserve">Satara</t>
  </si>
  <si>
    <t xml:space="preserve">Chalkewadi</t>
  </si>
  <si>
    <t xml:space="preserve">M/s REI Agro Ltd.,        58, A/1, Sainik Farm, New Delhi - 110 062.</t>
  </si>
  <si>
    <t xml:space="preserve">7 x 1250</t>
  </si>
  <si>
    <t xml:space="preserve">Gut No. 412,of village Khori, 245, 265, 294, 302, 305, 310 of village Titane Tal. Sakri, Dist. Dhule</t>
  </si>
  <si>
    <t xml:space="preserve">25/03/05</t>
  </si>
  <si>
    <t xml:space="preserve">31/03/05</t>
  </si>
  <si>
    <t xml:space="preserve">Octal Suppliers Pvt. Ltd., 9, Old China Bazar Street, R. No. - 42, 3rd floor,               Kolkata - 700 001.</t>
  </si>
  <si>
    <t xml:space="preserve">464 of village Khori, Tal. Sakri, Dist. Dhule</t>
  </si>
  <si>
    <t xml:space="preserve">Goldmohur Foods And Feeds Limited, 10/1, Palace Road, Laxminarayana Complex,          Banglore - 560 052.</t>
  </si>
  <si>
    <t xml:space="preserve"> 492 of village Khori (Brahmanwel),     Tal. Sakri,          Dist. Dhule</t>
  </si>
  <si>
    <t xml:space="preserve">Neonet Merchandise Pvt. Ltd., 1A, Grant Lane, 2nd floor, Kolkata - 700 012</t>
  </si>
  <si>
    <t xml:space="preserve"> 470 of village Khori Tal. Sakri, Dist. Dhule</t>
  </si>
  <si>
    <t xml:space="preserve">M/s Supriya Tradelink Pvt. Ltd.,                      9, Old China Bazar Street, R. No. 42,           3rd floor,                            Kolkata - 700 001</t>
  </si>
  <si>
    <t xml:space="preserve">440 &amp; 404 of village Khori (Brahmanwel),  Tal -  Sakri, Dist. Dhule</t>
  </si>
  <si>
    <t xml:space="preserve">M/s REI Agro Limited, 58 A/1, Sainik Farm, New Delhi - 110 062.</t>
  </si>
  <si>
    <t xml:space="preserve">500 of village Khori &amp; 485, 310               of village Titane (Brahmanwel),  Tal - Sakri, Dist. Dhule</t>
  </si>
  <si>
    <t xml:space="preserve">Ramsarup Engineering Industries Ltd.,               66, Parwati Ghosh Lane,                              Kolkata - 700 007</t>
  </si>
  <si>
    <t xml:space="preserve">481, 482, 487 of village Khori (Brahmanwel), Tal. - Sakri, Dist. Dhule</t>
  </si>
  <si>
    <t xml:space="preserve">Essel Mining &amp; Industries Ltd.,                     Industry House, 10 Camac Street,                    Kolkata - 700 017</t>
  </si>
  <si>
    <t xml:space="preserve">4 x 1250</t>
  </si>
  <si>
    <t xml:space="preserve">408, 435, 497, 387of village Khori , Tal - Sakri, Dist. Dhule</t>
  </si>
  <si>
    <t xml:space="preserve">31/3/05</t>
  </si>
  <si>
    <t xml:space="preserve">Essel Mining Industries Ltd.,                             Industry House, 10 Camac Street,                    Kolkata - 700 017</t>
  </si>
  <si>
    <t xml:space="preserve">8 x 1250</t>
  </si>
  <si>
    <t xml:space="preserve">90, 91, 100, 114, 97, 126, 123, 118, 117, 288, 286, 497, 435 of village Khori, Tal. Sakri, Dist. Dhule</t>
  </si>
  <si>
    <t xml:space="preserve">Hercules Hoists Ltd, 110, Minerva Industrial Estate, Mulund (West),                        Mumbai - 400 080</t>
  </si>
  <si>
    <t xml:space="preserve">60 of village Petale 344 of viilage Khori, Tal - Sakri, Dist. Dhule</t>
  </si>
  <si>
    <t xml:space="preserve">C. J. Shah &amp; Co.           105, Bajaj Bhawan, 10th Floor,                      Nariman Point, Mumbai  - 400 021.</t>
  </si>
  <si>
    <t xml:space="preserve"> 414  of village Khori ,    Tal. Sakri,           Dist. Dhule</t>
  </si>
  <si>
    <t xml:space="preserve">Runwal Developers Pvt. Ltd.,                             Runwal Chambers,  1st Road, Chembur,             Mumbai - 400 071.</t>
  </si>
  <si>
    <t xml:space="preserve"> 443, 394 of village Khori (Brahmanwel), Tal - Sakri, Dist. Dhule</t>
  </si>
  <si>
    <t xml:space="preserve">Aradhana Investments Ltd.,                            5, Middleton Street, Kolkata - 700 007.</t>
  </si>
  <si>
    <t xml:space="preserve"> 263 of village Khori (Brahmanwel),   Tal. Sakri, Dist. Dhule</t>
  </si>
  <si>
    <t xml:space="preserve">Godrej Agrovet Ltd.,        Pirojshanagar, Eastern Express Highway, Vikhroli, Mumbai - 400 079.</t>
  </si>
  <si>
    <t xml:space="preserve"> 500 of village Khori (Brahmanwel),   Tal. Sakri, Dist. Dhule</t>
  </si>
  <si>
    <t xml:space="preserve">2005-2006</t>
  </si>
  <si>
    <t xml:space="preserve">Quantum Equipment Co. Ltd., 301, Rajshree Plaza, Opp. Shreyas Cinema, L.B.S. Marg, Ghatkopar (W),  Mumbai - 86</t>
  </si>
  <si>
    <t xml:space="preserve">1X600</t>
  </si>
  <si>
    <t xml:space="preserve">Gut No. 75/P of village Kundalapur (Dhalgaon), Tal. Kawathe Mahakal,  Dist. Sangli</t>
  </si>
  <si>
    <t xml:space="preserve">30/03/06</t>
  </si>
  <si>
    <t xml:space="preserve">Sangli</t>
  </si>
  <si>
    <t xml:space="preserve">Dhalgaon</t>
  </si>
  <si>
    <t xml:space="preserve">Saroj Casting Pvt. Ltd., C - 26, MIDC Shiroli, Kolhapur 416 122</t>
  </si>
  <si>
    <t xml:space="preserve">Gut No. 119/3-5 of village Titane, (Brahmanwl), Tal. Sakri, Dist. Dhule</t>
  </si>
  <si>
    <t xml:space="preserve">30/06/05</t>
  </si>
  <si>
    <t xml:space="preserve">Brahanwel</t>
  </si>
  <si>
    <t xml:space="preserve">Kiran Exports                   109 Prasad Chembers, Opera House,                 Mumbai-400 004</t>
  </si>
  <si>
    <t xml:space="preserve">Gut No. 19/P Jamde, &amp; 74/1 of Khori Tal. Sakri, Dist Dhule </t>
  </si>
  <si>
    <t xml:space="preserve">20/09/05</t>
  </si>
  <si>
    <t xml:space="preserve">Sheetal Manufacturing Co. 1001, Prasad Chambers, Opera House,                 Mumbai - 400 004.</t>
  </si>
  <si>
    <t xml:space="preserve">Gut No. 218/1/P Titane, Tal. Sakri, Dist. Dhule</t>
  </si>
  <si>
    <t xml:space="preserve">Jaisal Mechatrpnics (P) Ltd.                           D/2003, World Trade Centre, 2nd Floor, Ring Road, Surat-2</t>
  </si>
  <si>
    <t xml:space="preserve">Gut No. 4/3, 4/4 of village Jamde, Tal. Sakri, Dist. Dhule</t>
  </si>
  <si>
    <t xml:space="preserve">Geetha Pundaleeka                 4,6th Cross, N. R. Colony,                        Bangalore - 560019</t>
  </si>
  <si>
    <t xml:space="preserve">Gut No. 177/1 of village Titane, Tal. Sakri, Dist. Dhule</t>
  </si>
  <si>
    <t xml:space="preserve">Shree Balkrishna Export          411-The Jewel, Tata Road-1,  Opera House,                 Mumbai-400079</t>
  </si>
  <si>
    <t xml:space="preserve">Gut No. 177/1, 3 of village Titane, Tal. Sakri, Dist. Dhule</t>
  </si>
  <si>
    <t xml:space="preserve">Shraddha Constructions &amp; Power Generation Pvt. Ltd.                                        Sonali Apartments, Flat No. 5, S. No. 128/2, Rajhans Chowk, Near Oyester Hotel, Mayur Colony, Kothrud,                    Pune-411 029</t>
  </si>
  <si>
    <t xml:space="preserve">Gut No. 77/1, 104/3, 106/1 of village Titane, tal. Sakri, Dist. Dhule</t>
  </si>
  <si>
    <t xml:space="preserve">J. B. &amp; Brothers                     2nd Floor, Amber Palace, Timaliawad, Surat-1</t>
  </si>
  <si>
    <t xml:space="preserve">Gut No. 157 of village Titane, &amp; Gut No. 16/25 of village Isharde, Tal. Sakri, Dist. Dhule</t>
  </si>
  <si>
    <t xml:space="preserve">Jindal Dyechem Industies Pvt. Ltd.                                  110, Babar Road, Opp. World Trade Centre,       New Delhi - 110 001</t>
  </si>
  <si>
    <t xml:space="preserve">Gut No. 28/3, 30/1 A of village Panhalipada, Tal. Sakri, Dist. Dhule</t>
  </si>
  <si>
    <t xml:space="preserve">29/09/05</t>
  </si>
  <si>
    <t xml:space="preserve">Hira Exports                            101, 102, The Jewel, Mama Parmanand Marg, Opera House,             Mumbai - 400 004.</t>
  </si>
  <si>
    <t xml:space="preserve">Gut No. 11/2 of village Panhalipada, 216/6-7 of village Titane, Tal. Sakri, Dist. Dhule </t>
  </si>
  <si>
    <t xml:space="preserve">30/07/05</t>
  </si>
  <si>
    <t xml:space="preserve">Saurashtra Fules (P) Ltd           C-93, Mittal Tower, Nariman Point,            Mumbai - 400 021.        </t>
  </si>
  <si>
    <t xml:space="preserve">Gut No. 56, 47/1, 47/2, 51/1, 34/2 A of village Petale, Tal. Sakri, Dist. Dhule</t>
  </si>
  <si>
    <t xml:space="preserve">13/08/05</t>
  </si>
  <si>
    <r>
      <rPr>
        <sz val="10"/>
        <rFont val="Arial"/>
        <family val="0"/>
      </rPr>
      <t xml:space="preserve">Saurashtra Fules (P) Ltd           C-93, Mittal Tower, Nariman Point,            Mumbai - 400 021.</t>
    </r>
    <r>
      <rPr>
        <b val="true"/>
        <sz val="10"/>
        <rFont val="Arial"/>
        <family val="2"/>
      </rPr>
      <t xml:space="preserve">(Transfer of Ownership to Dhansal Engineering Co. Pvt. Ltd., Dhanbad-1.25MW)</t>
    </r>
  </si>
  <si>
    <t xml:space="preserve">Gut No. 32, 27, 22/2, 22/3, 25/2 of village Petale Tal. Sakri, Dist. Dhule</t>
  </si>
  <si>
    <t xml:space="preserve">Laxmi Diamond  Nagindas Mansion, A Wing, 2nd Floor, Flat No. 3, Opera House,  Mumbai</t>
  </si>
  <si>
    <t xml:space="preserve">Gut No.210/2, 207/1, 209/1/1 of village Titane, Tal. Sakri, Dist. Dhule</t>
  </si>
  <si>
    <t xml:space="preserve">Fariya Hotels Pvt. Ltd.             Fariyas Hotel 25 off Arthur Bunder Road, Colaba,                          Mumbai - 400 005.</t>
  </si>
  <si>
    <t xml:space="preserve">Gut No.171/2 of village Titane, Tal. Sakri, Dist. Dhule</t>
  </si>
  <si>
    <t xml:space="preserve">Ambika Diamonds                    111, Shreeji Chambers, Opera House,                  Mumbai - 400 004.</t>
  </si>
  <si>
    <t xml:space="preserve">Gut No. 198/1/1 of village Titane, Tal. Sakri, Dist. Dhule</t>
  </si>
  <si>
    <t xml:space="preserve">Godrej Industries Ltd.             Porojshangar, Eastern Highway, Vikhorli,          Mumbai- 400 079</t>
  </si>
  <si>
    <t xml:space="preserve">Gut No. 18/3C, 19/P of village Jamde, Tal. Sakri, Dist.Dhule</t>
  </si>
  <si>
    <t xml:space="preserve">Zaveri &amp; Co. Exports               "Swagat", C. G. Road, Ahmedabad - 380 006.</t>
  </si>
  <si>
    <t xml:space="preserve">Gut No. 15 of village Jamde, Tal. Sakri, Dist. Dhule</t>
  </si>
  <si>
    <t xml:space="preserve">Goldmohur Foods &amp; Feeds Ltd. 10/1, Palace Road, Laxminarayana Complex,            Bangalore-560 052</t>
  </si>
  <si>
    <t xml:space="preserve">Gut No.154/2 of village Titane, Tal. Sakri, Dist. Dhule</t>
  </si>
  <si>
    <t xml:space="preserve">Godrej Agrowet Ltd.                 Pirojeshana Eastern Expresss Highway, Vikhroli, Dist Mumbai</t>
  </si>
  <si>
    <t xml:space="preserve">Gut No. 3/1, of village Panahalipada, Tal, Sakri, Dist. Dhule</t>
  </si>
  <si>
    <t xml:space="preserve">Gangadhar Narisnghadas Agarwal                                 Anand Bhawan, Old Station Road, Margao-Goa-403601</t>
  </si>
  <si>
    <t xml:space="preserve">Gut No. 22/5, 22/7 of village panahalipada, 19 of village Jamde Tal. Sakri, Dist. Dhule</t>
  </si>
  <si>
    <t xml:space="preserve">30/09/05</t>
  </si>
  <si>
    <t xml:space="preserve">Gut No. 101, 102 of village Chhadwel &amp; Gut No. 16/46, 37 of village Isharde, Tal. Sakri, Dist. Dhule</t>
  </si>
  <si>
    <t xml:space="preserve">Munjani Brothers                     2403, Panchratna, M.P.Nagar, Opera House,                           Mumbai - 400 004.</t>
  </si>
  <si>
    <t xml:space="preserve">Gut No. 19/P of village Jamde, Tal. Sakri, Dist. Dhule</t>
  </si>
  <si>
    <t xml:space="preserve">Dharmanandan Diamonds        G-14, Prasad Chambers, Opera House,                  Mumbai - 400 004.</t>
  </si>
  <si>
    <t xml:space="preserve">Gut No. 270/1, 270/2/1 of village Titane, Tal. Sakri, Dist. Dhule</t>
  </si>
  <si>
    <t xml:space="preserve">Rindiam Export                       106, Shreeji Chambers, Tata Road No. 2, Opera House, Mumbai - 4</t>
  </si>
  <si>
    <t xml:space="preserve">Gut No. 142/2 of village Titane, Tal. Sakri, Dist. Dhule</t>
  </si>
  <si>
    <t xml:space="preserve">Savita Chemicals Ltd.             66/67, Nariman Bhavan, Nariman point,                Mumbai - 400 079 </t>
  </si>
  <si>
    <t xml:space="preserve">Gut No. 15, 69/4, 69/5 of village Panhalipada, Tal. Sakri, Dist, Dhule</t>
  </si>
  <si>
    <t xml:space="preserve">S. Jogani &amp; Co.                       101, Shreeji Chambers, Tata Road 2, Opera Jouse,                           Mumbai - 400 004.</t>
  </si>
  <si>
    <t xml:space="preserve">Gut No. 16/17 of village Ishrade, Tal. Sakri, Dist. Dhule</t>
  </si>
  <si>
    <t xml:space="preserve">Tularam Nathumall Ltd.                 Daulat Baug, Mahavir Circle, Ajmer - 305 001.</t>
  </si>
  <si>
    <t xml:space="preserve">Gut No. 11/1,2 of village Jamde, Tal. Sakri, Dist. Dhule</t>
  </si>
  <si>
    <t xml:space="preserve">Flora Energy                         S-55, Greater Kailash-I, 2nd Floor, New Delhi</t>
  </si>
  <si>
    <t xml:space="preserve">Gut No. 53/4, 53/5 of village Petle, Tal. Sakri, Dist. Dhule</t>
  </si>
  <si>
    <t xml:space="preserve">L. B. Kunjir                            Pelican Building, Wing 'B', 107, Raheja Woods, Kalyani Nagar, Pune</t>
  </si>
  <si>
    <t xml:space="preserve">Gut No. 58 of village Petale, Tal. Sakri, Dist, Dhule</t>
  </si>
  <si>
    <t xml:space="preserve">Bombay Baroda Roadws (I) Ltd.,                                B-4, Sita Estate, Mahul Road, Aziz Baug, Chambur,                   Mumbai - 400 074.</t>
  </si>
  <si>
    <t xml:space="preserve">Gut No. 16/30 of village Isharde, Tal. Sakri, Dist. Dhule</t>
  </si>
  <si>
    <t xml:space="preserve">Essel Mining &amp; Industires Ltd                                   Indsutry House, 10 Camac Street, Kolkata - 700 017.</t>
  </si>
  <si>
    <t xml:space="preserve">Gut No. 211/1/2B, 176/2, 207 of village Chhadvel, 62/5, 17/2, 10/1, 10/2 of petle 36/2 of Isarade and 19/P of Jamade, Tal, Sakri, Dist. Dhule</t>
  </si>
  <si>
    <t xml:space="preserve">Maharashtra Gujarat Transport Services              1, B-Wing, Sita Estate, Aziz Baug, Chembur, Mumbai - 400 078.</t>
  </si>
  <si>
    <t xml:space="preserve">Gut No. 19/P of village Jamde, Tal. Sakri, Dist, Dhule</t>
  </si>
  <si>
    <t xml:space="preserve">Shivam Filaments (P) Ltd.                                      408, 21st Century Business Centre, Ring Road, Surat </t>
  </si>
  <si>
    <t xml:space="preserve">Gut No. 16/8-2, 16/21  of village Isharde, Tal. Sakri, Dist. Dhule</t>
  </si>
  <si>
    <t xml:space="preserve">Keshav Pharma Chem. Pvt. Ltd., 3021, Adarsh Market-2, Ring Road, Surat.</t>
  </si>
  <si>
    <t xml:space="preserve">Gut No. 46/3 of village Panhalipada, Tal. Sakri, Dist. Dhule</t>
  </si>
  <si>
    <t xml:space="preserve">NPR Finance Ltd.                   19, R. N. Mukherjee Road, 1st Floor, Main Building,                Kolkata- 700 001.</t>
  </si>
  <si>
    <t xml:space="preserve">Gut No. 74/P of village Kundalapur, Tal. Kawthemahankal, Dist. Sangli</t>
  </si>
  <si>
    <t xml:space="preserve">Muchhala N. V.                   140, Sitladevi Temple Road, 7, Sitladevi Ind Estate, Mumbai - 400016</t>
  </si>
  <si>
    <t xml:space="preserve">Gut No. 25/2 of petale, Tal. Sakri, Dist. Dhule</t>
  </si>
  <si>
    <t xml:space="preserve">Kajaria Ceramics Ltd.               J-1/B-1, (Extn), Mohan Co-Op Indsurial Estate, Mahura Road,                New Delhi - 110 044</t>
  </si>
  <si>
    <t xml:space="preserve">Gut No. 22/2, 22/3, 27 of Petale Tal.Sakri, Dist. Dhule </t>
  </si>
  <si>
    <t xml:space="preserve">Essel Mining &amp; Industires Ltd Indsutry House, 10 Camac Street,                            Kolkata - 700 017.</t>
  </si>
  <si>
    <t xml:space="preserve">Gut No. 264/2/1, 261/1, 228/1/1-A, 251/2/1, 161, 162/1, 136 of Chhadvel 16/13 of Isarade 75/2A of Khori, Tal. Sakri, Dist. Dhule</t>
  </si>
  <si>
    <t xml:space="preserve">Essel Mining &amp;  Industries Industry House, 10 Camac  Street, Kolkata - 700 017</t>
  </si>
  <si>
    <t xml:space="preserve">Gut No. 112/1, 102/2 of village Korde, 68/2/1, 68/2/2, 48/2, 48/3, 206 of village Chhadwel, 272/4 of village Khori, 16/47 of village Isarade, Tal. Sakri, Dist. Dhule</t>
  </si>
  <si>
    <t xml:space="preserve">Amar Associates                   64, New Bardan Lane, Mumbai - 400 003.</t>
  </si>
  <si>
    <t xml:space="preserve">Gut No. 34/2A of village Petale, Tal. Sakri, Dist. Dhule</t>
  </si>
  <si>
    <t xml:space="preserve">Rajesh Constuction Co.           139, Seksaria Chambers, 2nd Floor, N.M. Road, Fort, Mumbai  400 023.</t>
  </si>
  <si>
    <t xml:space="preserve">Gut No. 635/P of village Jakhapur, Tal. Kawathemahankal Dist. Sangli</t>
  </si>
  <si>
    <t xml:space="preserve">Gadre Marine Export               3298-A, Mirkarwada, Ratnagiri - 415 612</t>
  </si>
  <si>
    <t xml:space="preserve">Gut No. 634/P of village Jakhapur, Tal. Kawahemahankal, Dist. Sangli</t>
  </si>
  <si>
    <t xml:space="preserve">Maithan Alloys Ltd.                 3F, East India House, 20 Briish Indian Street, Kolata - 700 069.</t>
  </si>
  <si>
    <t xml:space="preserve">Gut No. 929/P of village Ghatnandre, Tal. Kawathemahankal, Dist. Sangli</t>
  </si>
  <si>
    <t xml:space="preserve">Navanagar Metcoke Ltd.                                               303, Prasham Building,  Nr. Dharam Cinema, K.R. Gandhi Marg,                  Rajkot-360001</t>
  </si>
  <si>
    <t xml:space="preserve">Gut No. 92, 93 of village Kundalapur, Tal. Kawathemankal, Dist. Sangli</t>
  </si>
  <si>
    <t xml:space="preserve">Smita Steels Rolling Mills Pvt. Ltd                                  213/214, Gokul Arcade, Andheri, Sahar Road, Vile Parle (East),                     Mumbai - 400057</t>
  </si>
  <si>
    <t xml:space="preserve">Gut No. 636/P of village Jakhapur, Tal. Kawathemahankal, Dist. Sangli</t>
  </si>
  <si>
    <t xml:space="preserve">Gut No. 636 of Jakhapur, Tal. Kawathemahankal Dist. Sangli</t>
  </si>
  <si>
    <t xml:space="preserve">Ferromar Shipping P. Ltd.                                Anad Bhuvan, Station Road, Margo-             Goa-403 601</t>
  </si>
  <si>
    <t xml:space="preserve">Gut No. 86, of Kundalapur, Tal. Kawathemahankal Dist. Sangli</t>
  </si>
  <si>
    <t xml:space="preserve">Aryan Coal Beneficattions Pvt. Ltd.                               18, Vasant Enclave,               Rao Tula Marg,                                   New Delhi - 110 057.</t>
  </si>
  <si>
    <t xml:space="preserve">Gut No. 1045, 998, 971, 927 of Ghatnandare, Tal. Kawathemahankal Dist. Sangli</t>
  </si>
  <si>
    <t xml:space="preserve">Gut No. 1017, 1018, 1028 of Ghatnandare, Tal. Kawathemahankal Dist. Sangli</t>
  </si>
  <si>
    <t xml:space="preserve">Agarwl Packaging Pvt. Ltd. 364, Gokhale Road,        Model Colony,                             Pune - 411 016</t>
  </si>
  <si>
    <t xml:space="preserve">Gut No. 633/P of Jakhapur, Tal. Kawathemahankal Dist. Sangli</t>
  </si>
  <si>
    <t xml:space="preserve">Aurangabad Electries (P) Ltd.                                  Plot No. B-7, MIDC Chakan, Vill. Mahalunge, Tal. Khed, Dist. Pune</t>
  </si>
  <si>
    <t xml:space="preserve">Gut No. 120/P, 118/P of village Kundalapur, Tal. Kawathemahankal, Dist. Sangli</t>
  </si>
  <si>
    <t xml:space="preserve">H.C. Commercial                5, Middleton Street,           Kolkata-700 071.</t>
  </si>
  <si>
    <t xml:space="preserve">Gut No. 939/P of village Ghatnandre, Tal. Kawathemahankal, Dist. Sangli</t>
  </si>
  <si>
    <t xml:space="preserve">Anjaney Ferro Alloyes Ltd. P.O. Mihijam, Dist. Jamtarn (Jharkhand) - 815 354</t>
  </si>
  <si>
    <t xml:space="preserve">Gut No. 934/P, 859/P of Ghatnandare, Tal. Kawathemahankal, Dist. Sangli</t>
  </si>
  <si>
    <t xml:space="preserve">NPR Finance Ltd.            19, R.N. Mukherjee Road, 1st Floor, Main Building, Kolkata - 700 001.</t>
  </si>
  <si>
    <t xml:space="preserve">Gut No. 80 of Chhadvel, Tal. Sakri, Dist. Dhule</t>
  </si>
  <si>
    <t xml:space="preserve">Devi Construction Co.          Devi house, 6th Floor, 37, Shivajinagar,                     Pune - 411 005</t>
  </si>
  <si>
    <t xml:space="preserve">Gut No. 1051, 991 of Ghatnandre, Tal. Kawathemahankal, Dist. Sangli</t>
  </si>
  <si>
    <t xml:space="preserve">Transport Corporation of India Ltd.                          TCI House, 69, Institutional Area, Sector 32, Gurgaon - 122 001 Harayana</t>
  </si>
  <si>
    <t xml:space="preserve">Gut No. 931, 859 of Ghatnandre, Tal. Kawathemahankal Dist. Sangli</t>
  </si>
  <si>
    <t xml:space="preserve">Advik Hi-Tech Pvt. Ltd.         Gat No. 357, Plot No. 99, Part A, Chakan-Talegaon Road, Chakan,                Pune - 410 501</t>
  </si>
  <si>
    <t xml:space="preserve">Abhishek Export               Abhishekh House, Kadampali Society, Opp. Jeevan Bharti School, Nanpura, Surat-395 001</t>
  </si>
  <si>
    <t xml:space="preserve">Gut No. 165 of village Panhalipada, Tal. Sakri, Dist. Dhule</t>
  </si>
  <si>
    <t xml:space="preserve">Gut No. 257/2/1, 257/2/2 of village Chhadwel, Tal. Sakri, Dist. Dhule</t>
  </si>
  <si>
    <t xml:space="preserve">Gut No. 16/1 of village Isarde, Tal. Sakri, Dist. Dhule</t>
  </si>
  <si>
    <t xml:space="preserve">Integra Energy Management Ltd.                404, Signature-I, Productivity Road, Vadodara-390 007.</t>
  </si>
  <si>
    <t xml:space="preserve">Gut No. 107 of Chhadvel, Tal. Sakri, Dist. Dhule</t>
  </si>
  <si>
    <t xml:space="preserve">Goel Agencies Pvt. Ltd.        S-567, Greater Kailash-II, New Delhi - 110 048</t>
  </si>
  <si>
    <t xml:space="preserve">Gut No. 73 of village Chhadwel, Tal. Sakri, Dist. Dhule</t>
  </si>
  <si>
    <t xml:space="preserve">Bharati Shipyard Ltd.           302, Wakefield House, 3rd Floor, Sprott Road, Ballard Estate,       Mumbai - 400 038</t>
  </si>
  <si>
    <t xml:space="preserve">Vestas Wind Technology / K.P. Power</t>
  </si>
  <si>
    <t xml:space="preserve">8 x 750</t>
  </si>
  <si>
    <t xml:space="preserve">Gut No. 178/A plot No. SW-2, 3 of Brahmanwel, Tal. Sakri, Dist. Dhule</t>
  </si>
  <si>
    <t xml:space="preserve">V. K. Industrial Corporation 303, Loha Bhavan, 93 P. D. Mello Rd., Carnac Bunder, Mumbai-400 009.</t>
  </si>
  <si>
    <t xml:space="preserve">1 x 750</t>
  </si>
  <si>
    <t xml:space="preserve">SKM Energy                       (A Division of SKM Steels) 30, C.P. Tank Road, Mumbai - 400 004.</t>
  </si>
  <si>
    <t xml:space="preserve">REI Agro Ltd.                     Everest House, 46-c, Chowringee Road, 15th Floor, R. N. 15B,          Kolkata - 700 071.</t>
  </si>
  <si>
    <t xml:space="preserve">2 x 1650</t>
  </si>
  <si>
    <t xml:space="preserve">Gut No. 1035, 1010, 1054, 1053 of Ghatnandare, Tal. Kawathemankal, Dist. Sangli</t>
  </si>
  <si>
    <t xml:space="preserve">Gandhi Special Tubes Ltd. Jariwala Mension, 2nd Floor, 43, K.M. Munshi Marg, Near Bharatiya Vidya Bhavan,            Mumbai - 400 007</t>
  </si>
  <si>
    <t xml:space="preserve">Gut No. 969 of Ghatnandare, Tal. Kawathemahankal, Dist. Sangli</t>
  </si>
  <si>
    <t xml:space="preserve">Gwalior Tanks &amp; Vessels   Samarpan, 147, Sector-A, Indraouri, Bhopal (M.P)</t>
  </si>
  <si>
    <t xml:space="preserve">Gut No. 876/P of village Ghatnandre, Tal. Kawathemankal, Dist. Sangli</t>
  </si>
  <si>
    <t xml:space="preserve">First Leasing Company of India Ltd.                          103, Rustom Court, Opp. Poddar Hospital, Dr. A.B. Road, Worli,              Mumbai - 400 025.</t>
  </si>
  <si>
    <t xml:space="preserve">Gut No. 965 of Ghatnandare, Tal. Kawathemahankal Dist. Sangli</t>
  </si>
  <si>
    <t xml:space="preserve">Essel Mining &amp; Industries Industry House, 10 Camac Street, Kolkata - 700 017</t>
  </si>
  <si>
    <t xml:space="preserve">Gut No. 11, 15, 16, 39, 2, 5 of Hatti-Indri, Tal. Nandurbar, Dist. Nandurbar</t>
  </si>
  <si>
    <t xml:space="preserve">Nandurbar</t>
  </si>
  <si>
    <t xml:space="preserve">Chakla</t>
  </si>
  <si>
    <t xml:space="preserve">Sulbha Subhash Lodha        10, Vikram Bunglow, Rituraj Society, Pune Satara Road, Pune - 37</t>
  </si>
  <si>
    <t xml:space="preserve">Gut No. 96 of Akhatwade, Tal. Nandurbar, Dist. Nandurbar</t>
  </si>
  <si>
    <t xml:space="preserve">31/12/05</t>
  </si>
  <si>
    <t xml:space="preserve">Hotel Golden Emerald        Plot No. 473/14B, Gultekdi, Near Salisbury Park, Pune - 411 037.</t>
  </si>
  <si>
    <t xml:space="preserve">Gut No. 426, 394 of Mandal, Tal. Nandurbar, Dist. Nandurbar</t>
  </si>
  <si>
    <t xml:space="preserve">K. J. Jadhav                       408/10, Purandar Complex 3rd Floor, Mukund Nagar, Pune-37</t>
  </si>
  <si>
    <t xml:space="preserve">Gut No. 148 of Akhatwade, Tal. Nandurbar, Dist. Nandurbar</t>
  </si>
  <si>
    <t xml:space="preserve">D. J. Malpani                     Malpani House, I.G. Road, Samgamner - 422 605</t>
  </si>
  <si>
    <t xml:space="preserve">6 x 1250</t>
  </si>
  <si>
    <t xml:space="preserve">Gut No. 168, 161, 370, 375, 378 of Mandal, 46 of Akhatwade, Tal. &amp; Dist. Nandurbar</t>
  </si>
  <si>
    <t xml:space="preserve">26/03/06</t>
  </si>
  <si>
    <t xml:space="preserve">Shraddha Constructions &amp; Power Generation Pvt. Ltd.                                        Sonali Apartments, Flat No. 5, S. No. 128/2, Rajhans Chowk, Near Oyester Hotel, Mayur Colony, Kothrud,            Pune-411 029</t>
  </si>
  <si>
    <t xml:space="preserve">Gut No. 78, 174, 94 of Akhatwada, Tal. &amp; Dist. Nandurbar</t>
  </si>
  <si>
    <t xml:space="preserve">National Oxygen Ltd.           No. 80 (OldNo. 141), Greams Road,            Chennai- 600 006.</t>
  </si>
  <si>
    <t xml:space="preserve">1 x 1650</t>
  </si>
  <si>
    <t xml:space="preserve">Gut No. 178/A MIDC plot No. SW-3 of Brahmanwel, Tal. Sakri, Dist. Dhule</t>
  </si>
  <si>
    <t xml:space="preserve">Remi Sales &amp; Engineering 14, Shah Industrial Estate, Verra Desai Road,                    Mumbai - 400 053.</t>
  </si>
  <si>
    <t xml:space="preserve">Gut No. 178/A plot No. SW-3 of Brahmanwel, Tal. Sakri, Dist. Dhule</t>
  </si>
  <si>
    <t xml:space="preserve">Remi Sales &amp; Engineering 14, Shah Industrial Estate, Verra Desai Road,                   Mumbai - 400 053.</t>
  </si>
  <si>
    <t xml:space="preserve">Bharati Shipyard Ltd.           302, Wakefield House, 3rd Floor, Sprott Road, Ballard Estate,               Mumbai - 400 038</t>
  </si>
  <si>
    <t xml:space="preserve">1 x 750      1 x 1650</t>
  </si>
  <si>
    <t xml:space="preserve">27/03/06</t>
  </si>
  <si>
    <t xml:space="preserve">A. P. Fashions (P) Ltd.        227, A.J.C. Bose Road,    Kolkata - 700 020</t>
  </si>
  <si>
    <t xml:space="preserve">Gut No. 1005 of Ghatnandare, Tal. Kawathemahankal  Dist. Sangli</t>
  </si>
  <si>
    <t xml:space="preserve">Mirah Dekor Ltd.                 208, Parvati Industiral Estate, Sunmill Compound, Lower Parel (W), Mumbai - 13</t>
  </si>
  <si>
    <t xml:space="preserve">Gut No. 1037/P of village Ghatnandre, Tal. Kawathemahankal Dist. Sangli</t>
  </si>
  <si>
    <t xml:space="preserve">Dhoot Power                      (A Division of Dhoot Industrial Finance Ltd.)        504, Raheja Centre, 214, Nariman Point,             Mumbai - 400 021.</t>
  </si>
  <si>
    <t xml:space="preserve">Gut No. 1008 of Ghatnandre, Tal. Kawathemahankal Dist. Sangli</t>
  </si>
  <si>
    <t xml:space="preserve">C. J. Shah &amp; Co.                105, Bajaj Bhawan, 10th Floor, Nariman Point, Mumbai - 400 021.</t>
  </si>
  <si>
    <t xml:space="preserve">Gut No. 832 of Ghatnandre, Tal. Kawathemahankal Dist. Sangli</t>
  </si>
  <si>
    <t xml:space="preserve">Laxmi Organic Indsutries L Chandermukhi Basement, Nariman Point,                          Mumbai - 400 021.</t>
  </si>
  <si>
    <t xml:space="preserve">Gut No. 831 of village Ghatnandre, Tal. Kawathemahankal Dist. Sangli</t>
  </si>
  <si>
    <t xml:space="preserve">B. D. K. Marketing Services Pvt. Ltd.               Kohinoor Estates, Sc-1-20/21, IIIrd Floor, Mula Road, Pune</t>
  </si>
  <si>
    <t xml:space="preserve">Gut No. 866 of Nagaj, Tal. Kawathemahankal Dist. Sangli</t>
  </si>
  <si>
    <t xml:space="preserve">Ess Gee Real Estate Developers (P) Ltd.             85, Mittal Chambers, Nariman Point,           Mumbai - 400 021.</t>
  </si>
  <si>
    <t xml:space="preserve">Gut No. 488, 512, 518 of village Ghatnandre, Tal. Kawathemahankal Dist. Sangli</t>
  </si>
  <si>
    <t xml:space="preserve">Gut No. 870 of Nagaj, Tal. Kawathemahankal Dist. Sangli</t>
  </si>
  <si>
    <t xml:space="preserve">Palms Enercon Inc             E-147, Masjid Moth Greatter Kailash-II,         New Delhi - 110 048.</t>
  </si>
  <si>
    <t xml:space="preserve">Gut No. 854 of Nagaj, Tal. Kawthemahankal, Dist. Sangli</t>
  </si>
  <si>
    <t xml:space="preserve">Modelama (LG) Inc.            B-57, Okhla Industtral Area, Ph-1, New Delhi</t>
  </si>
  <si>
    <t xml:space="preserve">Gut No. 843, 874 of Nagaj, Tal. Kawathemahankal Dist. Sangli</t>
  </si>
  <si>
    <t xml:space="preserve">Gandhi Special Tubes Ltd. Jariwala Mension, 2nd Floor, 43, K.M. Munshi Marg, Near Bharatiya Vidya Bhavan,                                               Mumbai - 400 007</t>
  </si>
  <si>
    <t xml:space="preserve">Gut No. 1027 of Ghatnandre, Tal. Kawathemanhakal Dist. Sangli</t>
  </si>
  <si>
    <t xml:space="preserve">Chhotabhai Jethabhai Patel &amp; Co.                         Motapore,                      Nadiad - 387 001</t>
  </si>
  <si>
    <t xml:space="preserve">Gut No. 643 of village Jarandi, Tal. Tasgaon, Dist. Sangli</t>
  </si>
  <si>
    <t xml:space="preserve">Pankaj Diamond                 313-315, The Jewel Opera House,           Mumbai - 400 004</t>
  </si>
  <si>
    <t xml:space="preserve">Gut No. 467  of Ghatnandre, Tal. Kawathemahankal &amp; Gut No. 474 of Dhaiwadi, Tal. Tasgaon, Dist. Sangli</t>
  </si>
  <si>
    <t xml:space="preserve">31/03/06</t>
  </si>
  <si>
    <t xml:space="preserve">R. T. Diamond Pvt. Ltd.         7/714, Prasad Chambers, Opera House,                                  Mumbai - 400 004.</t>
  </si>
  <si>
    <t xml:space="preserve">Gut No. 471/472 of Ghatnandre, Tal. Kawathemahankal Dist. Sangli</t>
  </si>
  <si>
    <t xml:space="preserve">Essel Mining &amp; Industries Industry House, 10 Camac Street,                                Kolkata - 700 017</t>
  </si>
  <si>
    <t xml:space="preserve">Gut No. 69, 91,  46, 60, 52, 44, 48, of Hatti-Indri 312 of Aichale Tal. Nandurbar, Dist. Nandurbar</t>
  </si>
  <si>
    <t xml:space="preserve">New Patel Saw Mill             47, New Nagardas Road,     Andheri (E),                Mumbai - 400 069</t>
  </si>
  <si>
    <t xml:space="preserve">Gut No. 398 of Mandal, Tal. Nandurbar, Dist. Nandurbar</t>
  </si>
  <si>
    <t xml:space="preserve">Patel Wood Syndicate         204-B, Vertex Vikas Sir M. Vasanji Road, Andheri (E),              Mumbai - 69</t>
  </si>
  <si>
    <t xml:space="preserve">Gut No. 397 of Mandal, Tal. &amp; Dist. Nandurbar</t>
  </si>
  <si>
    <t xml:space="preserve">Betul Oils &amp; Flours Ltd.         Kosmi Indsutrial Area, Betul - 460 001. (MP)</t>
  </si>
  <si>
    <t xml:space="preserve">Gut No. 393/3 of village Mandal, Tal. &amp; Dist. Nandurbar</t>
  </si>
  <si>
    <t xml:space="preserve">Essel Mining &amp; Industries Industry House, 10 Camac Street,                       Kolkata - 700 017</t>
  </si>
  <si>
    <t xml:space="preserve">Gut No. 17 of Hatti-Indri 51, 42, 49, 57, 39, 71, 35 of Mandal, Tal.&amp; Dist. Nandurbar</t>
  </si>
  <si>
    <t xml:space="preserve">Essel Mining &amp; Industries Indsutry House, 10 Camac Street,                        Kolkata - 700 017</t>
  </si>
  <si>
    <t xml:space="preserve">Gut No. 81, 30 of Mandal, 186, 188 of Ranjale, Tal. &amp; Dist, Nandurbar</t>
  </si>
  <si>
    <t xml:space="preserve">Liberty Oil Mills Ltd.                                      Amerchand Mansion,         D Wing, 16, Madame Cama Road, Colaba,             Mumbai - 400 001. </t>
  </si>
  <si>
    <t xml:space="preserve">Enercon (I) Ltd.</t>
  </si>
  <si>
    <t xml:space="preserve">3 x 800</t>
  </si>
  <si>
    <t xml:space="preserve">Gut No. 394 of Village Kadve  Khurd, Tal. Pantan, Dist - Satara.  </t>
  </si>
  <si>
    <t xml:space="preserve">Thoseghar</t>
  </si>
  <si>
    <t xml:space="preserve">Atlas Tours &amp; Travels Pvt. Ltd.                             Haji Mahal, 53, Mohammed Ali Road, Mumbai - 400 003.</t>
  </si>
  <si>
    <t xml:space="preserve">1 x 800</t>
  </si>
  <si>
    <t xml:space="preserve">Gut No. 394 of Village Kadve - Khurd, Tal - Pantan, Dist - Satara.  </t>
  </si>
  <si>
    <t xml:space="preserve">Kamal Engineering Corporation                      56, Industrial Estate,      Post Box No. 51, Yamunanagar, (Haryana)</t>
  </si>
  <si>
    <t xml:space="preserve">Gut No. 178/A, Plot No. SW - 3 of Village Brahmnawel, Tal - Sakri, Dist - Dhule</t>
  </si>
  <si>
    <t xml:space="preserve">Liberty Oil Mills Ltd.                                      Amerchand Mansion, D Wing, 16, Madame Cama Road, Colaba,             Mumbai - 400 001. </t>
  </si>
  <si>
    <t xml:space="preserve">2 x 800</t>
  </si>
  <si>
    <t xml:space="preserve">Gut No. 428, 427 of Village Matekarwadi,  Tal. Patan, Dist. Patan, Dist.  Satara. </t>
  </si>
  <si>
    <t xml:space="preserve">Varekarwadi </t>
  </si>
  <si>
    <t xml:space="preserve">Kiroskar Brothers Ltd.                                        Udyog Bhavan, Tilak Road, Pune - 411 002</t>
  </si>
  <si>
    <t xml:space="preserve">Gut No. 182 of village Chavanwadi, Gut No. 131 to 135, 126 to 130, 136 to149 of Village Varekarwadi, Tal - Patan, Dist -Satara </t>
  </si>
  <si>
    <t xml:space="preserve">Varekarwadi, </t>
  </si>
  <si>
    <t xml:space="preserve">Garden Court Pvt. Ltd.                                       6, Sarkar Corner, Veera Desai Road, Andheri, (W) Mumai - 400 058</t>
  </si>
  <si>
    <t xml:space="preserve">Suzlon Energy Ltd. </t>
  </si>
  <si>
    <t xml:space="preserve">Gut No. 808 of Village Ghatnandre Tal. Kawathemahankal Dist. Sangli </t>
  </si>
  <si>
    <t xml:space="preserve">14/02/06</t>
  </si>
  <si>
    <t xml:space="preserve">C. Mahendra Exports           1204, Panchratna, 12th Floor, Opera House, Mumbai - 400 004.</t>
  </si>
  <si>
    <t xml:space="preserve">Gut No. 908, 388, 435, 453, 479, 478, 456, 851 of Ghatnandre, 474 of Tisangi Tal. Kawathemahankal Dist. Sangli</t>
  </si>
  <si>
    <t xml:space="preserve">20/02/06</t>
  </si>
  <si>
    <t xml:space="preserve">25/03/06</t>
  </si>
  <si>
    <t xml:space="preserve">Fena (P) Ltd.                      A-237, Okhla Indsutrial Area, Phase - I,            New Delhi - 110 020</t>
  </si>
  <si>
    <t xml:space="preserve">Gut No. 124 of Kundlapur, Tal. Kawathemahankal Dist. Sangli</t>
  </si>
  <si>
    <t xml:space="preserve">Asian Star Company Ltd.  114, Mittal Court-Nariman Point,          Mumbai - 400 021.</t>
  </si>
  <si>
    <t xml:space="preserve">Gut No. 825 of Jarandi, 441 of Dahiwadi, Tal. Tasgaon, Dist. Sangli</t>
  </si>
  <si>
    <t xml:space="preserve">Hi-Tech Systems &amp; Services Ltd.                       White House, 119 Park Street,                        Kolkata - 700 016</t>
  </si>
  <si>
    <t xml:space="preserve">Suzlon Energy</t>
  </si>
  <si>
    <t xml:space="preserve">Gut No. 831 of Jarandi, Tal. Tasgaon, Dist. Sangli</t>
  </si>
  <si>
    <t xml:space="preserve">G.B. Rubber Products                                        S- 157, M.I.D.C., Bhosari,                           Pune - 411 026</t>
  </si>
  <si>
    <t xml:space="preserve">Shah Lulla Estate Developers                            Poshish, 1st Floor, Lale Plot, Madhavnagar Road, Sangli - 416 416</t>
  </si>
  <si>
    <t xml:space="preserve">14/2/06</t>
  </si>
  <si>
    <t xml:space="preserve">VMA Energy Pvt. Ltd.                                      13/B, Dattani Tower, S.V. Road, Borivali (W), Mumbai - 400 092</t>
  </si>
  <si>
    <t xml:space="preserve">Gut No. 175/P of Village Tillali, Tal - Nandurbar, Dist - Nandurbar. </t>
  </si>
  <si>
    <t xml:space="preserve">15/02/06</t>
  </si>
  <si>
    <t xml:space="preserve">Fashion Suitings Pvt. Ltd.                                   3, Chhabra   Mansion,  Pur Road,                 Bhilwara - 311001</t>
  </si>
  <si>
    <t xml:space="preserve">16/02/06</t>
  </si>
  <si>
    <t xml:space="preserve">Abhishek Exports (Power Division)                    Abhishek House, Kadampali Soc. Opp. Jeevan Bharti School, Nanpura,                       Surat - 395 001</t>
  </si>
  <si>
    <t xml:space="preserve">Gut No. 802 of  Village Ghatnandre, Tal - Kawathemahankal, &amp; 833 of village Jarandi Tal. Tasgaon Dist - Sangli</t>
  </si>
  <si>
    <t xml:space="preserve">Ratna Kala Exports                                            316, Prasad Chambers, Opera House,             Mumbai - 400 004</t>
  </si>
  <si>
    <t xml:space="preserve">Gut No. 843 of Jarandi, Tal - Tasgaon &amp; 491 of Tisangi Tal. KawathemahankalDist - Sangli. </t>
  </si>
  <si>
    <t xml:space="preserve">Reddy Constructions                                          Tilak Nagar,                    Latur - 413 531 </t>
  </si>
  <si>
    <t xml:space="preserve">Gut No. 164 of Village Amkhel, Tal - Sakri, Dist - Dhule</t>
  </si>
  <si>
    <t xml:space="preserve">Brahmanwel</t>
  </si>
  <si>
    <t xml:space="preserve">Shahi Exports Pvt. Ltd. Industrial                    Plot No. - 1, Sector - 28, Faridabad - 121 008</t>
  </si>
  <si>
    <t xml:space="preserve">Gut No. 100/C, 119/2/2, 164/1 of Amkhel, Tal - Sakri, Dist - Dhule</t>
  </si>
  <si>
    <t xml:space="preserve">L. B. Kunjir                                                            Pelican Building, Wing B, 107, Raheja Woods, Kalyani Nagar,                Pune - 411 006</t>
  </si>
  <si>
    <t xml:space="preserve">Gut No. 158 of Akhatwade, Tal - Nandurbar, Dist - Nandurbar</t>
  </si>
  <si>
    <t xml:space="preserve">J. B. Diamonds                                                     405/406, Prasad Chambers, Opera  House,                                       Mumbai - 400 004</t>
  </si>
  <si>
    <t xml:space="preserve">Gut No. 157, 140, 169 of Tillali, &amp; 32 of Akhatwade, Tal - Nandurbar, Dist -  Nandurbar . </t>
  </si>
  <si>
    <t xml:space="preserve">AHW Steels Ltd.                                                 12C Lord Sinha Road, Flat No. 6D, Shymkunj, Kolkata - 700 071</t>
  </si>
  <si>
    <t xml:space="preserve">Gut No. 441, 442, 435 of Chhadvel, Tal - Sakri, Dist - Dhule </t>
  </si>
  <si>
    <t xml:space="preserve">Shahastra Properties Pvt. Ltd.                            Abhishek House, Kadampali Soc., Opp. Jeevan Bharti School, Nanpura,                      Surat - 395 001</t>
  </si>
  <si>
    <t xml:space="preserve">Gut No. 36/1, 36/3, 40 of Dhandane, Tal - Nandurbar, Dist - Nandurbar. </t>
  </si>
  <si>
    <t xml:space="preserve">Priyadarshini Polysacks Ltd.                                      F - 41, 1st floor, Trade Center, Station Road, Kolhapur - 416 001</t>
  </si>
  <si>
    <t xml:space="preserve">Gut No. 288 of Village Chhadwel, Tal - Sakri, Dist - Dhule </t>
  </si>
  <si>
    <t xml:space="preserve">Kapee Enterprises                                                HO-65 Gopal Bari, Jaipur</t>
  </si>
  <si>
    <t xml:space="preserve">Gut No. 93, 445/4, 423 of Titane &amp; 114/1-2B &amp; 114/1-2B/2 of Village Kuttarmare, Tal - Sakri, Dist - Dhule </t>
  </si>
  <si>
    <t xml:space="preserve">29/03/06</t>
  </si>
  <si>
    <t xml:space="preserve">Hi - Tech Systems &amp; Services Ltd.                      White House, 119 Park Street,                          Kolkata - 700 016</t>
  </si>
  <si>
    <t xml:space="preserve">Gut No. 289/P of Village Chhadwel, Tal - Sakri, Dist - Dhule</t>
  </si>
  <si>
    <t xml:space="preserve">Brahmanwel </t>
  </si>
  <si>
    <t xml:space="preserve">Abhishek Export (Power Division)                              Abhishek House, Kadampali Society, Opp. Jeevan Bharti School, Nanpura,                         Surat - 395 001</t>
  </si>
  <si>
    <t xml:space="preserve">Gut No. 166 of village Tillali, Tal. &amp; Dist. Nandurbar Gut No. 290 of village Chhadwel, Tal. Sakri, Dist. Dhule</t>
  </si>
  <si>
    <t xml:space="preserve">Warden International (Agencies) Pvt. Ltd.              Warden House, 340 J. J. Road,                        Mumbai - 400 008.</t>
  </si>
  <si>
    <t xml:space="preserve">Gut No. 178/A MIDC plot No. SW-2, of Brahmanwel, Tal. Sakri, Dist. Dhule</t>
  </si>
  <si>
    <t xml:space="preserve">Minex Metallurgical Co. Pvt. Ltd.                            Rajguru Apartment, 3rd Floor, New Nagardas Road, Andhari East, Mumbai - 400 069</t>
  </si>
  <si>
    <t xml:space="preserve">Gut No. 21/8 of Ranjangaon, Tal. Sakri, Dist. Dhule</t>
  </si>
  <si>
    <t xml:space="preserve">17/03/06</t>
  </si>
  <si>
    <t xml:space="preserve">OM Intercontinental             A-2, Matulya Centre, Senapati Bapat Marg, Lower Parel,                  Mumbai - 400 013.</t>
  </si>
  <si>
    <t xml:space="preserve">Gut No. 10/P of village Korde, Tal. Sakri, Dist. Dhule</t>
  </si>
  <si>
    <t xml:space="preserve">MSPL Ltd.                           Baldota Bhavan, 117, Maharshi Karve Road, Mumbai - 400 020.</t>
  </si>
  <si>
    <t xml:space="preserve">Gut No. 162, 136, 163, 143, 140 of Tilali 122, 179, 181 of Tilali Chakkla Tal. &amp; Dist. Nandurbar</t>
  </si>
  <si>
    <t xml:space="preserve">23/03/06</t>
  </si>
  <si>
    <t xml:space="preserve">S. J. Impex                                                            (Prop. Jitendra J. Metha) 1401, 14th Floor, Raheja Centre, Nariman Point, Mumbai - 400 021</t>
  </si>
  <si>
    <t xml:space="preserve">Gut No. 21/60 of Village Ranjangaon, Tal - Sakri, Dist - Dhule</t>
  </si>
  <si>
    <t xml:space="preserve">21/03/06</t>
  </si>
  <si>
    <t xml:space="preserve">Parakh Agro Industries Ltd.                              Parakh House, 1, Market Yard, Pune - 411 037</t>
  </si>
  <si>
    <t xml:space="preserve">Gut No. 466/P, 475/P of Village Chhadwel  &amp; Gut No. 21/52/2, 21/1B/7 of Village Ranjangaon, Tal - Sakri, Dist - Dhule </t>
  </si>
  <si>
    <t xml:space="preserve">21/03/06 </t>
  </si>
  <si>
    <t xml:space="preserve">Kamani Oil Industries                                         Pooran Asha Building, 317, Narsi Natha Street, Masjid,                     Mumbai - 400 009</t>
  </si>
  <si>
    <t xml:space="preserve">Gut No. 82 of Village Ranjangaon, Tal - Sakri, Dist - Dhule</t>
  </si>
  <si>
    <t xml:space="preserve">Paceman Sales Promotions Pvt. Ltd.                   207, Maharshi Devendra Road, 4 th Floor, Room No. 80, Kolkata 700 007</t>
  </si>
  <si>
    <t xml:space="preserve">Gut No. 5/P, of Village Berdewadi, Tal - Shirala, Dist - Sangli</t>
  </si>
  <si>
    <t xml:space="preserve">22/03/06</t>
  </si>
  <si>
    <t xml:space="preserve">Gudepanchgani</t>
  </si>
  <si>
    <t xml:space="preserve">Cooper Metals Pvt. Ltd.                                    192, Guruwar Peth, Satara</t>
  </si>
  <si>
    <t xml:space="preserve">Gut No. 10/P, of Village Yeslewadi, Tal - Shirala, Dist - Sangli</t>
  </si>
  <si>
    <t xml:space="preserve">Delta Enterprises                Crescent Chambers, 1st Floor, Tamarind Lane, Fort, Mumbai - 400 023.</t>
  </si>
  <si>
    <t xml:space="preserve">Gut No. 5/P, 6/P of village Berdewadi &amp; Gut No. 83/P gudhe, Tal, Shirala, Dist. Sangli</t>
  </si>
  <si>
    <t xml:space="preserve">Avinash N. Bhosale             "Bhosale Pavilion" 759/34, Bhandarkar Road, Pune - 04</t>
  </si>
  <si>
    <t xml:space="preserve">7 x 800</t>
  </si>
  <si>
    <t xml:space="preserve">Gut No. 10/P, 11/P, 12/P of village Yeslewadi, Gut No. 25/P Bahastewadi, 90, 91/P of Gudhe Tal. Shirala, Dist. Sangli</t>
  </si>
  <si>
    <t xml:space="preserve">Sun-N-Sand Hotel Pvt. Ltd 39, Juhu Beach, Mumbai</t>
  </si>
  <si>
    <t xml:space="preserve">Enercon (I) Ltd</t>
  </si>
  <si>
    <t xml:space="preserve">6 x 800</t>
  </si>
  <si>
    <t xml:space="preserve">Gut No. 81, 89, 103, 104 of village Gudhe, Gut No. 24/P of village Bastewadi, Gut No. 9/P of village Berdewadi, Gut No. 85/38, 85/35, 85/17, 85/36, 85/37, 85/4, 85/9, 85/3, Kharale Tal. Shirala, Dist. Sangli</t>
  </si>
  <si>
    <t xml:space="preserve">28/03/06</t>
  </si>
  <si>
    <t xml:space="preserve">Gujarat JHM Hotels Ltd         Nr. Ambika Niketan, Athwa Lines, Surat</t>
  </si>
  <si>
    <t xml:space="preserve">Gut No. 84/P of village Gudhe Gut No. 10/P of Yesalewadi, Tal. Shirala, Dist. Sangli</t>
  </si>
  <si>
    <t xml:space="preserve">R. L. Gold Pvt. Ltd.             169 Johari Bazar,       Jalgaon - 425 001.</t>
  </si>
  <si>
    <t xml:space="preserve">Gut No. 56 of Chakla, Tal. &amp; Dist. Nandurbar</t>
  </si>
  <si>
    <t xml:space="preserve">Nanduebar</t>
  </si>
  <si>
    <t xml:space="preserve">Chakala</t>
  </si>
  <si>
    <t xml:space="preserve">Gwailior Chemical Industries                       K.K. Chambers,4th Floor,Sir Purushottamdas Thakurdas Marg, Fort, Mumbai - 400 001</t>
  </si>
  <si>
    <t xml:space="preserve">Gut No. 50, 55 of Chakla Tal. &amp; Dist Nandurbar</t>
  </si>
  <si>
    <t xml:space="preserve">Rajmal Lakhichand Jewellers,                      520-1/E,Shaupuri, Next to Mahalakmi Chambers, Near Central S.T.Stand, Kolhapur-416001</t>
  </si>
  <si>
    <t xml:space="preserve">Gut No. 61 of Chakla Tal. Nandurbar,Dist Nandurbar</t>
  </si>
  <si>
    <t xml:space="preserve">Ananjay Cotton Mills Private Ltd.              Jayalakshmi Poona Bangalore Road, Davangere - 577 002</t>
  </si>
  <si>
    <t xml:space="preserve">Gut No. 48, 121 of Amkhel Tal. Sakri, Dist Dhule</t>
  </si>
  <si>
    <t xml:space="preserve">Nitco Tiles Ltd., Makar ChambersIII, 8th Floor, Nariman Point,          Mumbai-400021</t>
  </si>
  <si>
    <t xml:space="preserve">Gut No.32, 31 of Chakala, 224 of chokale Tal: Nandurbar, Dist: Nandurbar</t>
  </si>
  <si>
    <t xml:space="preserve">Manraj Jwellers Pvt. Ltd. 169, Johari Bazar,Jalagaon-425001</t>
  </si>
  <si>
    <t xml:space="preserve">Gut No. 46 /P of Village Chakala Tal: Nandurbar, Dist: Nandurbar</t>
  </si>
  <si>
    <t xml:space="preserve">Twincle Enviro-Tech Ltd. 16-19, Shilpin Centre , 1st floor 40,G.D.Ambekar Marg,Wadala,           Mumbai-400031</t>
  </si>
  <si>
    <t xml:space="preserve">Suzlon Energy  Ltd.</t>
  </si>
  <si>
    <t xml:space="preserve">Gut No27/p of Village Dhadane Tal: Nandurbar  Dist: Nandurbar</t>
  </si>
  <si>
    <t xml:space="preserve">Piyush Enterprises         81, Jai Vishwa Bharati Colony, Garkheda Road,                                Auragabad - 431005</t>
  </si>
  <si>
    <t xml:space="preserve">Gut No.4/2 of Dhandane Tal &amp; Dist : Nandurbar</t>
  </si>
  <si>
    <t xml:space="preserve">Priyanta intercontinental, A  # 2,Matulya Centre, Senapati Bapat Marg, Lower Parel ,            Mumbai - 4</t>
  </si>
  <si>
    <t xml:space="preserve">Gut No.9/1 of Village Korde Tal:Sakri Dist: Dhule</t>
  </si>
  <si>
    <t xml:space="preserve">Rajmal Lakhichand              169 joheri Bazar,                Jalgaon-425001</t>
  </si>
  <si>
    <t xml:space="preserve">Gut No.4/p of Village ChaklaTal: Nandurbar Dist: Nandurbar</t>
  </si>
  <si>
    <t xml:space="preserve">Diamines &amp; Chemical ltd. Plot No. 13, P.C.C.Area P.O. Petrochemicals Dist:- Baroda</t>
  </si>
  <si>
    <t xml:space="preserve">M/S. MSPL Ltd. Baldota Bhavan, 117, Maharshi Karve Road                 Mumbai - 400020</t>
  </si>
  <si>
    <t xml:space="preserve">Gut No.126 of Tilali, Gut No. 503, 440, 436,  490, 435, 522 of Mandal Tal &amp; Dist. Nandurbar</t>
  </si>
  <si>
    <t xml:space="preserve">Aishwarya Rai.                 12 , La Mer, Mistri Park, Khandeshwar Temple Road , Bandra (W) Mumbai - 400050</t>
  </si>
  <si>
    <t xml:space="preserve">Gut No.6,10 of Dhadane Tal : &amp; Dist Nandurbar</t>
  </si>
  <si>
    <t xml:space="preserve">Echjay Industries  Pvt.Ltd. 83,Bajaj Bhavan, Nariman Point,              Mumbai-400021</t>
  </si>
  <si>
    <t xml:space="preserve">Gut No.619 of Birnewadi Tal:Tasgaon, Dist: Sangali </t>
  </si>
  <si>
    <t xml:space="preserve">Sangali</t>
  </si>
  <si>
    <t xml:space="preserve">Dharmanndan Diamonds G-14, Prasad Chambers, Opera House,                 Mumbai - 400004</t>
  </si>
  <si>
    <t xml:space="preserve">Gut No. 406 of Jarandi , 367, 392 of Dongarsoni, Tal: TasgaonDist Sangali</t>
  </si>
  <si>
    <t xml:space="preserve">New Sahyadri Industries ltd. (Sahyadri Industries Ltd.)                                     39-D, Gultekdi, Jawaharial Naheru Road, Pune - 411037</t>
  </si>
  <si>
    <t xml:space="preserve">Gut No.623, 624 of Birenwadi Tal:Tasgaon ,Dist:Sangali</t>
  </si>
  <si>
    <t xml:space="preserve">Sanjana Power                   (Divission of Sanjana Cryognic Storages Ltd.)                                                   116, Bajaj Bhavan, 11th Floor, Nariman Point, Mumbai - 400 021</t>
  </si>
  <si>
    <t xml:space="preserve">Gut No. 620, 627, 629 of Village Biranwadi, Tal - Tasgaon, Dist - Sangli. </t>
  </si>
  <si>
    <t xml:space="preserve">Nitco Paints (P) Ltd.                                            Maker Chambers III, 8th Floor, Nariman Points, Mumbai - 400 021</t>
  </si>
  <si>
    <t xml:space="preserve">Gut No. 608 of Biranwadi, Tal - Tasgaon, Dist - Sangli</t>
  </si>
  <si>
    <t xml:space="preserve">West Inn Ltd.                                                       Usmanpura Ghar Rasta, Ashram Road, Ahmedabad - 380 013</t>
  </si>
  <si>
    <t xml:space="preserve">Gut No. 604 of Birenwadi, Tal - Tasgaon, Dist - Sangli</t>
  </si>
  <si>
    <t xml:space="preserve">Indian Products Trading Co. Pvt. Ltd.                 46, Bajaj Bhavan, 4th Floor, Nariman Point, Mumbai - 400 021</t>
  </si>
  <si>
    <t xml:space="preserve">Gut No. 603 of Biranwadi, Tal - Tasgaon, Dist - Sangli</t>
  </si>
  <si>
    <t xml:space="preserve">Taurian Iron &amp; Steel Company Pvt. Ltd.          302-A, Poonam Chambers, A Wing, 3rd Floor, Dr. Annie Besant Road, Worli,                Mumbai - 400 018. </t>
  </si>
  <si>
    <t xml:space="preserve">Gut No. 1713, 1707 of waiphale, 438 of Dahiwadi Tal. Tasgaon,  336, 452 of Tisangi,  423 of Ghatnandre, Tal - Kawathemahankal Dist - Sangli</t>
  </si>
  <si>
    <t xml:space="preserve">25/03/06 </t>
  </si>
  <si>
    <t xml:space="preserve">Transport Corporation of India Ltd.                      TCI House, 69, Industrial Area, Sector - 32, Gurgaon - 122 001 (Haryana)</t>
  </si>
  <si>
    <t xml:space="preserve">Gut No. 631, 630 of Biranwadi, Tal - Tasgaon, Dist - Sangli</t>
  </si>
  <si>
    <t xml:space="preserve">Ellora Time Ltd.                                                 Orpat Industrial Estate, Rajkot Highway,           Morbi - 363 641</t>
  </si>
  <si>
    <t xml:space="preserve">5 x 1250</t>
  </si>
  <si>
    <t xml:space="preserve">Gut No. 438, 495, 699 of Jarandi, Tal. Tasgaon, 358, 495 of Tisangi,  Tal - Kawathemahankal, Dist - Sangli. </t>
  </si>
  <si>
    <t xml:space="preserve"> 25/03/06 </t>
  </si>
  <si>
    <t xml:space="preserve">Mahabal Auto Ancillaries Pvt. Ltd.                        G. M. Ind. Estate, P. B. No. 38, Miraj - 416 410</t>
  </si>
  <si>
    <t xml:space="preserve">Gut No. 580 of Birenwadi, Tal - Tasgaon, Dist - Sangli</t>
  </si>
  <si>
    <t xml:space="preserve">Gagan Exports                                                      B-33, Okhla Industrial Area, Phase-I,                    New Delhi - 110 020</t>
  </si>
  <si>
    <t xml:space="preserve">Gut No. 623 of Birenwadi, Tal - Tasgaon, Dist - Sangli</t>
  </si>
  <si>
    <t xml:space="preserve">KPL International Ltd.                                         Indra Prakash, 21, Barakhamba Road, New Delhi - 110 001</t>
  </si>
  <si>
    <t xml:space="preserve">Gut No. 598 of Birenwadi, Tal - Tasgaon, Dist - Sangli</t>
  </si>
  <si>
    <t xml:space="preserve">Modelama Exports Ltd.                                       184, Udyog Vihar, Phase-I, Gurgaon, 122 016 (Haryana)</t>
  </si>
  <si>
    <t xml:space="preserve">Gut No. 632, 629 of Birenwadi, Tal - Tasgaon, Dist - Sangli</t>
  </si>
  <si>
    <t xml:space="preserve">R. B. Chemicals &amp; Agro Industries Pvt. Ltd.         703, Dalamal House, 206, Nariman Point,          Mumbai - 400 021</t>
  </si>
  <si>
    <t xml:space="preserve">Gut No. 602 of Birenwadi, Tal - Tasgaon, Dist - Sangli</t>
  </si>
  <si>
    <t xml:space="preserve">Kedia Enterprises                                                 2 Bvenilal's Estate, 4th Floor, Block No. 4, Dr. Atmaram Merchant Road, Bhuleshwar,             Mumbai - 400 021</t>
  </si>
  <si>
    <t xml:space="preserve">Gut No. 599 of Birenwadi, Tal - Tasgaon, Dist - Sangli</t>
  </si>
  <si>
    <t xml:space="preserve">Euro Vista Trading Co. Ltd.                             505, Embassy Centre, Nariman Point,            Mumbai - 400 021</t>
  </si>
  <si>
    <t xml:space="preserve">Jewelex India Pvt. Ltd. 124C Mittal Court, Nariman Point,           Mumbai - 400 021 </t>
  </si>
  <si>
    <t xml:space="preserve">Gut No. 851 of Nagaj, Tal - Tasgaon, Dist - Sangli</t>
  </si>
  <si>
    <t xml:space="preserve">Ramniklal S. Gosalia &amp; Co.                                 National House, 608, B. J. Marg, Jacob Cercle, Mumbai - 400 021</t>
  </si>
  <si>
    <t xml:space="preserve">Gut No. 601 of Birenwadi, Tal - Tasgaon, Dist - Sangli</t>
  </si>
  <si>
    <t xml:space="preserve">Priyata Intercontinental                                       Matulya Centre, # 2,  GR FLR, Senapati  Bapat Marg, Lower Parel,                         Mumbai - 400 013</t>
  </si>
  <si>
    <t xml:space="preserve">Gut No. 618 of Birenwadi, Tal - Tasgaon, Dist - Sangli</t>
  </si>
  <si>
    <t xml:space="preserve">Bengal Beverages Pvt. Ltd.                                 Durgapur Expressway, Dankuni Coal Complex, Hooghly, West Bengal</t>
  </si>
  <si>
    <t xml:space="preserve">Gut No.124 of Gangapur &amp; Gut No. 241 of Village Mandal  Tal - Nandurbar, Dist - Nandurbar</t>
  </si>
  <si>
    <t xml:space="preserve">RTS Power Corporation Ltd.                             56, Netaji Subhash Road, Kolkata - 700 001</t>
  </si>
  <si>
    <t xml:space="preserve">Gut No. 537 of Mandal, Tal - Nandurbar, Dist - Nandurbar</t>
  </si>
  <si>
    <t xml:space="preserve">Associated Engineers &amp; Industrials Ltd.            303, Shyam Anukampa,  O -11 Ashok Marg, C scheme, Jaipur - 302 001 Rajasthan</t>
  </si>
  <si>
    <t xml:space="preserve">Gut No. 223/1 of Village Chopale, Tal - Nandurbar, Dist - Nandurbar</t>
  </si>
  <si>
    <t xml:space="preserve">C. D. Equi Finance (Pvt.) Ltd.                               37, Shakespeare Sarani, Kolkata - 700 017</t>
  </si>
  <si>
    <t xml:space="preserve">Gut No. 548, 573 of Mandal, Tal - Nandurbar, Dist - Nandurbar</t>
  </si>
  <si>
    <t xml:space="preserve">26/03/06 </t>
  </si>
  <si>
    <t xml:space="preserve">General Industrial Controls Pvt. Ltd.                          T - 107 , MIDC, Bhosari, Pune - 411 026</t>
  </si>
  <si>
    <t xml:space="preserve">Gut No. 115 of Village Bhone, Tal - Nandurbar, Dist - Nandurbar</t>
  </si>
  <si>
    <t xml:space="preserve">Shahi Exports Pvt. Ltd.                                      Industrial  Plot No. - 1, Sector - 28,            Faridabad - 121 008</t>
  </si>
  <si>
    <t xml:space="preserve">Gut No. 125, 64, 8 of Village Gangapur, Tal - Nandurbar, Dist - Nandurbar</t>
  </si>
  <si>
    <t xml:space="preserve">Hind Aluminium                                                  B - 1, Tulsi Vihar, Worli Naka, Dr. A. B. Road, Mumbai - 400 004</t>
  </si>
  <si>
    <t xml:space="preserve">Gut No. 59 of Village Akhatwade, Tal - Nandurbar, Dist - Nandurbar</t>
  </si>
  <si>
    <t xml:space="preserve">Associated Aluminium Pvt. Ltd.                             B - 1, Tulsi Vihar, Worli Naka, Dr. A. B. Road, Mumbai - 400 004. </t>
  </si>
  <si>
    <t xml:space="preserve">Gut No. 66 of Village Akhatwade, Tal - Nandurbar, Dist - Nandurbar</t>
  </si>
  <si>
    <t xml:space="preserve">Hercules Hoists Ltd.                                            110, Menerva Industrial Estate, Mulund (W), Mumbai - 400 080</t>
  </si>
  <si>
    <t xml:space="preserve">Gut No. 156 of Village Amkhel, Tal - Sakri, Dist - Dhule</t>
  </si>
  <si>
    <t xml:space="preserve">Adhunik Corporation Ltd. Lansdowne Towers, 2/1, Sarat Bose Road,       Kolkata - 700 017</t>
  </si>
  <si>
    <t xml:space="preserve">Gut No. 199 of Village Brahmanwel, 21/3 of Ranjangaon,  Tal - Sakri, Dist - Dhule</t>
  </si>
  <si>
    <t xml:space="preserve">Nagreeka Foils Ltd.                                              7, Kala Bhavan, 3, Mathew Road,                          Mumbai - 400 004. </t>
  </si>
  <si>
    <t xml:space="preserve">Gut No. 66/P of Village Akhatwade, Tal &amp; Dist. Nandurbar,</t>
  </si>
  <si>
    <t xml:space="preserve">Concept Shapers &amp; Electronics Pvt. Ltd. 103, Veera Industrial Estate, Off Link Road, (Behind Monginis Factory), Andheri (W),                           Mumbai - 400 053</t>
  </si>
  <si>
    <t xml:space="preserve">Gut No. 273/2  of Village Chhadwel, Tal - Sakri, Dist - Dhule</t>
  </si>
  <si>
    <t xml:space="preserve">Sanjeev Auto-Parts Manufactures Pvt. Ltd. Plot No. C - 4, MIDC, Waluj,                   Aurangabad - 431 136</t>
  </si>
  <si>
    <t xml:space="preserve">Gut No. 160 of Village Mandal, Tal - Nandurbar, Dist - Nandurbar</t>
  </si>
  <si>
    <t xml:space="preserve">Mansukhlal A. Sanghrajka Sanghrajka House, 4th Floor, Dr. D. B. Marg, Opera House, Mumbai - 400 04. </t>
  </si>
  <si>
    <t xml:space="preserve">Gut No. 45/P of Village Dhandhane, Tal - Nandurbar, Dist - Nandurbar</t>
  </si>
  <si>
    <t xml:space="preserve">Rohidas Bhagirath Bhati                                     380, Shivaji Nagar, Shivalaya Apartments, J. M. Road, Pune - 411 005</t>
  </si>
  <si>
    <t xml:space="preserve">Gut No. 73/P of Village Akhatwade, Tal - Nandurbar, Dist - Nandurbar</t>
  </si>
  <si>
    <t xml:space="preserve">Chaphalkar Brothers                                          City Pride, Hotel Utsav Delux, 692/693, Market Yard Road, Pune - 37</t>
  </si>
  <si>
    <t xml:space="preserve">Gut No. 419 of Village Mandal, Tal - Nandurbar, Dist - Nandurbar</t>
  </si>
  <si>
    <t xml:space="preserve">Mahalaxmi Construction Corporation Ltd. Malati Towers, 223/3, E, Ward S - 1 (B), 2nd Floor, Tarabai Park,              Kolhapur - 416 003</t>
  </si>
  <si>
    <t xml:space="preserve">Gut No. 152 of Village Akhatwade, Tal - Nandurbar, Dist - Nandurbar</t>
  </si>
  <si>
    <t xml:space="preserve">Gut No. 443/2  of Village Chhadwel, Tal - Sakri, Dist - Dhule</t>
  </si>
  <si>
    <t xml:space="preserve">Ghodawat Industries (India) Pvt. Ltd. Plot No. 438, A/P. Chipri, Via Jaysingpur 461 101 Tal - Shirol, Dist - Kolhapur </t>
  </si>
  <si>
    <t xml:space="preserve">Gut No. 136/P,  129/P of Village Bhone Tal. &amp; Dist. Nandurbar &amp; 226 of Village Khori,  Tal - Sakri, Dist - Dhule</t>
  </si>
  <si>
    <t xml:space="preserve">27/03/06 </t>
  </si>
  <si>
    <t xml:space="preserve">Kiranben Arunkumar Thakkar                         1/5, Koli Samaj Building, Opp. Railway Station, Sewree, (East), Mumbai. </t>
  </si>
  <si>
    <t xml:space="preserve">Gut No. 128 of Village Vavad, Tal - Nandurbar, Dist - Nandurbar</t>
  </si>
  <si>
    <t xml:space="preserve">Rajendra Mechanical Industries Ltd.                Plot No. 11, Cama Industrial Estate, Goregaon (East),        Mumbai - 400 063</t>
  </si>
  <si>
    <t xml:space="preserve">Gut No. 178/A, M.I.D.C. Plot No. SW-2,  of Village Brahmanwel, Tal - Sakri, Dist - Dhule</t>
  </si>
  <si>
    <t xml:space="preserve">Shekar Engineering Works Pvt. Ltd.                  13, Opp. Gnanabharti Entrance, Mysore Road, Banglore - 560 039. </t>
  </si>
  <si>
    <t xml:space="preserve">Gut No. 178/A, M.I.D.C. Plot No. SW-3,  of Village Brahmanwel, Tal - Sakri, Dist - Dhule</t>
  </si>
  <si>
    <t xml:space="preserve">Sai Erectors              1199/A/1, Tukaram Paduka Chowk, F. C. Road, Pune </t>
  </si>
  <si>
    <t xml:space="preserve">2 x 750</t>
  </si>
  <si>
    <t xml:space="preserve">Sunstar Overseas Ltd.                                         4119/7, F.F. Naya Bazar, Delhi - 110 006</t>
  </si>
  <si>
    <t xml:space="preserve">Gut No. 178/A, M.I.D.C. Plot No. SW-2, SW-3,  of Village Brahmanwel, Tal - Sakri, Dist - Dhule</t>
  </si>
  <si>
    <t xml:space="preserve">REI Agro Ltd.                                                      'Everest House', 46-C, Chowringee Road, 15th Floor, R. N. - 15B,  Kolkata - 700 071</t>
  </si>
  <si>
    <t xml:space="preserve">Gut No. 178/A, M.I.D.C. Plot No. SW-2, of Village Brahmanwel, Tal - Sakri, Dist - Dhule</t>
  </si>
  <si>
    <t xml:space="preserve">Octal Suppiers Pvt. Ltd.                                       9, Old China Bazar Street, Room No. 42, 3rd Floor, Kolkata - 700 001</t>
  </si>
  <si>
    <t xml:space="preserve">REI Agro Ltd.                                                      'Everest House', 46-C, Chowringee Road, 15th Floor, R. N. - 15B,     Kolkata - 700 071</t>
  </si>
  <si>
    <t xml:space="preserve">Gut No. 178/A, M.I.D.C. Plot No. SW-2 SW-3,  of Village Brahmanwel, Tal - Sakri, Dist - Dhule</t>
  </si>
  <si>
    <t xml:space="preserve">Echjay Industries Ltd.                                        83, Bajaj Bhavan, Nariman Point,                Mumbai - 400 021</t>
  </si>
  <si>
    <t xml:space="preserve">Gut No. 201/P of Village Amkhel, Tal - Sakri, Dist - Dhule</t>
  </si>
  <si>
    <t xml:space="preserve">Tapti Exports                                                        211, The Jewel, 2nd, Floor, Opera House, Mumbai - 400 004</t>
  </si>
  <si>
    <t xml:space="preserve">Gut No. 314 of Tisangi, Tal - Kawathemahankal, Dist - Sangli. </t>
  </si>
  <si>
    <t xml:space="preserve">Aerolex Cablenet                                                 99/3, N. R. Road, 1st Floor, New Raja Building, Banglore - 560 002</t>
  </si>
  <si>
    <t xml:space="preserve">Gut No. 700 of Village Jarandi,  Tal. Tasgaon, Dist - Sangli. </t>
  </si>
  <si>
    <t xml:space="preserve">Sutaria Brothers                                                  208, The Jewel, M. P. Marg, Opera House, Mumbai - 400 004</t>
  </si>
  <si>
    <t xml:space="preserve">Gut No. 515 of Village Dongersoni, Tal - Tasgaon, Dist - Sangli. </t>
  </si>
  <si>
    <t xml:space="preserve">Khanna Industrial Pipes Pvt. Ltd.                       37, Kavita, 11th Road, Vitthal Nagar Society, JVPD Scheme,          Mumbai - 400 049</t>
  </si>
  <si>
    <t xml:space="preserve">Gut No. 424/P of Village Jarandi, Tal - Tasgaon, Dist - Sangli. </t>
  </si>
  <si>
    <t xml:space="preserve">Cooper Foundry Pvt. Ltd.                                    L - 3, Addl. M.I.D.C.,  Satara</t>
  </si>
  <si>
    <t xml:space="preserve">Gut No. 89, 103 of Village Gudhe, Tal - Shirala, Dist - Sangli</t>
  </si>
  <si>
    <t xml:space="preserve">Fashion Suitings Pvt. Ltd.                                   3, Chhabra Mansion, Pur Road, Bhilwara - 311001 (Rajasthan)</t>
  </si>
  <si>
    <t xml:space="preserve">D. J. Malpani                                                        'Malpani House', I. G. Road,                     Sangamner - 422 605</t>
  </si>
  <si>
    <t xml:space="preserve">Gut No. 43 of Village Titane, 74/1A Dhalvalivihir,  Tal - Sakri, Dist - Dhule</t>
  </si>
  <si>
    <t xml:space="preserve">29/03/06 </t>
  </si>
  <si>
    <t xml:space="preserve">Priyadarshini Polysacks Ltd.                                       F - 41, 1st floor, Trade  Center, Station Road, Kolhapur - 416 001</t>
  </si>
  <si>
    <t xml:space="preserve">Gut No. 282/3 of Village Chhadwel,  Tal - Sakri, Dist - Dhule</t>
  </si>
  <si>
    <t xml:space="preserve">Shrachi Securities Ltd.                                        Todi Mansion, P-15 India Exchange Place Extension,                  Kolkata - 700 073</t>
  </si>
  <si>
    <t xml:space="preserve">Gut No. 52 of Village Dhandhane,  Tal &amp;  Dist - Nandurbar &amp; Gut No. 53/2 of Village Basar, Tal - Sakri, Dist - Dhule</t>
  </si>
  <si>
    <t xml:space="preserve">Nandurbar </t>
  </si>
  <si>
    <t xml:space="preserve">Chakla </t>
  </si>
  <si>
    <t xml:space="preserve"> Dhule</t>
  </si>
  <si>
    <t xml:space="preserve">Bramhanwel</t>
  </si>
  <si>
    <t xml:space="preserve">Western Precicast Pvt. Ltd.                                 Gate No. 170, Village Savali, Tal - Miraj, Dist - Sangli. </t>
  </si>
  <si>
    <t xml:space="preserve">Gut No. 57 of Village Chakala,  Tal - Nandurbar, Dist - Nandurbar</t>
  </si>
  <si>
    <t xml:space="preserve">Rajesh Construction Co.                                      139, Seksaria  Chambers, 2nd Floor,   N. M. Road, Fort, Mumbai - 400 023</t>
  </si>
  <si>
    <t xml:space="preserve">Gut No. 49 of Village Bhone, &amp; Gut No. 51/P of Village Dhandane, Tal - Nandurbar, Dist - Nandurbar</t>
  </si>
  <si>
    <t xml:space="preserve">Zaveri &amp; Co. Pvt. Ltd.                                      'Swagat' C.G. Road, Ellisbridge,          Ahmedabad - 380 006 </t>
  </si>
  <si>
    <t xml:space="preserve">Gut No. 46/66, 46/64 of Village Phopade, Tal - Sakri, Dist - Dhule</t>
  </si>
  <si>
    <t xml:space="preserve">Sheetal Manufacturing Co.                                 1001, Prasad Chambers, Opera House,                                Mumbai - 400 004</t>
  </si>
  <si>
    <t xml:space="preserve">Gut No.  167 of Khori, 46/28 of Village Phopade, Tal - Sakri, Dist - Dhule</t>
  </si>
  <si>
    <t xml:space="preserve">Shree Shankar Vijay Saw Mill                            Anjur Naka, Agra Road, Bhiwandi, Dist - Thane</t>
  </si>
  <si>
    <t xml:space="preserve">Gut No. 55/2/2 of Village Chhadwel,  Tal - Sakri, Dist - Dhule</t>
  </si>
  <si>
    <t xml:space="preserve">Bhansali Diamonds                                             82, Laxmi Vilas, 87, Nepean Sea Road, Mumbai - 400 006</t>
  </si>
  <si>
    <t xml:space="preserve">Gut No. 46/10 of Village Phopade, Tal - Sakri, Dist - Dhule</t>
  </si>
  <si>
    <t xml:space="preserve">Kandhari Beverages Pvt. Ltd.                                # 4, Kishan Nagar, Lawrence Road, Amritsar, (Punjab)</t>
  </si>
  <si>
    <t xml:space="preserve">Gut No. 46/22/2, 46/92, 46/83, 46/90b, 46/P  of Village Phopade, Tal - Sakri, Dist - Dhule</t>
  </si>
  <si>
    <t xml:space="preserve">Pravin Masalewale                                              44, Hadapsar Industrial Estate, Pune - 411 013</t>
  </si>
  <si>
    <t xml:space="preserve">Gut No. 108 of Village Bhone,  Tal &amp; Dist - Nandurbar</t>
  </si>
  <si>
    <t xml:space="preserve">Hermes Electonics P. Ltd 102, Sagar Ratan Indi Premices, Plot No. D-265, TTC Area, MIDC Thane Belapur Road, Turbhe Naka, Navi Mumbai - 400 705</t>
  </si>
  <si>
    <t xml:space="preserve">Gut No. 46 of Phopade, Tal. Sakri, Dist. Dhule</t>
  </si>
  <si>
    <t xml:space="preserve">Parakh Agro Industries Ltd.                              Parakh House, Plot No. 1&amp; 2,  Market Yard, Gultekadi,                      Pune - 411 037</t>
  </si>
  <si>
    <t xml:space="preserve">V. M. Salgaonkar &amp; Bro. Pvt. Ltd.                    'Salgaonkar House', Off Francisco Luis Gomes Road, Post Box No. 14, Vasco-Da-Gama,             Goa - 403 802</t>
  </si>
  <si>
    <t xml:space="preserve">Sun Irrigation Systems Pvt. Ltd.                          C/o. S. K. Parik, 10/276, Kapad Market, P. B. No. 162, P.O. ICHALKARANJI 416 115 Dist - Kolhapur</t>
  </si>
  <si>
    <t xml:space="preserve">1 x 600</t>
  </si>
  <si>
    <t xml:space="preserve">Gut No. 78 of Village Shelkewadi, Tal - Kawathemahankal, Dist - Sangli. </t>
  </si>
  <si>
    <t xml:space="preserve">Track Innovation (I) P. Ltd. S 66, L.G. Floor, Greater Kailash Part - I,              New Delhi - 110 048</t>
  </si>
  <si>
    <t xml:space="preserve">Gut No. 77 of village Shelkewadi, Tal. Kawathemahakal Dist. Sangli</t>
  </si>
  <si>
    <t xml:space="preserve">Famy Care Ltd.                                                    Brady House, 3rd Floor, 12/14, Veer Nariman Road, Fort,                Mumbai - 400 001</t>
  </si>
  <si>
    <t xml:space="preserve">Gut No. 418 of Dhaiwadi, Tal - Tasgaon, Dist - Sangli. </t>
  </si>
  <si>
    <t xml:space="preserve">Ankur Textiles                                                    Vishnu Chambers, Shahu Corner, ICHHALKARANJI 416 115 Dist - Kolhapur </t>
  </si>
  <si>
    <t xml:space="preserve">Gut No. 82 of Village Shelkewadi, Tal - Kawathemahankal Dist - Sangli. </t>
  </si>
  <si>
    <t xml:space="preserve">Mahavir Global Coal Ltd.                                 No. 7, Nawab Apartments,                     1st Floor, Nawab Layout, Tilaknagar,                  Nagpur - 440 010</t>
  </si>
  <si>
    <t xml:space="preserve">Gut No. 152/1, 157/1 of Village Vavad, Tal - Nandurbar, Dist - Nandurbar</t>
  </si>
  <si>
    <t xml:space="preserve">Shairu Gems                                                         602/603, Prasad Chambers,                    Opera House,          Mumbai - 400 004</t>
  </si>
  <si>
    <t xml:space="preserve">Gut No. 46/13  of Village Phopade, Tal - Sakri, Dist - Dhule</t>
  </si>
  <si>
    <t xml:space="preserve">Kajaria Plus Ltd.                                                   J1/B1, Extn. Mohan  Co-op. Indl. Estate, Mathura Road, Badarpur,                        New Delhi - 44</t>
  </si>
  <si>
    <t xml:space="preserve">Gut No. 105/P of Village Akhatwade, Tal - Nandurbar, Dist - Nandurbar</t>
  </si>
  <si>
    <t xml:space="preserve">R.T. Diamond Pvt. Ltd.                                      714/715, Prasad Chambers, Opera House,                                    Mumbai - 400 004</t>
  </si>
  <si>
    <t xml:space="preserve">Gut No. 46/14  of Village Phopade, Tal - Sakri, Dist - Dhule</t>
  </si>
  <si>
    <t xml:space="preserve">Winro Commercial (I) Ltd.                                  15, Chittaranjan Avenue, 4th Floor,                  KOLKATTA - 700 072</t>
  </si>
  <si>
    <t xml:space="preserve">Gut No. 127 of Village Vavad, Tal - Nandurbar, Dist - Nandurbar</t>
  </si>
  <si>
    <t xml:space="preserve">Manav Promoters Pvt. Ltd.                                101, Sigma House, Senapati Bapat Marg, Pune - 411 014</t>
  </si>
  <si>
    <t xml:space="preserve">Gut No. 199 of Village Tillali, Tal - Nandurbar, Dist - Nandurbar</t>
  </si>
  <si>
    <t xml:space="preserve">Shri Tradco India                                                 Koik Bldg., Near Sarvoday Niketan  Chowk,                           Ichalkaranji - 416 115                        Dist - Kolhapur. </t>
  </si>
  <si>
    <t xml:space="preserve">Gut No. 427  of Village Titane,  Tal - Sakri, Dist - Dhule</t>
  </si>
  <si>
    <t xml:space="preserve">Shri Tradco India                                                 Koik Bldg., Near Sarvoday Niketan  Chowk,                        Ichalkaranji - 416 115                         Dist - Kolhapur. </t>
  </si>
  <si>
    <t xml:space="preserve">Gut No. 113 of Village Bhone, Tal - Nandurbar, Dist - Nandurbar</t>
  </si>
  <si>
    <t xml:space="preserve">Topaz Investments Pvt. Ltd.                                    9, Lingaraju Chowk, 3rd Floor, Gandhi Bazar, Basavanagudi,    Banglore -4</t>
  </si>
  <si>
    <t xml:space="preserve">Gut No. 21/P of Village Ranjangaon, 112 of Titane,  Tal - Sakri, Dist - Dhule</t>
  </si>
  <si>
    <t xml:space="preserve">31/03/06 </t>
  </si>
  <si>
    <t xml:space="preserve">Gautamkumar &amp; Co.                                             347-A, Panchratna, Opera House,         Mumbai - 400 004</t>
  </si>
  <si>
    <t xml:space="preserve">Gut No. 146 of Village Mandal, Tal - Nandurbar, Dist - Nandurbar</t>
  </si>
  <si>
    <t xml:space="preserve">C. Dinesh &amp; Co.                                                   816/817, Prasad Chambers,                     Opera  House,         Mumbai - 400 004</t>
  </si>
  <si>
    <t xml:space="preserve">Gut No. 111 of Village Akhatwade, Tal - Nandurbar, Dist - Nandurbar</t>
  </si>
  <si>
    <t xml:space="preserve">Perfo Chem (India) Pvt. Ltd.                             205-A, Neelam Centre, 2nd Floor, 249-B, Hind Cycle Road, Behind, Glaxo, Worli,  Mumbai. </t>
  </si>
  <si>
    <t xml:space="preserve">Gut No. 169/P  of Village Valve,  Tal - Sakri, Dist - Dhule</t>
  </si>
  <si>
    <t xml:space="preserve">Aarrti Impex                                                       20, Shreeji Plaza, Tata Road, No. 1, Opera House,                      Mumbai - 400 004</t>
  </si>
  <si>
    <t xml:space="preserve">Gut No. 172  of Village Khori,  Tal - Sakri, Dist - Dhule</t>
  </si>
  <si>
    <t xml:space="preserve">Rupa &amp; Co. Ltd.                                                    1, Ho-Chi-Minh Sarani, Metro Tower, 8th Floor, KOLKATTA - 700 071</t>
  </si>
  <si>
    <t xml:space="preserve">Gut No. 37 of Village Dhandane, Tal - Nandurbar, Dist - Nandurbar</t>
  </si>
  <si>
    <t xml:space="preserve">K. J. Jadhav                                                            408/10, Purandar Complex, 3rd Floor, Mukund Nagar,             Pune - 411 037</t>
  </si>
  <si>
    <t xml:space="preserve">Gut No. 130 of Village Bhone, Tal - Nandurbar, Dist - Nandurbar</t>
  </si>
  <si>
    <t xml:space="preserve">Economic Explosives Ltd.                                   11, Zade Layout, Bharat Nagar,                        Nagpur - 440 033</t>
  </si>
  <si>
    <t xml:space="preserve">Gut No. 111/1 of Village Vavad, Tal - Nandurbar, Dist - Nandurbar</t>
  </si>
  <si>
    <t xml:space="preserve">Saroj Iron Industries                                          C-25, M.I.D.C. Shiroli, Kolhapur. </t>
  </si>
  <si>
    <t xml:space="preserve">Gut No. 131/2  of Village Amkhel ,  Tal - Sakri, Dist - Dhule</t>
  </si>
  <si>
    <t xml:space="preserve">Syntex Corporation Ltd.                                   116, Mekar Chamber III, Mumbai - 400 021</t>
  </si>
  <si>
    <t xml:space="preserve">Gut No. 68/P  of Village Amkhel ,  Tal - Sakri, Dist - Dhule</t>
  </si>
  <si>
    <t xml:space="preserve">West - Coast Wind Energy Pvt. Ltd.                 229/230, Arun Chambers, Tardeo, Mumbai - 400 034</t>
  </si>
  <si>
    <t xml:space="preserve">Gut No. 178/A, M.I.D.C. Plot No. SW-1,  of Village Brahmanwel, Tal - Sakri, Dist - Dhule</t>
  </si>
  <si>
    <t xml:space="preserve">Bharati Shipyard Ltd.                                          302, Wakefield House, 3rd Floor, Sprott Road, Ballard Estate,                Mumbai - 400 038. </t>
  </si>
  <si>
    <t xml:space="preserve">Balar Exports                                                       Balar Bldg. L. H. Road, Surat. </t>
  </si>
  <si>
    <t xml:space="preserve">Gut No. 481 of Village Tisangi, Tal Kawathemahankal, Dist - Sangli. </t>
  </si>
  <si>
    <t xml:space="preserve">Polar Star                         247/247E, Panchratna, Opera House,           Mumbai - 400 004</t>
  </si>
  <si>
    <t xml:space="preserve">Gut No. 304 of Tisangi, Tal. Kawathemahankal Dist. Sangli</t>
  </si>
  <si>
    <t xml:space="preserve">Jewelex Bombay Pvt. Ltd. G29, Gem &amp; Jewellery Complex 3, Seepz, Andheri East,            Mumbai - 400 021.</t>
  </si>
  <si>
    <t xml:space="preserve">Gut No. 474 of Dhaiwadi, Tal. Tasgaon, Dist. Sangli</t>
  </si>
  <si>
    <t xml:space="preserve">S. G. Associates                S. N. 18/1 Kothrud,       Pune - 411 029.</t>
  </si>
  <si>
    <t xml:space="preserve">Gut No. 255 of village Kundalapur Tal, Kawathemahankal Dist. Sangli</t>
  </si>
  <si>
    <t xml:space="preserve">Vandana Textiles              Vishnu Chambers, Shahu Corner, ICHALKARANJI - 416 115 Dist. Kolhapur</t>
  </si>
  <si>
    <t xml:space="preserve">Gut No. 221 of Kundalapur, Kavthemahankal Dist. Sangli</t>
  </si>
  <si>
    <t xml:space="preserve">Shree Panchganga Agro Impex Pvt. Ltd.                   Gat No. 559, Pune-Nagar Road, Wagholi,              Pune - 412 207</t>
  </si>
  <si>
    <t xml:space="preserve">Gut No. 97 at Shelkewadi, Tal. Kawathemahakal, Dist. Sangli</t>
  </si>
  <si>
    <t xml:space="preserve">Jathar Textiles Pvt. Ltd.        Ganesh Nagar, 6th Lane, Gat No. 747/1, plot No. 32/33/34/35, Post Ganganagar,          Ichalkaranji - 416 116</t>
  </si>
  <si>
    <t xml:space="preserve">Gut No. 224 at Kundlapur, Tal. Kawathemahankal Dist. Sangli</t>
  </si>
  <si>
    <t xml:space="preserve">Prithvi Exports                   10/174, Rajesh Bhavan, Ichalkaranji - 416 115, Dist. Kolhapur</t>
  </si>
  <si>
    <t xml:space="preserve">Gut No. 128 of Kundlapur, Tal. Kawthemahankal, Dist. Sangli</t>
  </si>
  <si>
    <t xml:space="preserve">Pragati Agemcies              Vishnu Chambers, Shahu Corner, Ichalkaranji 416 115 Dist. Kolhapur</t>
  </si>
  <si>
    <t xml:space="preserve">Gut No. 460 of Dahiwadi, Tal. Tasgaon, Dist. Sangli</t>
  </si>
  <si>
    <t xml:space="preserve">B. S. Channabasappa &amp; Sons                                 # 1194, Kalikadevi Road,                         Davangere - 577 001.</t>
  </si>
  <si>
    <t xml:space="preserve">Gut No. 359 of Tisangi, Tal. Kawathemahankal Dist. Sangli</t>
  </si>
  <si>
    <t xml:space="preserve">Arvind Dyeing &amp; Bleaching Mills Pvt.  Ltd.                                        "Arvind House", 30,  Old Industrial Estate, Ichalkaranji.</t>
  </si>
  <si>
    <t xml:space="preserve">Gut No. 353/P of village Tisangi, Tal. Kawathemahankal Dist. Sangli</t>
  </si>
  <si>
    <t xml:space="preserve">Punit Construction Co.        Agrawal Residency, Shankar Lane,          Kandivali - West, Mumbai - 400 067.</t>
  </si>
  <si>
    <t xml:space="preserve">Gut No. 488/P of village Tisangi, Tal. Kawathemahankal Dist. Sangli</t>
  </si>
  <si>
    <t xml:space="preserve">2006-2007</t>
  </si>
  <si>
    <t xml:space="preserve">Parakh Agro Industries Ltd.                              Parakh House, Plot No. 1&amp; 2,  Market Yard, Gultekadi, Pune - 411 037</t>
  </si>
  <si>
    <t xml:space="preserve">Shalimar Hotel Pvt. Ltd.       August Kranti Marg, Mumbai</t>
  </si>
  <si>
    <t xml:space="preserve">Gut No. 6/P of village Berdewadi, Tal. Shirala, Dist. Sangli</t>
  </si>
  <si>
    <t xml:space="preserve">30/04/06</t>
  </si>
  <si>
    <t xml:space="preserve">Avinash N. Bhosale             "Bhosale Pavilion" 759/34, Bhandarkar Road,                     Pune - 04</t>
  </si>
  <si>
    <t xml:space="preserve">Avinash N. Bhosale             "Bhosale Pavilion" 759/34, Bhandarkar Road,                  Pune - 04</t>
  </si>
  <si>
    <t xml:space="preserve">Gut No. 37/P, 8/1 of village Berdewadi, Tal. Shirala, Dist. Sangli</t>
  </si>
  <si>
    <t xml:space="preserve">17/05/06</t>
  </si>
  <si>
    <t xml:space="preserve">Avinash Constrution             "Bhosale Pavilion" 759/34, Bhandarkar Road,                   Pune - 04</t>
  </si>
  <si>
    <t xml:space="preserve">Gut No. 24/P of village Bastewadi, Tal. Shirala, Dist. Sangli</t>
  </si>
  <si>
    <t xml:space="preserve">Gut No. 89/1 Gudhe, 2/P of Berdewadi Tal. Shirala, Dist. Sangli</t>
  </si>
  <si>
    <t xml:space="preserve">Topaz Investments Pvt. Ltd.                                    9, Lingaraju Chowk, 3rd Floor, Gandhi Bazar, Basavanagudi,Banglore -4</t>
  </si>
  <si>
    <t xml:space="preserve">Dr. D. H. Patel                  Patel Nursing Home,             101-B, Vishal Apartment, Sir M.V. Road, Andheri (E), Mumbai</t>
  </si>
  <si>
    <t xml:space="preserve">Gut No.472/2B of village Titane, Tal. Sakri, Dist. Dhule</t>
  </si>
  <si>
    <t xml:space="preserve">Acknit Knitting Ltd.         817, Krishna, 224/64, Bose Road, Kolkata </t>
  </si>
  <si>
    <t xml:space="preserve">Gut No. 448 of Chhadwel, Tal. Sakri, Dist. Dhule</t>
  </si>
  <si>
    <t xml:space="preserve">GPT Healthcare Pvt. Ltd.   DD-6, Salt Lake City, Sector - I, Kolkatta </t>
  </si>
  <si>
    <t xml:space="preserve">Gut No. 463 of village Titane, Tal. Sakri, Dist. Dhule</t>
  </si>
  <si>
    <t xml:space="preserve">Himadri Chemicals &amp; Industires Ltd.                    23A, Nataji Subhas Road, 8th Floor, Suite No. 15,                      Kolkata - 700 017</t>
  </si>
  <si>
    <t xml:space="preserve">Gut No. 58/P of village Amkhel, Gut No. 458 of village Titane, Tal. Sakri, Dist. Dhule</t>
  </si>
  <si>
    <t xml:space="preserve">Marudhar Fashions              8, Cama Indl. Estate,  Sun Mill Compound, Lower Parel,             Mumbai - 400 013.</t>
  </si>
  <si>
    <t xml:space="preserve">Gut No. 169/P of village Valve, Tal. Sakri, Dist. Dhule</t>
  </si>
  <si>
    <t xml:space="preserve">Gut No. 27/P of village Dhandhane, Tal. &amp; Dist. Nandurbar.</t>
  </si>
  <si>
    <t xml:space="preserve">Sonai Engineering P. Ltd.  Plot No. 21,  MIDC, Shiroli          Kolhapur - 416 122</t>
  </si>
  <si>
    <t xml:space="preserve">Gut No. 21/4 of village Ranjangaon, Tal. Sakri, Dist. Dhule</t>
  </si>
  <si>
    <t xml:space="preserve">Gem Laboratores Pvt. Ltd. 22, II Floor, Pamadi Towers, 1st Main Road, Gandinagar,            Bangalore - 566 009</t>
  </si>
  <si>
    <t xml:space="preserve">Gut No. 63/P of village Amkel, Tal. Sakri, Dist. Dhule</t>
  </si>
  <si>
    <t xml:space="preserve">Gut No. 138 forest compartment No. 442 of village Panhalipada, Tal. Sakri, Dist. dhule</t>
  </si>
  <si>
    <t xml:space="preserve">16/08/06</t>
  </si>
  <si>
    <t xml:space="preserve">Fashion Suitings Pvt. Ltd.  3, Chhabra Mansion, Pur Road, Bhilwara (Rajasthan)</t>
  </si>
  <si>
    <t xml:space="preserve">Gut No. 7/P of village Berdewadi, Tal. Shirala, Dist. Sangli</t>
  </si>
  <si>
    <t xml:space="preserve">Naren Traders &amp; Consultants,                      51/4, MIDC Area, Satpur,                         Nashik - 422 007</t>
  </si>
  <si>
    <t xml:space="preserve">Gut No. 199 of Kundlapur, Tal. Kawathemahankal Dist. Sangli</t>
  </si>
  <si>
    <t xml:space="preserve">19/05/06</t>
  </si>
  <si>
    <t xml:space="preserve">Sushila Overseas               Laxmi Market, Deoli Dist. Tonk, Rajasthan</t>
  </si>
  <si>
    <t xml:space="preserve">Gut No. 51 of Shelkewadi, Tal. Kawthemahankal    Sangli</t>
  </si>
  <si>
    <t xml:space="preserve">B. C. Chandrashekar,                                         C/o. B. S. C. Textiles 1189, Kalikadevi Road, Davangere - 577 001</t>
  </si>
  <si>
    <t xml:space="preserve">Gut No. 226 of Village Kundlapur, Tal - Kawathemahankal, Dist - Sangli. </t>
  </si>
  <si>
    <t xml:space="preserve">B .C. Shivakumar,                                                C/o. B. S. C. Textiles 1189, Kalikadevi Road, Davangere -  577 001</t>
  </si>
  <si>
    <t xml:space="preserve">Gut No. 137 of Village Garjewadi, Tal - Kawathemahankal, Dist - Sangli. </t>
  </si>
  <si>
    <t xml:space="preserve">Metal Link Alloys Ltd.                                     Plot No. 67 &amp; 68, Panchali Udyog Nagar,          Bhimpore - 396 210</t>
  </si>
  <si>
    <t xml:space="preserve">Gut No. 76/P  of Village Amkhel ,  Tal - Sakri, Dist - Dhule</t>
  </si>
  <si>
    <t xml:space="preserve">26/05/06</t>
  </si>
  <si>
    <t xml:space="preserve">Electrolites (Power)  Pvt. Ltd.                             122, Navjeevan Complex, 29, Station Road,           JAIPUR 302 006</t>
  </si>
  <si>
    <t xml:space="preserve">Gut No. 214 of Village Kundlapur, Tal - Kawathemahankal, Dist - Sangli. </t>
  </si>
  <si>
    <t xml:space="preserve">27/05/06</t>
  </si>
  <si>
    <t xml:space="preserve">Roshani Energy,                                                   E-30/31, Sumit Plaza, Gultekadi, Market Yard, Pune - 411 037</t>
  </si>
  <si>
    <t xml:space="preserve">Gut No. 170 of Village Tisangi, Tal Kawathemahankal, Dist - Sangli. </t>
  </si>
  <si>
    <t xml:space="preserve">Sagar Agencies Pvt.  Ltd.                                      'Firdos' B Mehta       Road, Shahibaug,               AHMEDABAD - </t>
  </si>
  <si>
    <t xml:space="preserve">Gut No. 63 of Village Tisangi, Tal Kawathemahankal, Dist - Sangli. </t>
  </si>
  <si>
    <t xml:space="preserve">31/05/06</t>
  </si>
  <si>
    <t xml:space="preserve">Dhoot Compack Ltd.                                          D-88, MIDC, Ahmednagar. </t>
  </si>
  <si>
    <t xml:space="preserve">Gut No. 468 of Village Dahiwadi, Tal - Tasgaon, Dist - Sangli</t>
  </si>
  <si>
    <t xml:space="preserve">15/06/06</t>
  </si>
  <si>
    <t xml:space="preserve">Avinash N. Bhosale             "Bhosale Pavilion" 759/34, Bhandarkar Road,                 Pune - 04</t>
  </si>
  <si>
    <t xml:space="preserve">Sunland Metal Recycling Industires                      R. No. 31, 1st Floor, Anand Bldg. Fanas Wadi, Mumbai - 400 002</t>
  </si>
  <si>
    <t xml:space="preserve">Gut No. 53 of Village Garjewadi, Tal - Kawathemahankal, Dist - Sangli. </t>
  </si>
  <si>
    <t xml:space="preserve">21/06/06</t>
  </si>
  <si>
    <t xml:space="preserve">Arvind Dyeing &amp; Bleaching Mills Pvt. Ltd. Hatkanangale, Vishnu Chambers, Shahu Corner, Ichalkaranji - 416 116</t>
  </si>
  <si>
    <t xml:space="preserve">Gut No. 969 of Village Nagaj, Tal - Kawathemahankal Dist - Sangli. </t>
  </si>
  <si>
    <t xml:space="preserve">Arvind Cotsyn (I) Ltd.                                        Plot No. 1-12, Ph-II, Sector-A, Shri Laxmi      Co-Op. Industrial Estate,                                  Hatkanangale - 416 109</t>
  </si>
  <si>
    <t xml:space="preserve">Gut No. 161 of Village Tisangi, Tal Kawathemahankal, Dist - Sangli. </t>
  </si>
  <si>
    <t xml:space="preserve">Umang Textiles,                                                   Vishnu Chambers,   Shahu Corner, ICHALKARANJI - 416 115</t>
  </si>
  <si>
    <t xml:space="preserve">Gut No. 957 of Village Nagaj, Tal - Kawathemahankal, Dist - Sangli. </t>
  </si>
  <si>
    <t xml:space="preserve">Priyadarshini Polysacks Ltd.                                   F - 41, 1st floor, Trade Center, Station Road, Kolhapur - 416 001</t>
  </si>
  <si>
    <t xml:space="preserve">2 x 600</t>
  </si>
  <si>
    <t xml:space="preserve">Gut No. 63, 160 of Village Tisangi, Tal Kawathemahankal Dist - Sangli. </t>
  </si>
  <si>
    <t xml:space="preserve">Gut No. 91 Gudhe, 10/P Yesalewadi Tal. Shirala, Dist. Sangli</t>
  </si>
  <si>
    <t xml:space="preserve">28/06/06</t>
  </si>
  <si>
    <t xml:space="preserve">Avinash N. Bhosale             "Bhosale Pavilion" 759/34, Bhandarkar Road,                Pune - 04</t>
  </si>
  <si>
    <t xml:space="preserve">Gut No. 86 of Gudhe, Tal. Sirala, Dist. Sangli</t>
  </si>
  <si>
    <t xml:space="preserve">Rathi Dyechem Pvt. Ltd.                                     Vrundali Block No. 1, 851/2, Bhandarkar Inst. Road, Deccan Gymkhana, Pune - 411 004. </t>
  </si>
  <si>
    <t xml:space="preserve">30/06/06</t>
  </si>
  <si>
    <t xml:space="preserve">Arvind Cotsyn (I) Ltd.                                        Plot No. 1-12, Ph-II, Shri Laxmi  Co-Op. Industrial Estate, Hatkanangale - 416 109 Dist - Kolhapur </t>
  </si>
  <si>
    <t xml:space="preserve">Gut No. 237 of Village Dhondewadi, Tal - Khanapur, Dist - Sangli. </t>
  </si>
  <si>
    <t xml:space="preserve">Signet Overseas Ltd.                                            316, Midas Bldg. Sahar Plaza Complex, Andheri - Kurla Road, Andheri (W), Mumbai - 400 059</t>
  </si>
  <si>
    <t xml:space="preserve">Gut No. 969 of Village Nagaj, Tal - Kawathemahankal, Dist - Sangli. </t>
  </si>
  <si>
    <t xml:space="preserve">AD-Manum Finance Ltd. Agarwal House, 2nd Floor, 5, Yeshwant Colony, Indore - 452 003</t>
  </si>
  <si>
    <t xml:space="preserve">Gut No. 51 of Village Shelkewadi, Tal - Kawathemahankal, Dist - Sangli. </t>
  </si>
  <si>
    <t xml:space="preserve">S. J. Exports                                                           Prithvi Apartment, B-2, 3rd Floor, Altamount Road, Mumbai - 400 026</t>
  </si>
  <si>
    <t xml:space="preserve">Gut No. 333 of Village Tisangi, Tal Kawathemahankal, Dist - Sangli. </t>
  </si>
  <si>
    <t xml:space="preserve">14/07/06</t>
  </si>
  <si>
    <t xml:space="preserve">Global Software                                                     7, Nagin Maha, 82 V. N. Road, Churchgate, Mumbai - 400 020</t>
  </si>
  <si>
    <t xml:space="preserve">Gut No. 177 of Village Shelkewadi, Tal - Kawathemahankal, Dist - Sangli. </t>
  </si>
  <si>
    <t xml:space="preserve">18/07/06</t>
  </si>
  <si>
    <t xml:space="preserve">Venkateswara Wires Pvt. Ltd.                            302, Navjeevan Chambers, Vinoba Marg, M. I. Road,  Jaipur - 302 200</t>
  </si>
  <si>
    <t xml:space="preserve">Gut No. 160 of Village Tisangi, Tal Kawathemahankal, Dist - Sangli. </t>
  </si>
  <si>
    <t xml:space="preserve">Gut No. 177 &amp; Forest Compartment No. 424 of Village Khori, Tal - Sakri, Dist - Dhule. </t>
  </si>
  <si>
    <t xml:space="preserve">28/07/06</t>
  </si>
  <si>
    <t xml:space="preserve">Ess Gee Real Estate Developers (P) Ltd.           85, Mittal Chambers, Nariman Point,           Mumbai - 400 021. </t>
  </si>
  <si>
    <t xml:space="preserve">31/07/06</t>
  </si>
  <si>
    <t xml:space="preserve">Preetam Enterprises                                             1325/91, Shivaji Udyamnagar,           Kolhapur - 416 008</t>
  </si>
  <si>
    <t xml:space="preserve">Gut No. 54 of Village Wagholi, Tal - Kawathemahankal, Dist - Sangli. </t>
  </si>
  <si>
    <t xml:space="preserve">Ambika Auto Sales and Service                               H. O.  N. H. No. 8, Amboli, Kathor, Tal. Kamrej. Dist - Surat</t>
  </si>
  <si>
    <t xml:space="preserve">Gut No. 406 of Village Jarandi, Tal Tasgaon, Dist - Sangli. </t>
  </si>
  <si>
    <t xml:space="preserve">Salora International Ltd.                                     201, Sumer Kendra, Pandurang Budhkar Marg, Worli,           Mumbai - 400 018. </t>
  </si>
  <si>
    <t xml:space="preserve">Gut No. 59, 1 &amp; Compartment No. 435A, 435B of Petale, Gut No. 138 &amp; Compartment No. 442 of Panhalipada, Gut No. 16 &amp; Compartment No. 454 of Isarde, Tal - Sakri, Dist - Dhule </t>
  </si>
  <si>
    <t xml:space="preserve">CTR Manufacturing Ltd.                                    Nagar Road,                   Pune - 411 014</t>
  </si>
  <si>
    <t xml:space="preserve">Ghodawat Industries (India) Pvt. Ltd.                Plot No. 438, A/P. Chipri, Via Jaysingpur 461 101  Tal - Shirol, Dist - Kolhapur </t>
  </si>
  <si>
    <t xml:space="preserve">Gut No. 16 &amp; Forest Compartment No. 143 &amp; 441 of Village Isharde, Tal - Sakri, Dist - Dhule</t>
  </si>
  <si>
    <t xml:space="preserve">Raj Infrastructure Developers                              F - 3, Himali Apartment Near Mhatre Bridge, Erandwane, Pune  </t>
  </si>
  <si>
    <t xml:space="preserve">Gut No. 90 of Forest Compartment No. 140 of Village Chhadwel, Tal - Sakri, Dist - Dhule</t>
  </si>
  <si>
    <t xml:space="preserve">13/08/06</t>
  </si>
  <si>
    <t xml:space="preserve">Bhilai Engineering Corporation Ltd.        Hathkhoj, Industrial Area,              Bhilai - 490 026 </t>
  </si>
  <si>
    <t xml:space="preserve">Gut No. 177 of Forest Compartment No. 424 of Village Khori, Tal - Sakri, Dist - Dhule</t>
  </si>
  <si>
    <t xml:space="preserve">Monet Projects India Ltd.                                   302, World Trade Centre, Babar Road,                   New Delhi - 110 001 </t>
  </si>
  <si>
    <t xml:space="preserve">Raj Infrastructure Development (India) Pvt. Ltd.                                                                  Pride Silicon Plaza, Senapati Bapat Road, Pune - 411 016 </t>
  </si>
  <si>
    <t xml:space="preserve">Gut No. 90 of Forest Compartment No. 141 of Village Chhadwel, Tal - Sakri, Dist - Dhule</t>
  </si>
  <si>
    <t xml:space="preserve">Monet International Ltd.                                   302, World Trade Centre, Babar Road,                  New Delhi - 110 001 </t>
  </si>
  <si>
    <t xml:space="preserve">Shah Promoters And Developers                      AST 1, Success Chambers, 1232, Apte Road, Pune - 411 004</t>
  </si>
  <si>
    <t xml:space="preserve">Gut No. 19 of Forest Compartment No. 374 &amp; 424 of Village Jamde, Tal - Sakri, Dist - Dhule. </t>
  </si>
  <si>
    <t xml:space="preserve">Ferromer Shipping Pvt. Ltd.                                Anand Bhuvan, Old Station Road,                    Margaon, Goa. </t>
  </si>
  <si>
    <t xml:space="preserve">Gut No. 138 &amp; Forest Compartment No. 442 of Village Panhalipada, Tal - Sakri, Dist - Dhule.</t>
  </si>
  <si>
    <t xml:space="preserve">Dunstan Goods Pvt. Ltd.                                    6, Kanspoker Lane, Kolkata - 700 007 </t>
  </si>
  <si>
    <t xml:space="preserve">Piyush Enterprises                                              81, Jai Vishwa Bharti Colony, Garkheda Road, Aurangabad - 431 005 </t>
  </si>
  <si>
    <t xml:space="preserve">Raj Overseas                                                     Plot No. # 150, Sector - 25, Industrial Estate, HUDA, Panipat - 132 103 (Haryana) </t>
  </si>
  <si>
    <t xml:space="preserve">Gut No. 8 of Forest Compartment No. 440 of Village Jamade, Tal - Sakri, Dist - Dhule</t>
  </si>
  <si>
    <t xml:space="preserve">Ramniklal S. Gosalia &amp; Co.                                 National House, 608, B. J. Marg, Jacob Cercle, Mumbai - 400 021 </t>
  </si>
  <si>
    <t xml:space="preserve">Gut No. 16 of Forest Compartment No. 441 of Village Isharde, Tal - Sakri, Dist - Dhule</t>
  </si>
  <si>
    <t xml:space="preserve">Advik Hi-Tech Pvt. Ltd.                                    Gat No. 357, Plot No. 99, Part A, Chakan -Talegaon Road, Chakan,                   Pune - 410 501 </t>
  </si>
  <si>
    <t xml:space="preserve">Gut No. 16 of Forest Compartment No. 143 of Village Isharde, Tal - Sakri, Dist - Dhule</t>
  </si>
  <si>
    <t xml:space="preserve">Geochem Laboratories Pvt. Ltd.                         Geo-chem House, 294, Shahid Bhagat Singh Road, Fort,                 Mumbai - 400 001 </t>
  </si>
  <si>
    <t xml:space="preserve">Gut No. 16 of Forest Compartment No. 442 of Village Isharde, Tal - Sakri, Dist - Dhule. </t>
  </si>
  <si>
    <t xml:space="preserve">KRBL Ltd.                                                             5190, Lahori Gate,         Delhi - 110 006  </t>
  </si>
  <si>
    <t xml:space="preserve">Shraddha Constructions &amp; Power Generation Pvt. Ltd.                                                                Sonali Apartments, Flat No. 5, S. No. 128/2, Rajhans Chowk, Near Oyester Hotel, Mayur Colony, Kothrud,             Pune - 411 029</t>
  </si>
  <si>
    <t xml:space="preserve">Gut No. 8 of Forest Compartment No. 440 of Village Jamade, &amp; Gut No. 90 of Forest Compartment No. 139 &amp; 140 of Village Chhadwel,  Tal - Sakri, Dist - Dhule</t>
  </si>
  <si>
    <t xml:space="preserve">19/08/06</t>
  </si>
  <si>
    <t xml:space="preserve">Gangadhar Narsingdas Agarwal , (HUF) Anand Bhavan, Old Station Road, Margao,           GOA 403 601</t>
  </si>
  <si>
    <t xml:space="preserve">Gut No. 19 &amp; Forest Compartment No. 374 of Village Jamde &amp; Gut No. 138 &amp; Forest Compartment No. 442 of Village Panhalipada, Tal - Sakri, Dist - Dhule </t>
  </si>
  <si>
    <t xml:space="preserve">D. J. Malpani                                                        'Malpani House', I.G.Road, Sangamner - 422 605</t>
  </si>
  <si>
    <t xml:space="preserve">Gut No. 16 &amp; Forest Compartment No. 441, 141 of Village Isharde, Tal - Sakri, Dist - Dhule</t>
  </si>
  <si>
    <t xml:space="preserve">24/08/06</t>
  </si>
  <si>
    <t xml:space="preserve">Gangadhar Narsingdas Agarwal , (HUF) Anand Bhavan, Old Station Road, Margao, GOA 403 601</t>
  </si>
  <si>
    <t xml:space="preserve">Gut No. 19 &amp; Forest Compartment No. 374 of Village Jamde,  Tal - Sakri, Dist - Dhule </t>
  </si>
  <si>
    <t xml:space="preserve">Suma Shilp Ltd.                                                    'Suma Shilp', 93/5A, Erandawane,                   Pune - 411 004. </t>
  </si>
  <si>
    <t xml:space="preserve">Gut No. 31, 59 of Forest Compartment No. 435A, of Village Petale, Gut No. 8 of Forest Compartment No. 435A, of Village Jamade, Tal - Sakri, Dist - Dhule. </t>
  </si>
  <si>
    <t xml:space="preserve">16/08/06 </t>
  </si>
  <si>
    <t xml:space="preserve">Unirose Textiles Processors Pvt. Ltd.                  Plot No. 40, 41,  65-68, Sector B, Shri Laxmi Sah. Audyogik Vasahat, Hatkanangale, Dist - Kolhapur. </t>
  </si>
  <si>
    <t xml:space="preserve">Gut No. 88 of Village Tisangi, Tal Kawathemahankal Dist - Sangli. </t>
  </si>
  <si>
    <t xml:space="preserve">18/08/06</t>
  </si>
  <si>
    <t xml:space="preserve">Sunshine Enterprises          A-71, Louis Appt., Collage Lane, Near Prabhadevi Telephone Exchange, Dadar (W),                           Mumbai - 400 028</t>
  </si>
  <si>
    <t xml:space="preserve">K.K. Enterprises,                                                   Krishna Kaushal, Gattani Squares, Haridas            Ji Ki Magri,                   Udaipur - 313 001</t>
  </si>
  <si>
    <t xml:space="preserve">Gut No. 19 Forest Compartment No. 424 of Village Jamde, Tal - Sakri, Dist - Dhule</t>
  </si>
  <si>
    <t xml:space="preserve">Gut No. 102 117 of Village Basar, Tal - Sakri, Dist - Dhule</t>
  </si>
  <si>
    <t xml:space="preserve">30/09/06</t>
  </si>
  <si>
    <t xml:space="preserve">Featjerlite Office Systems Survey No. 7/12, New Corpn. 320/3-12, Deepanjali Nagar, Mysore Road, Banglore - 560026</t>
  </si>
  <si>
    <t xml:space="preserve">Shree Balkrishna Sizing Industries                           22/209/210 6th Lane, Ganesh Nagar, Ichalkaranji - 416 116</t>
  </si>
  <si>
    <t xml:space="preserve">Gut No. 961 of village Nagaj, Tal. Kavthemahankal Dist. Sangli</t>
  </si>
  <si>
    <t xml:space="preserve">Essbee Industial Combines                           J-159, MIDC, Bhosari, Pune - 411 026</t>
  </si>
  <si>
    <t xml:space="preserve">Gut No. 283 of village Aichale, Tal. Sakri, Dist. Dhule</t>
  </si>
  <si>
    <t xml:space="preserve">19/09/06</t>
  </si>
  <si>
    <t xml:space="preserve"> Kiran Exports                     109, Prasad Chambers, Opera Houe, Mumbai - 400 004</t>
  </si>
  <si>
    <t xml:space="preserve">Gut No. 8 Forest compartment No. 440 of village Jamde &amp; Gut No. 264 Forest Compartment No. 431 of village Aichale, Tal. Sakri, Dist. Dhule</t>
  </si>
  <si>
    <t xml:space="preserve">Shri Durga Crane Co.          604, Shrap Bldg., B/H Gujrat Vidyapith, P.O. Navjivan,                   Ahmedabad - 380 014</t>
  </si>
  <si>
    <t xml:space="preserve">Gut No. 61 at Garjewadi, Tal. Kawthemahankal Dist. Sangli</t>
  </si>
  <si>
    <t xml:space="preserve">Gut No. 357 of village Chadwel, Tal, Sakri, Dist. Dhule</t>
  </si>
  <si>
    <t xml:space="preserve">Jayshree Polymers P. Ltd. 21/4, D-1, Block, MIDC, Chinchwad,         Pune-411 019</t>
  </si>
  <si>
    <t xml:space="preserve">Gut No. 329 of village Aichale, Tal. Sakri, Dist. Dhule</t>
  </si>
  <si>
    <t xml:space="preserve">Dharmanndan Diamonds G-14, Prasad Chambers, Opera House,                   Mumbai - 400004</t>
  </si>
  <si>
    <t xml:space="preserve">Gut No. 406 of Jarandi , 367, 392 of Dongarsoni, Tal: Tasgaon Dist Sangali</t>
  </si>
  <si>
    <t xml:space="preserve">21/09/06</t>
  </si>
  <si>
    <t xml:space="preserve">23/09/06</t>
  </si>
  <si>
    <t xml:space="preserve">Ushakal Nursing Home        South Shivajinagar, Opp. Zilla Parishad, Sangli</t>
  </si>
  <si>
    <t xml:space="preserve">Gut No. 989 of village Nagaj, Tal. Kawathemahankal Dist. Sangli</t>
  </si>
  <si>
    <t xml:space="preserve">25/09/06</t>
  </si>
  <si>
    <t xml:space="preserve">G. I. Energies                     "Shivalik" Plot No. 14         Ganga Dham, Bibwewadi,                   Pune - 411 037.</t>
  </si>
  <si>
    <t xml:space="preserve">Gut No. 966 of village Nagaj, Tal. Kavthemahankal, Dist. Sangli</t>
  </si>
  <si>
    <t xml:space="preserve">Ferro Concrete Construction (I) Pvt. Ltd.                               3,5,7/B Bhagirathpura, Indore - 450 003.</t>
  </si>
  <si>
    <t xml:space="preserve">Gut No. 188 of village Kundlapur, Tal. Kawathemahakal Dist. Sangli</t>
  </si>
  <si>
    <t xml:space="preserve">26/09/06</t>
  </si>
  <si>
    <t xml:space="preserve">P. R. Patil                        "Datta Niwas", Ganesh Nagar, Akluj, Tal. Malshiras, Dist. Solapur</t>
  </si>
  <si>
    <t xml:space="preserve">Gut No. 170 of village Mandal,  &amp; Gut No.  120/1 of village Gangapur, Tal. &amp; Dist. Nandurbar</t>
  </si>
  <si>
    <t xml:space="preserve">Aditya Air Products P.Ltd.                            1st Floor, NKY Towers, Wardha Road,            Nagpur - 440 015</t>
  </si>
  <si>
    <t xml:space="preserve">Gut No. 192 of Village Mandal, Tal - Nandurbar, Dist -  Nandurbar</t>
  </si>
  <si>
    <t xml:space="preserve">Shraddha Constructions &amp; Power Generation Pvt.Ltd.                                                                Sonali Apartments, Flat No. 5, S. No. 128/2, Rajhans Chowk, Near Oyester Hotel, Mayur Colony, Kothrud,           Pune - 411 029</t>
  </si>
  <si>
    <t xml:space="preserve">Gut No. 8 of Forest Compartment 431 of Village Jamde, Gut No. 264 of Forest Compartment No. 431 of Village Aichale, Gut No. 44 of Forest Compartment No. 139 of Village Shinband,  Tal - Sakri, Dist - Dhule. </t>
  </si>
  <si>
    <t xml:space="preserve">29/09/06</t>
  </si>
  <si>
    <t xml:space="preserve">15/11/06</t>
  </si>
  <si>
    <t xml:space="preserve">Patnaik Minerals Pvt Ltd.                                   Bonaikala, Joda, Dist - Keonjhar, Baneikala, Joda, Dist - Keonjher, Orissa - 758 038 </t>
  </si>
  <si>
    <t xml:space="preserve">Gut No. 46 of Forest Compartment No. 425 &amp; 428 of Village Phopade, Gut No. 242 of Forest Compartment No. 425, 427, &amp; 428 of Village  Hatti- Khurd, Tal - Sakri, Dist - Dhule</t>
  </si>
  <si>
    <t xml:space="preserve">28/09/06</t>
  </si>
  <si>
    <t xml:space="preserve">Queens Park Estates Pvt. Ltd.                             9/1, Lower Rowdon Street,                                KOLKATA - 700 020</t>
  </si>
  <si>
    <t xml:space="preserve">Gut No. 264 &amp; Forest Compartment No. 431 of Village Aichale, Tal - Sakri, Dist - Dhule. </t>
  </si>
  <si>
    <t xml:space="preserve">Rugs India                                                           Opp. Shiv Puri, Shiv Nagar, Krishan Pura, Panipat - 132 103</t>
  </si>
  <si>
    <t xml:space="preserve">Gut No. 46 &amp; Forest Compartment No. 425 of Village Phopade, Tal - Sakri, Dist - Panipat</t>
  </si>
  <si>
    <t xml:space="preserve">Gut No. 242 of Forest Compartment No. 425 &amp; 427 of Village Hatti-Khurd, Tal - Sakri, Dist - Dhule</t>
  </si>
  <si>
    <t xml:space="preserve">Kulkarni Powr Tools Ltd.                                   At Post Shirol, Dist - Kolhapur - 416 103 </t>
  </si>
  <si>
    <t xml:space="preserve">Gut No. 8 of Forest Compartment No. 433, of Village Jamde, Tal - Sakri, Dist - Dhule</t>
  </si>
  <si>
    <t xml:space="preserve">Suma Shilp Ltd.                                                    'Suma Shilp', 93/5A, Erandawane,                   Pune - 411 004.  </t>
  </si>
  <si>
    <t xml:space="preserve">Gut No. 100 of Amkhel, Tal - Sakri, Dist - Dhule</t>
  </si>
  <si>
    <t xml:space="preserve">Khaitan Chemicals &amp; Fertilisers Ltd.  A. B. Road, Village Nimrani, Dist - Khargaone -451 659 </t>
  </si>
  <si>
    <t xml:space="preserve">Gut No. 8 of  Forest Compartment No. 440, of Village Jamde, Tal - Sakri, Dist - Dhule </t>
  </si>
  <si>
    <t xml:space="preserve">Deepak Fertilisers &amp; Petrochemicals Corporation Ltd. Opp. Golf Course, Shastri Nagar, Yerwada, Pune - 411 006 </t>
  </si>
  <si>
    <t xml:space="preserve">Gut No. 445 of Village Mandal &amp; Gut No. 145 of Vavad, Tal - Nandurbar, Dist - Nandurbar. </t>
  </si>
  <si>
    <t xml:space="preserve">Patnaik Minerals Pvt Ltd.                                   Bonaikala, Joda, Dist - Keonjhar, Baneikala, Joda, Dist - Keonjher, Orissa - 758 038</t>
  </si>
  <si>
    <t xml:space="preserve">Gut No. 46 &amp; Forest Compartment No. 425 of Village Phopade, Tal - Sakri, Dist - Dhule </t>
  </si>
  <si>
    <t xml:space="preserve">Shri Tradco India                                                                                                        Koik Bldg. Near Sarwoday Niketan, Vardhaman Chowk,                           Ichalkaranji - 416415 </t>
  </si>
  <si>
    <t xml:space="preserve">2 x 600 </t>
  </si>
  <si>
    <t xml:space="preserve">Gut No.47 of Village Wagholi, &amp; 257 of Kundalapur (Dhalgaon)     Tal- Kawathemahankal,                  Dist- Sangli.</t>
  </si>
  <si>
    <t xml:space="preserve">P. Mohanlal                                                                                                          174/1, Opp. B. T. Jain Temple, Narasaraja Road,                               Davangere - 577 001. </t>
  </si>
  <si>
    <t xml:space="preserve">1 x 600 </t>
  </si>
  <si>
    <t xml:space="preserve">Gut No.57 of Village Wagholi, (Dhalgaon) Tal- Kawathemahankal, Dist- Sangli.</t>
  </si>
  <si>
    <t xml:space="preserve">Shri Charbhuja Sales Corporation,                                                                             10/1202, Shri Niketan, Marathe Mills Corner, Ichalkaranji - 416 115      Dist- Kolhapur</t>
  </si>
  <si>
    <t xml:space="preserve">Gut No.167 of Village Garjewadi, (Dhalgaon) Tal- Kawathemahankal, Dist- Sangli.</t>
  </si>
  <si>
    <t xml:space="preserve">Sri. Veerabhadreshwara Rice &amp; Flour Mills,                                                        Malebennur, Harihar Taluka, 577530 Karnataka. </t>
  </si>
  <si>
    <t xml:space="preserve">Gut No.162 of Village Garjewadi, (Dhalgaon) Tal- Kawathemahankal, Dist- Sangli.</t>
  </si>
  <si>
    <t xml:space="preserve">P. Vijaykumar,                                                                                                     # 174/1, Opp. B.T.Jain Temple, Narasaraja Road,                            Davangere - 577 001</t>
  </si>
  <si>
    <t xml:space="preserve">Gut No.74 of Village Wagholi,                                        ( Dhalgaon) Tal- Kawathemahankal, Dist- Sangli.</t>
  </si>
  <si>
    <t xml:space="preserve">S.K. Veerbhadrappa &amp; Co.                                                                                 Poona Banglore Road,        Davangere - 577 002.</t>
  </si>
  <si>
    <t xml:space="preserve">Gut No. 176 of Village Shelkewadi, (Dhalgaon) Tal- Kawathemahankal, Dist- Sangli.</t>
  </si>
  <si>
    <t xml:space="preserve">Harshita Sales  Corporation                                                                                   20, Shopping Centre,            1st Floor,                    Ichalkaranji - 416 115.</t>
  </si>
  <si>
    <t xml:space="preserve">Gut No.143 of Village Garjewadi,  (Dhalgaon) Tal- Kawathemahankal, Dist- Sangli.</t>
  </si>
  <si>
    <t xml:space="preserve">Nitin Castings Ltd.                                                                                            Post Box No. 74, Eastern Express Highway,                              Thane - 400 601</t>
  </si>
  <si>
    <t xml:space="preserve">1 X 1250</t>
  </si>
  <si>
    <t xml:space="preserve">Gut No. 242 forest compartment No.425 of village Hatti-Khurd, (Brahmanwl), Tal. Sakri, Dist. Dhule</t>
  </si>
  <si>
    <t xml:space="preserve">Deepak Fertilisers And Petrochemicals Corporation Ltd.                                                     Opp. Golf Course,  Shastri Nagar, Yerwada,                                Pune - 411 006. </t>
  </si>
  <si>
    <t xml:space="preserve">2 X 1250 </t>
  </si>
  <si>
    <t xml:space="preserve">Gut No. 264 forest compartment No.430 &amp; 431 of village Aichale,  (Brahmanwl), Tal. Sakri, Dist. Dhule</t>
  </si>
  <si>
    <t xml:space="preserve">KRBL Ltd.                                                                                                        5190 Lahori Gate,           Delhi - 110 006. </t>
  </si>
  <si>
    <t xml:space="preserve">5 X 1250 </t>
  </si>
  <si>
    <t xml:space="preserve">Gut No.242, Forest Comp. No. 429 of Village Hatti-Khurd,    &amp; Gut No. 264 Forest Compartment No. 430 of Village  Aichale, &amp; Gut No. 242 Forest Compartment No. 429 of Village  Aichale, (Brahmanwel) Tal- Sakri, Dist - Dhule. </t>
  </si>
  <si>
    <t xml:space="preserve">Mrs. Geetha Pundleeka                                                                                          # 4, 6th Cross,  N. R. Colony,                          Banglore 560 019. </t>
  </si>
  <si>
    <t xml:space="preserve">4 x 1250 </t>
  </si>
  <si>
    <t xml:space="preserve">Gut No. 264 forest compartment No.430 of village Aichale,  (Brahmanwl), Tal. Sakri, Dist. Dhule</t>
  </si>
  <si>
    <t xml:space="preserve">Deepak Fertilisers And Petrochemicals Corporation Ltd.                                        Opp. Golf Course, Shastri Nagar, Yerwada,                                 Pune - 411 006. </t>
  </si>
  <si>
    <t xml:space="preserve">Gut No.65,67 of Village Dhandane &amp; Gut No. 31, 46 of Village Wankute (Chakla)   Tal.Nandurbar, Dist.Nandurbar.</t>
  </si>
  <si>
    <t xml:space="preserve">KRBL Ltd.                                                                                                            5190 Lahori Gate,           Delhi - 110 006. </t>
  </si>
  <si>
    <t xml:space="preserve">Gut No.242, Forest Comp. No. 427 of Village Hatti-Khurd, (Brahmanwel) Tal- Sakri, Dist - Dhule. </t>
  </si>
  <si>
    <t xml:space="preserve">Suma Shilp Ltd.                                                                                                Suma Shilp, 93/5A, Erandwane,                           Pune -411 004</t>
  </si>
  <si>
    <t xml:space="preserve">Gut No.331 of village Chhadwel &amp; Gut No. 219 of Village Amkhel,  (Brahmanwl), Tal. Sakri, Dist. Dhule</t>
  </si>
  <si>
    <t xml:space="preserve">Hotel Sheetal,                                                                                                     1180, Shivaji Nagar, Dhyaneshwar Paduka Chowk, F. C. Road,                                 Pune - 411 005</t>
  </si>
  <si>
    <t xml:space="preserve">Gut No. 264 forest compartment No.431 of village Aichale,  (Brahmanwl), Tal. Sakri, Dist. Dhule</t>
  </si>
  <si>
    <t xml:space="preserve">Suma Shilp Ltd.                                                                                                  Suma Shilp, 93/5A, Erandwane,                            Pune -411 004</t>
  </si>
  <si>
    <t xml:space="preserve">Gut No16 Forest Compartment No.442 &amp; 443 of Village Isharde  (Brahmanwl), Tal. Sakri, Dist. Dhule</t>
  </si>
  <si>
    <t xml:space="preserve">B.C. Umapathy                              C/o. B.S.C. Textiles 1189, Kalikadevi Road,                             Davangere - 577 001</t>
  </si>
  <si>
    <t xml:space="preserve">Gut No. 274 of  Village Kundlapur,  (Dhalgaon), Tal - Kawathemahankal, Dist - Sangli. </t>
  </si>
  <si>
    <r>
      <rPr>
        <sz val="10"/>
        <rFont val="Arial"/>
        <family val="0"/>
      </rPr>
      <t xml:space="preserve">Zawar Sales Ltd.                                                                                                  B/105 Kalpataru Plaza,   No. 224, Bhawani Peth,           Pune - 411 042      </t>
    </r>
    <r>
      <rPr>
        <b val="true"/>
        <sz val="10"/>
        <rFont val="Arial"/>
        <family val="2"/>
      </rPr>
      <t xml:space="preserve">(Transfrer of Ownership to M/s Jsons Foundry Pvt Ltd.-1.25 &amp; Sri Manmaya Textiles (P) Ltd.-1.25)</t>
    </r>
  </si>
  <si>
    <t xml:space="preserve">Gut No 330 &amp; 402  of Village Titane,  (Brahmanwl), Tal. Sakri, Dist. Dhule</t>
  </si>
  <si>
    <t xml:space="preserve">Diamines And Chemicals Ltd.                                                                                Pot No. 13, P.C.C. Area, P.O. Petrochemical,      Dist-Baroda - 391346.</t>
  </si>
  <si>
    <t xml:space="preserve">Gut No.97 of Village Bhone (Chakla)   Tal.Nandurbar, Dist.Nandurbar.</t>
  </si>
  <si>
    <t xml:space="preserve">Ruchi Soya Industries Ltd.                                                                                  301, Mahakosh House,  7/5, South Tukogang,      Nath Mandir Road,                                Indore -1</t>
  </si>
  <si>
    <t xml:space="preserve">Gut No. 44 of Forest Compartment  No.138 of Village Shinband (Bramhmanwel) Tal- Sakri, Dist Dhule.  </t>
  </si>
  <si>
    <t xml:space="preserve">B.D.K.Engineering Industries Ltd.                                                                      Gokul Road,                           Hubli - 580 030. </t>
  </si>
  <si>
    <t xml:space="preserve">Gut No.227 of Village Ranale &amp;     Gut No. 32 of     Village Wankute,             (Chakla) Tal. &amp; Dist.Nandurbar.</t>
  </si>
  <si>
    <t xml:space="preserve">Kukreja Enterprises                                                                           105, Sai Commercial   Bldg., 5th Floor,   B.K.S. Devshi Marg,              Govandi (E),                          Mumbai -88</t>
  </si>
  <si>
    <t xml:space="preserve">Gut No. 18 of   Village Bhone, (Chakla)  Tal. &amp;  Dist. Nandurbar</t>
  </si>
  <si>
    <t xml:space="preserve">B.S.C.Textiles                                                                                                  1189, Kalikadevi  Road,                          Davangere - 577 001. </t>
  </si>
  <si>
    <t xml:space="preserve">Suzlon Energy Ltd. Pune</t>
  </si>
  <si>
    <t xml:space="preserve">Gut No. 161 of  Village Tisangi, (Dhalgaon) Tal- Kawathemahankal, Dist- Sangli.</t>
  </si>
  <si>
    <t xml:space="preserve">Mutual Technologies Pvt. Ltd.                                                                              Pearpur Paschimpara,         P O  - Sheoraphully,                                       Dist - Hoogli -712 203. </t>
  </si>
  <si>
    <t xml:space="preserve">Gut No. 8 of Forest Compartment      No.431 of Village Jamde,  (Bramhmanwel) Tal- Sakri, Dist Dhule.  </t>
  </si>
  <si>
    <t xml:space="preserve">Dynamic Process Pvt. Ltd.                                                                                Banghihati, NH-2, P O Mulickpur, P S - Serampore, Hoogli,                                     West Bengal - 712 203. </t>
  </si>
  <si>
    <t xml:space="preserve">Gut No. 8 of Forest Compartment  No.431 of Village Jamde,  Tal- Sakri, Dist Dhule.  </t>
  </si>
  <si>
    <t xml:space="preserve">J.N. Patnaik                                                                                                      Bonaikela, Joda,               Dist - Keonjhar,             Orissa - 758 038. </t>
  </si>
  <si>
    <t xml:space="preserve">Gut No. 567/13/2  of Village Dusane,  Tal- Sakri, Dist Dhule.  </t>
  </si>
  <si>
    <t xml:space="preserve">Evershine Exports,                                                                                              720, A-5, Lok Bharti Co-op, Hsg. So, Ltd, Marol Maroshi Road, Marol, Andheri, (E),              Mumbai 400 059. </t>
  </si>
  <si>
    <t xml:space="preserve">Gut No. 19 of Forest Compartment No.428 of Village Jamde,  Tal- Sakri, Dist Dhule.  </t>
  </si>
  <si>
    <t xml:space="preserve">Shevie Exports                                                                                                 302-A, Phoenix House, 462, Senapati Bapat Marg, Lower Parel,                      Mumbai - 400 013</t>
  </si>
  <si>
    <t xml:space="preserve">Gut No. 106/2  of village Aichale, (Brahmanwl), Tal. Sakri, Dist. Dhule</t>
  </si>
  <si>
    <t xml:space="preserve">Basant Agro Tech (I) Pvt. Ltd.                                                                              Near S.T. Workshop, Kaulkhed,                           Akola - 444 001.</t>
  </si>
  <si>
    <t xml:space="preserve">Gut No. 19 of Forest Compartment  No.434 of Village Jamde,  (Bramhmanwel) Tal- Sakri, Dist Dhule.  </t>
  </si>
  <si>
    <t xml:space="preserve">Krishna Fabrications Pvt. Ltd.                                                                                 No. 409, 12th Main Road, Rajamahal, Vilas  Extension,                 Banglore - 560 080.</t>
  </si>
  <si>
    <t xml:space="preserve">Gut No.325 of Village Tisangi, (Dhalgaon) Tal- Kawathemahankal, Dist- Sangli.</t>
  </si>
  <si>
    <t xml:space="preserve">Suryoday Blending Pvt.  Ltd.                                                                                 1st Floor, 124-G.D. Ambedkar Marg, Ambawadi, Kalachowky, Cottongreen (W) ,                     Mumbai - 400 033.</t>
  </si>
  <si>
    <t xml:space="preserve">Gut No.531 of Village Birenwadi,   (Dhalgaon) Tal- Tasgaon,                      Dist- Sangli.</t>
  </si>
  <si>
    <t xml:space="preserve">Era Constructions (India) Ltd.                                                                                 370-371/2, Sahi Hospital Road, Jangpura, Bhogal, New Delhi - 110 014. </t>
  </si>
  <si>
    <t xml:space="preserve">Gut No.540 &amp; 553 of Village Birenwadi &amp; 1716 of Village Waiphale,  Tal- Tasgaon,                              Dist- Sangli.</t>
  </si>
  <si>
    <t xml:space="preserve">Kukreja Development Corporation                                                                        501, Sai Commercial Bldg., B.K.S. Devshi Marg, Govandi (E),                                    Mumbai -88</t>
  </si>
  <si>
    <t xml:space="preserve">Gut No.230 &amp; 237  of Village Dhondewadi,   (Dhalgaon) Tal- Khanapur, Dist- Sangli.</t>
  </si>
  <si>
    <t xml:space="preserve">Savita Chemicals Ltd.                                                                                           66/67, Nariman Bhavan    , Nariman Point,                                  Mumbai - 400 001.</t>
  </si>
  <si>
    <t xml:space="preserve">2 X 1250</t>
  </si>
  <si>
    <t xml:space="preserve">Gut No. 560 &amp; 565of Village Birenwadi, (Dhalgaon) Tal- Tasgaon, Dist- Sangli.</t>
  </si>
  <si>
    <t xml:space="preserve">Era Constructions (India) Ltd.                                                                               370-371/2, Sahi Hospital Road, Jangpura, Bhogal,                             New Delhi - 110 014. </t>
  </si>
  <si>
    <t xml:space="preserve">Gut No. 567/31 of village Dusane, (Brahmanwl), Tal. Sakri, Dist. Dhule</t>
  </si>
  <si>
    <t xml:space="preserve">B.D.K.Control Pvt. Ltd.                                                                                       Gokul Road,                          Hubli - 580 030. </t>
  </si>
  <si>
    <t xml:space="preserve">Gut No. 242 &amp; Forest Compartment No.426 of village Hatti-Khurd,  (Brahmanwl), Tal. Sakri, Dist. Dhule</t>
  </si>
  <si>
    <t xml:space="preserve">Vijay S. Lodha,                                                                                                         147, Kothrud Petrol Circle, Kothrud, Pune - 411 038.</t>
  </si>
  <si>
    <t xml:space="preserve">Gut No. 55 of village Aichale,   (Brahmanwl), Tal. Sakri, Dist. Dhule</t>
  </si>
  <si>
    <t xml:space="preserve">M/s. Sanghvi Energy                                                                                              E - 30/31, Sumeet Plaza, Gultekdi, Market Yard,                    Pune - 411 037</t>
  </si>
  <si>
    <t xml:space="preserve">Gut  276/4 of Village Aichale, Tal. Sakri,                     Dist. Dhule</t>
  </si>
  <si>
    <t xml:space="preserve">Raj Promoters And Civil Engineers Pvt. Ltd.                                                           410, Pride Silicon Plaza, Senapati Bapat Road, Pune - 411 016.</t>
  </si>
  <si>
    <t xml:space="preserve">Gut No16 Forest Compartment  No.442 of Village Isharde  (Brahmanwl), Tal. Sakri, Dist. Dhule</t>
  </si>
  <si>
    <t xml:space="preserve">Contransys Pvt. Ltd.                                                                                               16, Hare Street           Kolkata - 700 001.</t>
  </si>
  <si>
    <t xml:space="preserve">Gut  75 of Village Aichale,  (Brahmanwl), Tal. Sakri, Dist. Dhule</t>
  </si>
  <si>
    <t xml:space="preserve">Hindustan Sanitryware &amp; Industries Ltd.                                                                No. 2, Red Cross Place,              Kolkata - 700 001. </t>
  </si>
  <si>
    <t xml:space="preserve">Gut No. 242 &amp; Forest Compartment  No.426 of village Hatti-Khurd,  (Brahmanwl), Tal. Sakri, Dist. Dhule</t>
  </si>
  <si>
    <t xml:space="preserve">Dodhia Synthetics  Ltd.                                                                                        44, Chandra Bhuvan,    2 nd Floor, R. No. 46, Old Hanuman Lane, Kalbadevi,                  Mumbai - 400 002. </t>
  </si>
  <si>
    <t xml:space="preserve">Gut No.176 of Village Shelkewadi, (Dhalgaon) Tal- Kawathemahankal, Dist- Sangli.</t>
  </si>
  <si>
    <t xml:space="preserve">Rajasthan Gum Pvt. Ltd.                                                                                          S -272 F-I, M.I.A.II      Phase, Basni,             Jodhpur - 342 005. </t>
  </si>
  <si>
    <t xml:space="preserve">Gut No 494 of Village Chhadvel,  (Brahmanwl), Tal. Sakri, Dist. Dhule</t>
  </si>
  <si>
    <t xml:space="preserve">Shri Agarwal Coal India  Pvt. Ltd.                                                                          "Dharmakshetra" 290, Wardhaman Nagar,  Nagpur.</t>
  </si>
  <si>
    <t xml:space="preserve">Gut No.108 of Village Wagholi, (Dhalgaon) Tal- Kawathemahankal, Dist- Sangli.</t>
  </si>
  <si>
    <t xml:space="preserve">Zawar Sales Ltd.                                                                                                    B/105 Kalpataru Plaza,   No. 224, Bhawani Peth,               Pune - 411 042</t>
  </si>
  <si>
    <t xml:space="preserve">Gut No 10 of Village Basar,  (Brahmanwl), Tal. Sakri, Dist. Dhule</t>
  </si>
  <si>
    <t xml:space="preserve">WMI Cranes Ltd,                                                                                                  Village Road,           Bhandup (W),          Mumbai - 400 0780</t>
  </si>
  <si>
    <t xml:space="preserve">Gut No 28, 80 of Village Kaltek ,  (Brahmanwl), Tal. Sakri, Dist. Dhule</t>
  </si>
  <si>
    <t xml:space="preserve">13/11/06</t>
  </si>
  <si>
    <t xml:space="preserve">Dharmesh Harsukh Mehta                                                                                    103, Crystal Tower,   75, Gundavali, Goathan Road No. 3, Off. Andheri Kurla Road, Andheri (E), Mumbai </t>
  </si>
  <si>
    <t xml:space="preserve">Gut  107 of Village Aichale, Tal. Sakri, Dist. Dhule</t>
  </si>
  <si>
    <t xml:space="preserve">13/02/07</t>
  </si>
  <si>
    <t xml:space="preserve">Echjay Forgings Pvt. Ltd.                                                                                    Kanjur Village Road,       Kanjur Marg (E),                           Mumbai - 400 042. </t>
  </si>
  <si>
    <t xml:space="preserve">18/11/06</t>
  </si>
  <si>
    <t xml:space="preserve">Hind Metals &amp; Industries (P) Ltd.                                                                          Plot No. K-1, Kalpana Square,                                                                                                                Bhubaneshwar </t>
  </si>
  <si>
    <t xml:space="preserve">Gut No. 567/29 of village Dusane, (Brahmanwl), Tal. Sakri, Dist. Dhule</t>
  </si>
  <si>
    <t xml:space="preserve">Chaudhary Exports                                                                                             A Block, Shiv Sagar  Estate, Dr. Annie Besant Road, Worli,                       Mumbai- 400 018.</t>
  </si>
  <si>
    <t xml:space="preserve">Gut No.19 &amp; Forest Compartment  No.433 of village, Jamde,   Tal. Sakri, Dist. Dhule</t>
  </si>
  <si>
    <t xml:space="preserve">Bengal Cardboard Industries &amp; Printers (P) Ltd.                                                    Oricon House, 4th Floor, 12 Rampart Row, Fort,                    Mumbai - 400 023</t>
  </si>
  <si>
    <t xml:space="preserve">Gut No. 449 of village Aichale, (Brahmanwl), Tal. Sakri, Dist. Dhule</t>
  </si>
  <si>
    <t xml:space="preserve">Jivraj Tea Ltd.                                                                                                     5-258/59, Jivraj Chambers, Ruwala Tekra, Bhagal,             Surat - 395 001.</t>
  </si>
  <si>
    <t xml:space="preserve">1 x 1500</t>
  </si>
  <si>
    <t xml:space="preserve">Gut No.31 of Village Garjewadi,  Tal- Kawathemahankal, Dist- Sangli.</t>
  </si>
  <si>
    <t xml:space="preserve">19/10/06</t>
  </si>
  <si>
    <t xml:space="preserve">Silverline Investment Co.Ltd.                                                                                 Oricon House, 4th Floor, 12 Rampart Row, Fort,                   Mumbai - 400 023.</t>
  </si>
  <si>
    <t xml:space="preserve">Gut No. 450 of village Aichale, (Brahmanwl), Tal. Sakri, Dist. Dhule</t>
  </si>
  <si>
    <t xml:space="preserve">Khatau Narbheram &amp; Co.                                                                                     Main Road, P.O., Gua,  Dist. Singhbhum, Jharkhand - 833 213</t>
  </si>
  <si>
    <t xml:space="preserve">Gut No 129 of Village Kaltek ,  (Brahmanwl), Tal. Sakri, Dist. Dhule</t>
  </si>
  <si>
    <t xml:space="preserve">Premier Seals (India) Pvt. Ltd.                                                                              17/8, D-1 Block, M.I.D.C. Chinchwad,                           Pune - 411019</t>
  </si>
  <si>
    <t xml:space="preserve">Gut No. 368 of village Aichale, (Brahmanwl), Tal. Sakri, Dist. Dhule</t>
  </si>
  <si>
    <t xml:space="preserve">21/12/06</t>
  </si>
  <si>
    <t xml:space="preserve">Bhabani Pigments Pvt.  Ltd.                                                                                 A-30, Block B-1, 3rd Floor, Mohan Co-op, Industrial Estate, New                              Delhi -110 044.</t>
  </si>
  <si>
    <t xml:space="preserve">Gut No 88 of Village Kaltek ,  (Brahmanwl), Tal. Sakri, Dist. Dhule</t>
  </si>
  <si>
    <t xml:space="preserve">R.D.S. Construction Co.                                                                                     Malati Towers 223/3 E Ward, S-1(B) 2nd Floor, Tarabai Park,           Kolhapur - 416 003</t>
  </si>
  <si>
    <t xml:space="preserve">Gut No. 97 of Village Aichale, (Brahmanwl), Tal. Sakri, Dist. Dhule</t>
  </si>
  <si>
    <t xml:space="preserve">National Steels And Agro Industries Ltd.                                                              401, Mahakosh House,   7/5 South Tukoganj, Nath Mandir Road,                     Indore - 452 001. (M.P.)</t>
  </si>
  <si>
    <t xml:space="preserve">Gut No. 17 of    Village Bhone, (Chakla) Tal. &amp; Dist. Nandurbar</t>
  </si>
  <si>
    <t xml:space="preserve">Suma Shilp Ltd.                                                                                                 Suma Shilp, 93/5A, Erandwane,                            Pune -411 004</t>
  </si>
  <si>
    <t xml:space="preserve">Gut No. 62 of village Basar, (Brahmanwl), Tal. Sakri, Dist. Dhule</t>
  </si>
  <si>
    <t xml:space="preserve">Naik Sea Foods Ltd.                                                                                          408, Emca House, 4th Floor, 289, Shahid Bhagat Singh Rd, Fort,                Mumbai - 400 038</t>
  </si>
  <si>
    <t xml:space="preserve">Gut No. 389/1  of village Aichale, (Brahmanwl), Tal. Sakri, Dist. Dhule</t>
  </si>
  <si>
    <t xml:space="preserve">K N Resources Ltd.                                                                                           K. N. Building, Subhash Road, Raipur. </t>
  </si>
  <si>
    <t xml:space="preserve">Gut No. 152 at Garjewadi, (Dhalgaon) Tal- Kawathemahankal, Dist- Sangli.</t>
  </si>
  <si>
    <t xml:space="preserve">24/11/06</t>
  </si>
  <si>
    <t xml:space="preserve">Vostok Fareast Securities Pvt. Ltd.                                                                      Oricon House, 4th Floor, 12 Rampart Row, Fort,                   Mumbai - 400 023</t>
  </si>
  <si>
    <t xml:space="preserve">Gut No. 380  of village Aichale, (Brahmanwl), Tal. Sakri, Dist. Dhule</t>
  </si>
  <si>
    <t xml:space="preserve">20/12/06</t>
  </si>
  <si>
    <t xml:space="preserve">M/s. Suzlon Generators Pvt. Ltd.                                                                         Gut No. 339/3/1 &amp; Plot No. A-20/1, Chakan Industrial Area, Village Mahalunge, Tal - Khed,                               Dist - Pune - 410 501. </t>
  </si>
  <si>
    <t xml:space="preserve">Gut No.259 of Village Tisangi, (Dhalgaon) Tal- Kawathemahankal, Dist- Sangli.</t>
  </si>
  <si>
    <t xml:space="preserve">22/12/06</t>
  </si>
  <si>
    <t xml:space="preserve">Kothari Cars Pvt. Ltd.                                                                                        458/2 &amp; 4, Sadashiv     Peth, Tilak Road,                    Pune - 411 030. </t>
  </si>
  <si>
    <t xml:space="preserve">Gut No. 371/2  of village Aichale, (Brahmanwl), Tal. Sakri, Dist. Dhule</t>
  </si>
  <si>
    <t xml:space="preserve">28/12/06</t>
  </si>
  <si>
    <t xml:space="preserve">Jaiprakash Associates  Ltd.                                                                                   JA House, 63 Basant Lok, Vasant Vihar,                           New Delhi. -110 057.</t>
  </si>
  <si>
    <t xml:space="preserve">Gut No. 44 of Forest Compartment No.138, 146, 147 of Village Shinband (Bramhmanwel)       Tal- Sakri, Dist Dhule.  </t>
  </si>
  <si>
    <t xml:space="preserve">29/12/06</t>
  </si>
  <si>
    <t xml:space="preserve">Ruchi Soya Industries Ltd.                                                                                  301, Mahakosh House,  7/5, South Tukogang,  Nath Mandir Road,             Indore -1</t>
  </si>
  <si>
    <t xml:space="preserve">Gut No. 44 of Forest Compartment No. 138 of Village Shinband (Bramhmanwel) Tal- Sakri, Dist Dhule.  </t>
  </si>
  <si>
    <t xml:space="preserve">J.R. Tanti,                                                                                                              C-601, Orion, Satellite Towers, Mundhwa Road, Pune - 411 036.</t>
  </si>
  <si>
    <t xml:space="preserve">Gut No. 44 of Forest Compartment No. 146 of Village Shinband (Bramhmanwel) Tal- Sakri, Dist Dhule.  </t>
  </si>
  <si>
    <t xml:space="preserve">31/12/06</t>
  </si>
  <si>
    <t xml:space="preserve">RSV Global                                                                                                        1st Floor, 122-Rishabh Chambers, M.G. Road, Raipur - 492 001.</t>
  </si>
  <si>
    <t xml:space="preserve">Gut No.121 of village Aichale, (Brahmanwl), Tal. Sakri, Dist. Dhule</t>
  </si>
  <si>
    <t xml:space="preserve">30/12/06</t>
  </si>
  <si>
    <t xml:space="preserve">P.D.Gupta,                                                                                                       Shriram Towers, 7th Floor, S.V. Patel Marg, Kingsway,                       Nagpur 440 001.</t>
  </si>
  <si>
    <t xml:space="preserve">Gut No. 142/3 of Village Bhone, (Chakla) Tal. &amp; Dist. Nandurbar</t>
  </si>
  <si>
    <t xml:space="preserve">Shri Jayant (Balasaheb) Govind Thackar,                                                                                 699, Shaniwar Peth,                Satara - 415 002. </t>
  </si>
  <si>
    <t xml:space="preserve">Gut No.378 of Village Panumbre, (Gudepanchgani) Tal- Shirala, Dist- Sangli.</t>
  </si>
  <si>
    <t xml:space="preserve">24/01/07</t>
  </si>
  <si>
    <t xml:space="preserve">Permanent Presstress  Pvt. Ltd.                                                                            303, Elphinstone House, 17, Murzban Road,                                    Mumbai - 411 001.</t>
  </si>
  <si>
    <t xml:space="preserve">Gut No.377 of Village Panumbre, (Gudepanchgani) Tal- Shirala, Dist- Sangli.</t>
  </si>
  <si>
    <t xml:space="preserve">Agarwal Packaging Pvt. Ltd.                                                                                364, Gokhale Road,       Model Colony,                    Pune - 411 016.</t>
  </si>
  <si>
    <t xml:space="preserve">Priyadarshini Polysacks Ltd.                                                                               F-41, 1st Floor, Trade Center, Station Road, Kolhapur- 416 001.</t>
  </si>
  <si>
    <t xml:space="preserve">Gut No.377, 378 of Village Panumbre, (Gudepanchgani)  Tal- Shirala, Dist- Sangli.</t>
  </si>
  <si>
    <t xml:space="preserve">Presstress India Pvt. Ltd.                                                                                    303, Elphinstone House, 17, Murzban Road,                                   Mumbai - 411 001.</t>
  </si>
  <si>
    <t xml:space="preserve">Venugopal Foods Pvt. Ltd.                                                                                     J-8, MIDC,                           Satara - 415 004.</t>
  </si>
  <si>
    <t xml:space="preserve">Gut No. 28, 373, &amp;    22 of Village Shirsatwadi,  Panumbre &amp; Sawantwadi, Tal- Shirala, Dist- Sangli.</t>
  </si>
  <si>
    <t xml:space="preserve">Chaphekar Engineering Pvt. Ltd.                                                                             Plant-2, S. No. 239 &amp; 240, Hinjawadi, - 412 108 Tal- Mulshi,                 Dist - Pune. </t>
  </si>
  <si>
    <t xml:space="preserve">Gut No. 28 of Village Shirsatwadi,   373 of Panumbre (Gudepanchgani) Tal- Shirala, Dist- Sangli.</t>
  </si>
  <si>
    <t xml:space="preserve">Wham Investments Pvt. Ltd.                                                                                  707, Dalamal House, Nariman Point,             Mumbai - 400 021.</t>
  </si>
  <si>
    <t xml:space="preserve">19/01/07</t>
  </si>
  <si>
    <t xml:space="preserve">T .R. Tanti,                                                                                                         C-501, Orion, Satellite Towers, Mundhwa Road, Pune - 411 036.</t>
  </si>
  <si>
    <t xml:space="preserve"> V. R. Tanti,                                                                                                           C-501, Orion, Satellite Towers, Mundhwa Road, Pune - 411 036.</t>
  </si>
  <si>
    <t xml:space="preserve">29/01/07</t>
  </si>
  <si>
    <t xml:space="preserve">The Tata Power Company Ltd.                                                                                   Bombay House, 24,         Homi Modi Street, Fort,                                      Mumbai - 400 001.                                </t>
  </si>
  <si>
    <t xml:space="preserve">Gut No. 68 of Forest Compartment No. 161 of Village Valvhe (Bramhmanwel) Tal- Sakri, Dist Dhule.  </t>
  </si>
  <si>
    <t xml:space="preserve">15/02/07</t>
  </si>
  <si>
    <t xml:space="preserve">21/03/07</t>
  </si>
  <si>
    <t xml:space="preserve">Adhunik Corporation Ltd.                                                                                    Lansdowne Towers,     2/1A, Sarat Bose Road,                                    Kolkata - 700 020.</t>
  </si>
  <si>
    <t xml:space="preserve">Gut No. 45 of   Village Thanepada, (Chakla) Tal. &amp;  Dist. Nandurbar</t>
  </si>
  <si>
    <t xml:space="preserve">Adhunik Ispat Ltd.                                                                                               Lansdowne Towers,        2/1A, Sarat Bose Road,                                   Kolkata - 700 020.</t>
  </si>
  <si>
    <t xml:space="preserve">Gut No. 45 of  Village Thanepada, (Chakla), Tal. &amp; Dist.  Nandurbar</t>
  </si>
  <si>
    <t xml:space="preserve">G. R. Tanti,                                                                                                         C-501, Orion, Satellite Towers, Mundhwa Road, Pune - 411 036.</t>
  </si>
  <si>
    <t xml:space="preserve">Maharshi Udyog                                                                                                        4, Ruchi, 36 Swastik Society,  Navrangpura,                        Ahmedabad - 380 009. </t>
  </si>
  <si>
    <t xml:space="preserve">Gut No. 44 of Forest Compartment No.1 39 of Village Shinband (Bramhmanwel) Tal- Sakri, Dist Dhule.  </t>
  </si>
  <si>
    <t xml:space="preserve">Haryana Conductors Pvt. Ltd.                                                                              17, Milestone, G.T. Road, Piao Maniyari, Narela Road, Kundli - 131 028 Dist- Sonepat (Haryana) </t>
  </si>
  <si>
    <t xml:space="preserve">Gut No. 440/2 of  Village Aichale, (Bramhmanwel)         Tal- Sakri, Dist Dhule.  </t>
  </si>
  <si>
    <t xml:space="preserve">15/03/07</t>
  </si>
  <si>
    <t xml:space="preserve">The Tata Power Company  Ltd.                                                                                    Bombay House, 24,     Homi Modi Street, Fort,                                     Mumbai - 400 001. </t>
  </si>
  <si>
    <t xml:space="preserve">26/02/07</t>
  </si>
  <si>
    <t xml:space="preserve">Mahalaxmi Construction Corporation Ltd.                                                              Malati Tower, 223/3, E-Ward S-1(B), Second  Floor, Tarabai Park, Kolhapur - 416 003. </t>
  </si>
  <si>
    <t xml:space="preserve">Gut No. 73 of     Village Gangapur,       (Chakla), Tal &amp; Dist. Nandurbar</t>
  </si>
  <si>
    <t xml:space="preserve">Jaiprakash Associates  Ltd.                                                                                    JA House, 63 Basant Lok, Vasant Vihar,                         New Delhi. - 110 057.</t>
  </si>
  <si>
    <t xml:space="preserve">Gut No. 1, of Forest Compartment No.170, 171A Panchmauli, Gut No. 41 of Forest Compartment  No.170 No171A , 169 of Village Raikot,Gut No. 44 of Forest Compartment No. 138  of Village Shinband  , (Bramhmanwel) Tal- Sakri, Dist Dhule.  </t>
  </si>
  <si>
    <t xml:space="preserve">28/02/07  </t>
  </si>
  <si>
    <t xml:space="preserve">31/03/07</t>
  </si>
  <si>
    <t xml:space="preserve">Jaiprakash Associates  Ltd.                                                                                          JA House, 63 Basant Lok, Vasant Vihar,                         New Delhi. - 110 057.</t>
  </si>
  <si>
    <t xml:space="preserve">Gut No. 41 of Forest Compartment No.169, 170, 171A  of Village Raikot, (Bramhmanwel) Tal- Sakri, Dist Dhule.  </t>
  </si>
  <si>
    <t xml:space="preserve">28/02/07</t>
  </si>
  <si>
    <t xml:space="preserve">27/03/07</t>
  </si>
  <si>
    <t xml:space="preserve">Navlakha Translines                                                                                               50-A, Hadapsar Industrial Estate, Pune - 411 013.</t>
  </si>
  <si>
    <t xml:space="preserve">Gut No. 8 of Village Gangapur, (Chakla)     Tal- Nandurbar,        Dist. Nandurbar</t>
  </si>
  <si>
    <t xml:space="preserve">Sridevi Trading Company                                                                                      Malebennur - 577 530, Harihar, Tal &amp;                       Dist - Davangere. </t>
  </si>
  <si>
    <t xml:space="preserve">Gut No. 75 of Village Wagholi, (Dhalgaon) Tal- Kawathemahankal, Dist- Sangli.</t>
  </si>
  <si>
    <t xml:space="preserve">M.B.Bakers Pvt. Ltd.                                                                                            Plot No. 27 &amp; 33, Sector "A" Sanwer Road Industrial Area,                 Indore - 452 015.</t>
  </si>
  <si>
    <t xml:space="preserve">Gut No. 21 of  Village Sawantwadi, (Gudepanchgani)     Tal - Shirala, Dist - Sangli</t>
  </si>
  <si>
    <t xml:space="preserve">Shivashri Techno Homes Pvt. Ltd.                                                                        Shivalaya, 5th "A" Main, Near Baptist Hospital, Bellary Road, Hebbal, Banglore - 24</t>
  </si>
  <si>
    <t xml:space="preserve">Gut No.118 of Village Garjewadi, (Dhalgaon) Tal- Kawathemahankal, Dist- Sangli.</t>
  </si>
  <si>
    <t xml:space="preserve">Chhotabhai Jethabhai Patel &amp; Co.                                                                             C.J. House, Motapore, Nandiad - 381 001. </t>
  </si>
  <si>
    <t xml:space="preserve">Gut No.72/P of Village Gangapur, (Chakla)     Tal- Nadurbar,  Dist. Nandurbar</t>
  </si>
  <si>
    <t xml:space="preserve">23/02/07</t>
  </si>
  <si>
    <t xml:space="preserve">Beekaylon Synthetics Pvt. Ltd.                                                                          10, Jasvile, Opp. Liberty Cinema,                               Mumbai - 400 020.</t>
  </si>
  <si>
    <t xml:space="preserve">Gut No. 79  of Village Korde, (Bramhmanwel) Tal- Sakri Dist- Dhule.  </t>
  </si>
  <si>
    <t xml:space="preserve">Shreyalaxmi Properties Estate Developers,                                                           Laxmi Business House, Manjunath Nagar Cross, Gokul Road,                         Hubli - 580 030</t>
  </si>
  <si>
    <t xml:space="preserve">Gut No.1753 of Village Wiphale , (Dhalgaon) Tal- Tasgaon, Dist- Sangli.</t>
  </si>
  <si>
    <t xml:space="preserve">Kumarswamy Minerals Exports,                                                                          No.87, S. V. Colony,        New Kumarswamy Temple, Club Road,                                     Bellary - 583 104 (Karnataka)</t>
  </si>
  <si>
    <t xml:space="preserve">4 x 1500</t>
  </si>
  <si>
    <t xml:space="preserve">Gut No. 416 of  Village Ghatnandre,Tal- Kawathemahankal 814 of Jarandi,  420  of Dongersoni Tal. Tasgaon,  6 of village Kuswade, Tal. Khanapur, Dist- Sangli. </t>
  </si>
  <si>
    <t xml:space="preserve">Sangli  </t>
  </si>
  <si>
    <t xml:space="preserve">Dhalgaon  </t>
  </si>
  <si>
    <t xml:space="preserve">17/03/07</t>
  </si>
  <si>
    <t xml:space="preserve">29/03/07</t>
  </si>
  <si>
    <t xml:space="preserve">30/03/07</t>
  </si>
  <si>
    <t xml:space="preserve">Roha Dyechem Pvt. Ltd.                                                                                        Plot No. A-/44/45,  Street No. 2, M.I.D.C. Andheri (E), Mumbai - 400 093.</t>
  </si>
  <si>
    <t xml:space="preserve">5 x 1500 </t>
  </si>
  <si>
    <t xml:space="preserve">Gut No.818, 838, 892, 893, 945, 946, 996, 999, 1000, 1033 of Village Narsewadi, Tal- Tasgaon, Gut No.476 of Village Ghoti Budrukh, Tal. Khanapur, Dist- Sangli.</t>
  </si>
  <si>
    <t xml:space="preserve">25/03/07</t>
  </si>
  <si>
    <t xml:space="preserve">Marudhar Fashions,                                                                                              8, Cama Industrial Estates, Sun Mill C ompound, Lower Parel, (W), Mumbai - 400 013. </t>
  </si>
  <si>
    <t xml:space="preserve">Gut No.755 &amp; 757 of Village Narsewadi, (Dhalgaon) Tal- Tasgaon, Dist- Sangli.</t>
  </si>
  <si>
    <t xml:space="preserve">Hind Alluminium,                                                                                                 B-1, Tulsi Vihar,                      Dr. Annie Besant Road, Worli Naka,                 Mumbai - 400 018.</t>
  </si>
  <si>
    <t xml:space="preserve">Gut No.818 of Village Narsewadi, (Dhalgaon) Tal- Tasgaon, Dist- Sangli.</t>
  </si>
  <si>
    <t xml:space="preserve">Indoglobal Commercials (P) Ltd.                                                                                 Jain House, 56, East, Wardhman Nagar,       Nagpur -440 008.</t>
  </si>
  <si>
    <t xml:space="preserve">Gut No. 29 of Village Shirsatwadi, (Gudepanchgani)   Tal- Shirala, Dist- Sangli.</t>
  </si>
  <si>
    <t xml:space="preserve">20/03/07</t>
  </si>
  <si>
    <t xml:space="preserve">Anamika Conductors Ltd.                                                                                      B-129, Rajendra Marg, Bapu Nagar,                  Jaipur - 302015</t>
  </si>
  <si>
    <t xml:space="preserve">Gut No. 252 of Village Kundalapur, (Dhalgaon) Tal- Kawathemahankal, Dist- Sangli.</t>
  </si>
  <si>
    <t xml:space="preserve">Meheratex India Pvt. Ltd.                                                                                        Mehra Estate, L.B.S. Marg, Vikhroli (W),                     Mumbai - 400 079</t>
  </si>
  <si>
    <t xml:space="preserve">Gut No.182 of Village Akrale, (Chakla) Tal. &amp; Dist.Nadurbar,         </t>
  </si>
  <si>
    <t xml:space="preserve">22/03/07</t>
  </si>
  <si>
    <t xml:space="preserve">H. Vinodkumar &amp;  Company,                                                                                    Dreamland Building, 3rd Floor, Block, No. A-1,  Near Roxy Cinema, Opera House,                                       Mumbai- 400 004. </t>
  </si>
  <si>
    <t xml:space="preserve">Gut No.185 of Village Akrale, (Chakla)        Tal. &amp;   Dist. Nandurbar</t>
  </si>
  <si>
    <t xml:space="preserve">Oswal Cables Pvt. Ltd.                                                                                        17, Purohit Ji Ka Bagh,        M. I. Road,                             Jaipur - 302 001</t>
  </si>
  <si>
    <t xml:space="preserve">Gut No. 189 of  Village Garjewadi, (Dhalgaon) Tal- Kawathemahankal, Dist- Sangli.</t>
  </si>
  <si>
    <t xml:space="preserve">24/03/07</t>
  </si>
  <si>
    <t xml:space="preserve">Kumar Company                                                                                                 2413, East Street,            Camp, Pune - 411 001</t>
  </si>
  <si>
    <t xml:space="preserve">Gut No.532 of Village Jarandi, (Dhalgaon) Tal- Tasgaon, Dist- Sangli.</t>
  </si>
  <si>
    <t xml:space="preserve">Punit Constructions Company                                                                            Agarwal Residency, Shankar Lane, Kandivali (W),  Mumbai - 400 067</t>
  </si>
  <si>
    <t xml:space="preserve">Gut No.25/8 of Village Kusbawade, (Dhalgaon) Tal- Khanapur, Dist- Sangli.</t>
  </si>
  <si>
    <t xml:space="preserve">Classic Marble                                                                                                   15, Bhandup Village Road, Bhandup (W),                   Mumbai - 400 078</t>
  </si>
  <si>
    <t xml:space="preserve">Gut No. 6  of Village Akrale, (Chakla)     Tal- Nadurbar,  Dist. Nandurbar</t>
  </si>
  <si>
    <t xml:space="preserve">Transport Corporation of India,                                                                              1 &amp; 2 Western India House, Sir P.M. Road, Fort, Mumbai.  </t>
  </si>
  <si>
    <t xml:space="preserve">Gut No. 414 of  Village Jarandi, (Birenwadi), (Dhalgaon) Tal- Tasgaon, Dist- Sangli.</t>
  </si>
  <si>
    <t xml:space="preserve">Jsons Foundry Pvt. Ltd.                                                                                        G- 13, Kupwad Block,                 Sangli - 416 436</t>
  </si>
  <si>
    <t xml:space="preserve">Gut No.31 &amp; 234 of Village  of Yelapur &amp; Charan (Gudepanchgani) Tal- Shirala, Dist- Sangli.</t>
  </si>
  <si>
    <t xml:space="preserve">28/03/07</t>
  </si>
  <si>
    <t xml:space="preserve">Rama Handicrafts,                                                                                              3394-B, Madhu Vatika, Behind Oil Mill, Nahar Garh Road,                        Jaipur - 302 001. </t>
  </si>
  <si>
    <t xml:space="preserve">Gut No. 234/1 of Village  of  Charan (Gudepanchgani) Tal- Shirala, Dist- Sangli.</t>
  </si>
  <si>
    <t xml:space="preserve">UIC Wires Ltd.                                                                                                   Swaika Centre, 4 A, Pollock Street, Room No. 406,                          Kolkata- 700 006</t>
  </si>
  <si>
    <t xml:space="preserve">Gut No. 30, 43, 79, 136  of Village Akrale, (Chakla)      Tal &amp; Dist. Nandurbar</t>
  </si>
  <si>
    <t xml:space="preserve">Mahabal Metal Pvt. Ltd.                                                                                      Brahamanpuri, Near Bhanu Talim,                   Miraj - 416 410</t>
  </si>
  <si>
    <t xml:space="preserve">Gut No.147 of Village Akrale, (Chakla)Tal &amp; Dist. Nandurbar</t>
  </si>
  <si>
    <t xml:space="preserve">Relishah Exports                                                                                                  214, T. V. Industrial Estate, 2nd Floor, S.K. Ahire Marg, Worli,   Mumbai - 400 030</t>
  </si>
  <si>
    <t xml:space="preserve">Gut No. 81 of  Village Akrale, (Chakla) Tal &amp; Dist. Nandurbar</t>
  </si>
  <si>
    <t xml:space="preserve">Telesto Comnet Pvt. Ltd.                                                                                         208, Parvati Industrial Estate, Sunmill  Compound, Lower                         Parel (w),                          Mumbai - 400 013. </t>
  </si>
  <si>
    <t xml:space="preserve">Gut No. 85 of  Village Vavad,  (Chakla) Tal &amp; Dist. Nandurbar</t>
  </si>
  <si>
    <t xml:space="preserve">Indian Writing Instruments Pvt. Ltd.                                                                      1213, Maker Chamber,        V-221, Nariman Poit, Mumbai - 400 021.</t>
  </si>
  <si>
    <t xml:space="preserve">Gut No. 52 of  Village Vavad,  (Chakla) Tal &amp;  Dist. Nandurbar</t>
  </si>
  <si>
    <t xml:space="preserve">EMCO Ltd.                                                                                                        Plot No. F-5, Road No. 28, Wagle Industrial Estate,                                     Thane - 400 604. </t>
  </si>
  <si>
    <t xml:space="preserve">Gut No. 51 of Village Kundlapur, (Dhalgaon) Tal- Kawathemahankal, Dist- Sangli.</t>
  </si>
  <si>
    <t xml:space="preserve">Standard Greases (Silvassa)                                                                                 101, Ketan Apts. 233              R. B. Mejata Marg, Ghatkopar (E),                           Mumbai - 400 077-</t>
  </si>
  <si>
    <t xml:space="preserve">Gut No. 435 of Village Jarandi,  (Dhalgaon) Tal- Tasgaon, Dist- Sangli.</t>
  </si>
  <si>
    <t xml:space="preserve">Gwalior Chemical Industries Ltd.                                                                          1 &amp; 2, Western India House, Sir P.M. Road, Fort, Mumbai. </t>
  </si>
  <si>
    <t xml:space="preserve">Gut No.842  of Village Ghatnandre (Dhalgaon) Tal- Kawathemahankal, Dist- Sangli.</t>
  </si>
  <si>
    <t xml:space="preserve">Mohite &amp; Mohite (Engineers &amp; Contractrs)                                                                                               Mohite House, 240/B,  Gen. Thorat Marg, Tarabai Park,  Kolhapur - 416 003.</t>
  </si>
  <si>
    <t xml:space="preserve">Enercon (India) Ltd.</t>
  </si>
  <si>
    <t xml:space="preserve">Gut No.1/1, Comp. No. 4 of Shivajinagar (Panchpatta) Tal- Akole, Dist - Ahmednagar</t>
  </si>
  <si>
    <t xml:space="preserve">Ahmednagar</t>
  </si>
  <si>
    <t xml:space="preserve">Panchpatta</t>
  </si>
  <si>
    <t xml:space="preserve">Elpro International Ltd.                                                                                           Chinchwadgaon,            Pune - 411 033</t>
  </si>
  <si>
    <t xml:space="preserve">Enercon (India) Ltd. </t>
  </si>
  <si>
    <t xml:space="preserve">Gut No. 1/1, Forest Compartment No. 4 of Village Shivajinagar, (Panchapatta) Tal - Akole, Dist- Ahmednagar. </t>
  </si>
  <si>
    <t xml:space="preserve">Kirloskar Oil Engines Ltd.                                                                                  13, Laxmanrao Kirloskar Road, Khadki,                                   Pune- 411 003</t>
  </si>
  <si>
    <t xml:space="preserve">Enercon (India) Ltd.   </t>
  </si>
  <si>
    <t xml:space="preserve">Forest Gut No. 1/1 Forest Compartment No. 1, 2 of Village Shivajinagar (Panchpatta), Tal - Akole, Dist - Ahmednagar. </t>
  </si>
  <si>
    <t xml:space="preserve">Kirloskar Brothers Ltd.                                                                                        Udyog Bhavan, Tilak Road, Pune- 411 002</t>
  </si>
  <si>
    <t xml:space="preserve">Forest Gut No. 1/1 Forest Compartment No. 2 of Village Shivajinagar (Panchpatta), Tal - Akole, Dist - Ahmednagar. </t>
  </si>
  <si>
    <t xml:space="preserve">Emerson Climate Technologies (India) Ltd.                                                          (Formerly Kirloskar Copeland Ltd.) Karad - Dhebewadi Road, Karad,                            Satara. - 415 110</t>
  </si>
  <si>
    <t xml:space="preserve">Forest Gut No. 1/1 Forest Compartment No. 2, 3 of Village Shivajinagar (Panchpatta), Tal - Akole, Dist - Ahmednagar. </t>
  </si>
  <si>
    <t xml:space="preserve">Venlon Enterprises Ltd.                                                                                      422, Bonanza B wing, Sahar Plaza Complex, Next to Kohinoor Hotel, Andheri Kurla Road, Andheri (E),                Mumbai - 400 059.</t>
  </si>
  <si>
    <t xml:space="preserve">4 x 800</t>
  </si>
  <si>
    <t xml:space="preserve">Forest Gut No. 1/1 Forest Compartment No. 4 of Village Shivajinagar (Panchpatta), Tal - Akole, Dist - Ahmednagar. </t>
  </si>
  <si>
    <t xml:space="preserve">International Conveyors Ltd.                                                                                  10 Middleton Row  Kolkatta</t>
  </si>
  <si>
    <t xml:space="preserve">Enercon (India) Ltd.  </t>
  </si>
  <si>
    <t xml:space="preserve">Forest Gut No. 1/1, Forest Comp. No.4 of Village Shivajinagar, (Panchpatta) Tal- Akole, Dist - Ahmednagar</t>
  </si>
  <si>
    <t xml:space="preserve">Gargi Construction Co. Pvt. Ltd.                                                                             Clover Centre, 7 Moledina Road, Camp,                          Pune - 411 001</t>
  </si>
  <si>
    <t xml:space="preserve">Gut No. 117, Forest Comp. No.4 of Village Chandgirwadi, (Panchpatta) Tal- Akole, Dist - Ahmednagar</t>
  </si>
  <si>
    <t xml:space="preserve">Panama Wind Energy Pvt. Ltd.                                                                              Plot No. 36, Somwar Peth, Pune - 411 011.</t>
  </si>
  <si>
    <t xml:space="preserve">Forest Gut No. 116, Forest Comp. No.4 of Village Chandgirwadi, (Panchpatta) Tal- Akole, Dist - Ahmednagar</t>
  </si>
  <si>
    <t xml:space="preserve">P.V. Chandran                                                                                                     15, Valluvar Street, Sivanandha Colony, Coimbtore - 641 012. </t>
  </si>
  <si>
    <t xml:space="preserve">Forest Gut No. 1/1, Forest Comp. No.4 of Village Chandgirwadi, (Panchpatta) Tal- Akole, Dist - Ahmednagar</t>
  </si>
  <si>
    <t xml:space="preserve">Mahanagar Developers                                                                                         San Madhu Complex, Opp. Poona Club, 5 Bund Garden Road,                 Pune - 411 001. </t>
  </si>
  <si>
    <t xml:space="preserve">9 x 800</t>
  </si>
  <si>
    <t xml:space="preserve">Gut No 12/P &amp; 15/P of Village       Karpewadi, Tal - Patan, Dist- Satara. </t>
  </si>
  <si>
    <t xml:space="preserve">Gut No. 17/P of Tetmewadi, Tal - Patan, Dist- Satara</t>
  </si>
  <si>
    <t xml:space="preserve">Sahyadri Industries Ltd.                                                                                        39/D, Swastik House,          J. N. Road,                             Pune - 411 037.</t>
  </si>
  <si>
    <t xml:space="preserve">Gut No. 1/1, Forest Compartment No. 1 of Village Shivajinagar, Tal- Akole, Dist- Ahmednagar. </t>
  </si>
  <si>
    <t xml:space="preserve">27/01/07</t>
  </si>
  <si>
    <t xml:space="preserve">Purshottam Laljibhai Patel                                                                                   39/D, Gultekadi, J. N. Marg, Pune - 411 037.</t>
  </si>
  <si>
    <t xml:space="preserve">Gut No. 122/P,  of Village Chandgirwadi, (Panchpatta) Tal- Akole, Dist - Ahmednagar</t>
  </si>
  <si>
    <t xml:space="preserve">Metafab Hightech Pvt. Ltd.                                                                                       E-21-25, MIDC, Indl. Area, Hingana Road,                  Nagpur - 440 028. </t>
  </si>
  <si>
    <t xml:space="preserve">Gut No. 122/P, of Village Chandgirwadi, (Panchpatta) Tal- Akole, Dist- Ahmednagar. </t>
  </si>
  <si>
    <t xml:space="preserve">The Tata Power Company    Ltd.                                                                                   Bombay House, 24,     Homi   Modi Street, Fort,                                       Mumbai - 400 001. </t>
  </si>
  <si>
    <t xml:space="preserve">12 x 800</t>
  </si>
  <si>
    <t xml:space="preserve">Gut No. 121, 125, 129, 134, 139, 157, 166, 171 of Village Devgaon, &amp; Gut No. 747, 760, 761 of Village Agadgaon (Khandke) Tal- &amp; Dist- Ahmednagar. </t>
  </si>
  <si>
    <t xml:space="preserve">Khandke</t>
  </si>
  <si>
    <t xml:space="preserve">The Tata Power Company Ltd.                                                                                    Bombay House, 24,    Homi Modi Street, Fort,                                       Mumbai - 400 001. </t>
  </si>
  <si>
    <t xml:space="preserve">Gut No. 9, 10, 23, 98, 108, 112, 384, 146 of Village Devgaon, 94, 104 of Village Agadgaon (Khandke) Tal- &amp; Dist- Ahmednagar. </t>
  </si>
  <si>
    <t xml:space="preserve">Mahanagar Developers                                                                                      San Mahu Complex, Opp. Poona Club, 5 Bund Garden Road,                   Pune - 411 001. </t>
  </si>
  <si>
    <t xml:space="preserve">Forest Gut No. 108 Forest Compartment No. 24 of Village Ekdare,  (Panchpatta) Tal- Akole, Dist- Ahmednagar. </t>
  </si>
  <si>
    <t xml:space="preserve">Enercon Wind Farms  (Sai) Pvt. Ltd.                                                                   Kolsite House, Plot No.  31, Shah Industrial  Estate, Veera Desai               Rd, Andheri (W),                  Mumbai - 400 053. </t>
  </si>
  <si>
    <t xml:space="preserve">5 x 800</t>
  </si>
  <si>
    <t xml:space="preserve">Welpack Industries Ltd.                                                                                       87, Govt. Industrial Estate, Ganesh Nagar, Charkop, Kandivali,                         Mumbai - 400 067.</t>
  </si>
  <si>
    <t xml:space="preserve">Forest Gut No. 108 Forest Compartment No. 25 of Village Ekdare,  (Panchpatta) Tal- Akole, Dist- Ahmednagar. </t>
  </si>
  <si>
    <t xml:space="preserve">Indiana Engg. Works (Bom.) Pvt. Ltd.                                                                     Indiana House, Off. M. V. Road, Marol Naka, Andheri (E),                        Mumbai - 400 059. </t>
  </si>
  <si>
    <t xml:space="preserve">Gut No. 108 Forest Compartment No. 24 of Village Ekdare,  (Panchpatta) Tal- Akole, Dist- Ahmednagar. </t>
  </si>
  <si>
    <t xml:space="preserve">Prachar Energy                        (A Unit of Prachar Communications Ltd.)                                      105, B- Wing, Samkeet Apartments, Sant Janabai Marg, Off. Hanuman Road, Vileparle (E),Mumbai - 57.</t>
  </si>
  <si>
    <t xml:space="preserve">The Tata Power Company Ltd.                                                                                Bombay House, 24,  Homi Modi Street, Fort,                                      Mumbai - 400 001. </t>
  </si>
  <si>
    <t xml:space="preserve">Enercon (India) Ltd. Pune.  </t>
  </si>
  <si>
    <t xml:space="preserve">Gut No. 114, 172 of Village Devgaon, &amp; Gut No. 51, 53, 82, 83  95, 79, 67, 70 of Village Ranjani, &amp;   Gut No. 277 of Village Agadgaon  Tal- &amp; Dist- Ahmednagar.</t>
  </si>
  <si>
    <t xml:space="preserve">The Tata Power Company Ltd.                                                                                 Bombay House, 24,  Homi Modi Street, Fort,                                         Mumbai - 400 001. </t>
  </si>
  <si>
    <t xml:space="preserve">11 x 800</t>
  </si>
  <si>
    <t xml:space="preserve">Gut No.751, 267, 278, 266, 92, 115, 119 of Village  Agadgaon and 35, 389, 390, 391,  of Village Devgaon,  &amp; Gut No. 639 of Mehekari (Khandke)           Tal- &amp; Dist- Ahmednagar. </t>
  </si>
  <si>
    <t xml:space="preserve">Laxmi Narayan Best Chiwada                                                                                374, Bhawani Peth,       Pune - 411 042</t>
  </si>
  <si>
    <t xml:space="preserve">Gut No. 173/1, Forest Compartment No. 279 of Village Aundhewadi,  Tal- Sinnar, Dist - Nashik. </t>
  </si>
  <si>
    <t xml:space="preserve">Nashik</t>
  </si>
  <si>
    <t xml:space="preserve">Aundhewadi</t>
  </si>
  <si>
    <t xml:space="preserve">Shri. Vallabhbhai Laljibhai Patel                                                                           39/D, Gultekadi, J. N. Marg, Pune  </t>
  </si>
  <si>
    <t xml:space="preserve">Shri. Jignesh Vallabh Patel                                                                                   39/D, Gultekadi, J. N. Marg, Pune - 411 037</t>
  </si>
  <si>
    <t xml:space="preserve">Shah Constructions                                                                                           "Parag" 286/2 Station Road, Karad, Dist - Satara. </t>
  </si>
  <si>
    <t xml:space="preserve">Gut No. 173/1, Forest Compartment No. 279 of Village Aundhewadi, Tal- Sinnar, Dist - Nashik. </t>
  </si>
  <si>
    <t xml:space="preserve">Shri. Jayesh  Purushottam Patel                                                                            39/D, Gultekadi, J. N. Marg, Pune - 411 037.</t>
  </si>
  <si>
    <t xml:space="preserve">Gut No. 150, Forest Compartment No. 279 of Village Aundhewadi, Tal- Sinnar, Dist - Nashik. </t>
  </si>
  <si>
    <t xml:space="preserve">Shri. Satyen Vallabh Patel                                                                                  39/D, Gultekadi, J. N. Marg, Pune 411 037</t>
  </si>
  <si>
    <t xml:space="preserve">Om Shanti Wind Farms  Pvt. Ltd.                                                                         12 -1-58, Gunj Road, Raichur. </t>
  </si>
  <si>
    <t xml:space="preserve">Forest Gut No.  173/1, Forest Compartment No. 279 of Village Aundhewadi, Tal- Sinnar, Dist - Nashik. </t>
  </si>
  <si>
    <t xml:space="preserve">Vipul Vallabh Patel                                                                                             39/D, Gultekadi,                     J. N. Marg,                             Pune - 411 037</t>
  </si>
  <si>
    <t xml:space="preserve">Forest Gut No. 173/1, Forest Compartment No. 279 of Village Aundhewadi, Tal- Sinnar, Dist - Nashik. </t>
  </si>
  <si>
    <t xml:space="preserve">Chetan Purushottam Patel                                                                                 39/D, Gultekadi,                     J. N. Marg,                             Pune - 411 037</t>
  </si>
  <si>
    <t xml:space="preserve">Bharati Shipyard Ltd.                                                                                          302, Weikfield House,  3rd Floor, Sprott Road, Ballard Estate, Mumbai. </t>
  </si>
  <si>
    <t xml:space="preserve">Vestas Wind Tech. India Pvt. Ltd. </t>
  </si>
  <si>
    <t xml:space="preserve">3 x 1650</t>
  </si>
  <si>
    <t xml:space="preserve">Gut  178/A , M.I.D.C.   Plot No. SW-2 &amp; 3 of Brahmanwel, Tal. Sakri, Dist. Dhule</t>
  </si>
  <si>
    <t xml:space="preserve">Hyderabad Chemicals Ltd.                                                                                   A-24/25, APIE,                 Bala Nagar,            Hyderabad - 500 037</t>
  </si>
  <si>
    <t xml:space="preserve">Gut No. 157 of Bharewadi, (Gudepanchgani)  Tal - Karad, Dist - Satara</t>
  </si>
  <si>
    <t xml:space="preserve">Gudepanchagani</t>
  </si>
  <si>
    <t xml:space="preserve">Hyderabad Chemicals Products Ltd.                                                                                   A-24/25, APIE,                 Bala Nagar,            Hyderabad - 500 037</t>
  </si>
  <si>
    <t xml:space="preserve">Gut No. 156 of Bharewadi, 522, 525 of Bhurbhushi tal. Karad, Dist. Satara</t>
  </si>
  <si>
    <t xml:space="preserve">Gujrat Fluorochemicals Ltd.                                                                                  ABS Towers, 2nd Floor, Old Padra Road,       Vadodara - 390 007. </t>
  </si>
  <si>
    <t xml:space="preserve">Gut No. 175 of Bharewadi, 522, 525 of Bhurbhushi Tal - Karad, Dist - Satara.</t>
  </si>
  <si>
    <t xml:space="preserve">Kalani Industries Ltd.                                                                                          Treasure Island , 6th Floor, 11, Tukoganj,  M. G. Road,                                Indore - 452 001. </t>
  </si>
  <si>
    <t xml:space="preserve">Gut No. 222 of Panchgani,                   Tal - Shirala,            Dist - Sangli. </t>
  </si>
  <si>
    <t xml:space="preserve">Walden Properties Pvt.  Ltd.                                                                               1009, Indu Forture, XIII Phase, Adj. to VII Phase, KPHD Colony,           Hyderabad - 72</t>
  </si>
  <si>
    <t xml:space="preserve">Gut No. 557 &amp; 560 of Manewadi, (Gudepanchgani)     Tal - Shirala, Dist - Sangli. </t>
  </si>
  <si>
    <t xml:space="preserve">Mutual Industries Ltd.                                                                                          The Peerage    (Bhukanwala Bunglow) 86, MV Road,  Andheri - Kurla Road,  Andheri, (East)                         Mumbai - 400 093. </t>
  </si>
  <si>
    <t xml:space="preserve">Gut No. 121 &amp; 123 of Kalgaon, Tal - Patan, Dist - Satara. </t>
  </si>
  <si>
    <t xml:space="preserve">Interocean Shipping (India) Pvt. Ltd.                                                                      Post Box 3539,                                     New Delhi - 110 024.</t>
  </si>
  <si>
    <t xml:space="preserve">Gut No. 149, 150, 151 of Bharewadi, (Gudepanchgani)  Tal - Karad, Dist - Satara, </t>
  </si>
  <si>
    <t xml:space="preserve">Sterling Agro Industries  Ltd.                                                                               S-2, Greater Kailash, Part-I,                                           New Delhi - 110 048.</t>
  </si>
  <si>
    <t xml:space="preserve">Gut No. 674 of Bhurbhushi, (Gudepanchgani)  Tal - Karad, Dist - Satara</t>
  </si>
  <si>
    <t xml:space="preserve">Gujrat Fluorochemicals Ltd.                                                                              Inox Towers, 17, Sector - 16-A, Noida - 201 301.</t>
  </si>
  <si>
    <t xml:space="preserve">4 x 1650</t>
  </si>
  <si>
    <t xml:space="preserve">Gut No. 666 of Bhurbhushi, 169 of Bharewadi,  Tal - Karad, Dist - Satara &amp; 267, 102 of Panchgani, Tal - Shirala, Dist - Sangli. </t>
  </si>
  <si>
    <t xml:space="preserve">21/02/07</t>
  </si>
  <si>
    <t xml:space="preserve">Sangli  - 2     Satara - 2</t>
  </si>
  <si>
    <t xml:space="preserve">M.G.Patel &amp; Brothers (Power Div.)                                                                  Ganj Bazar, Kudwa Line,                  Gondia - 441 601. </t>
  </si>
  <si>
    <t xml:space="preserve">Gut  178/A , M.I.D.C. Plot No. SW-2 &amp; 3 of Brahmanwel, Tal. Sakri, Dist. Dhule</t>
  </si>
  <si>
    <t xml:space="preserve">23/01/07</t>
  </si>
  <si>
    <t xml:space="preserve">Automotive Valves Pvt. Ltd.                                                                                "Shradhha" Opp. Kirtisagar Flats, Usmanpura,               Ashram Road,                      Ahmedabad 380 013. </t>
  </si>
  <si>
    <t xml:space="preserve">Shree Jai Ambe Associates  (Power Div.)                                                           Near Bank Of Baroda, Pal Chowk, Rail Toly, Gondia - 441 614.</t>
  </si>
  <si>
    <t xml:space="preserve">Gut  178/A , M.I.D.C.   Plot No. SW-2 &amp; 3 of Brahmanwel, Tal. Sakri, Dist. Dhule.</t>
  </si>
  <si>
    <t xml:space="preserve">Gayson &amp; Company Pvt. Ltd.                                                                               6 G, Everest House, 46C, Jawaharlal Nehru Road, Kolkata - 700 071.</t>
  </si>
  <si>
    <t xml:space="preserve">Gujrat Fluorochemicals Ltd.                                                                                 Inox Towers, 17, Sector - 16-A, Noida - 201 301.</t>
  </si>
  <si>
    <t xml:space="preserve">Gut No. 153, 165 of Bharewadi,      (Gudepanchgani) Tal - Karad, Dist - Satara &amp; 74 of Panchgani, Tal - Shirala, Dist - Sangli. </t>
  </si>
  <si>
    <t xml:space="preserve">Sangli - 1                Satara-2</t>
  </si>
  <si>
    <t xml:space="preserve">Savita Chemicals Ltd.                                                                                         66/67, Nariman Bhavan, Nariman Point,                                 Mumbai -400 001.</t>
  </si>
  <si>
    <t xml:space="preserve">Gut No. 367 of Panumbre,      (Gudepanchgani)  Tal - Shirala,                         Dist - Sangli. </t>
  </si>
  <si>
    <t xml:space="preserve">Gut No. 168 of Panchgani,                   Tal - Shirala, Dist - Sangli. &amp; 123 of Kalgaon, Tal - Patan, Dist - Satara. </t>
  </si>
  <si>
    <t xml:space="preserve">Sangli -1     Satara - 1</t>
  </si>
  <si>
    <t xml:space="preserve">Gujrat Fluorochemicals Ltd.                                                                                          Inox Towers, 17, Sector - 16-A, Noida - 201 301.</t>
  </si>
  <si>
    <t xml:space="preserve">Gut No. 155 of Panchgani, 371 of Patvarun, 441, 522 of Manewadi, Tal - Shirala, Dist - Sangli. </t>
  </si>
  <si>
    <t xml:space="preserve">Savita Chemicals Ltd.                                                                                             66/67, Nariman Bhavan, Nariman Point,                                  Mumbai -400 001.</t>
  </si>
  <si>
    <t xml:space="preserve">Gut No. 367, 372 of Patvarun, Tal - Shirala, Dist - Sangli. </t>
  </si>
  <si>
    <t xml:space="preserve">2007 - 2008</t>
  </si>
  <si>
    <t xml:space="preserve">Gut No. &amp; Place</t>
  </si>
  <si>
    <t xml:space="preserve">Site </t>
  </si>
  <si>
    <t xml:space="preserve">Machin No.</t>
  </si>
  <si>
    <t xml:space="preserve">29/04/07</t>
  </si>
  <si>
    <t xml:space="preserve">30/04/07</t>
  </si>
  <si>
    <t xml:space="preserve">Gut No.335 of Village Jamgaon (Aundhewadi), Tal - Sinner, Dist - Nashik. </t>
  </si>
  <si>
    <t xml:space="preserve">28/09/07</t>
  </si>
  <si>
    <t xml:space="preserve">18/04/07</t>
  </si>
  <si>
    <t xml:space="preserve">The Tata Power Co. Ltd.                   Bombay House, 24, Homi Modi Street, Fort,                    Mumbai - 400 001. </t>
  </si>
  <si>
    <t xml:space="preserve">Enercon India Ltd. </t>
  </si>
  <si>
    <t xml:space="preserve">8 x 800</t>
  </si>
  <si>
    <t xml:space="preserve">Gut No. 621, 640  586, 588, 589, 619, 620 of Mehekari (Khandke) Tal &amp; Dist- Ahmednagar.</t>
  </si>
  <si>
    <t xml:space="preserve">Khandke </t>
  </si>
  <si>
    <t xml:space="preserve">Hindustan Petroleum Corporation Ltd.                                              17, Jamshedji Tata Road, P.O. Box No. 11041,                                   Mumbai- 400 020</t>
  </si>
  <si>
    <t xml:space="preserve">Suzlon Energy Ltd. Pune. </t>
  </si>
  <si>
    <t xml:space="preserve">Gut No. 41, Forest Compartment No. 168 of Village Raikot, Gut No. 68 Forest Compartment No. 161 of Village Valvhe, Tal- Sakri, Dist. - Dhule.</t>
  </si>
  <si>
    <t xml:space="preserve">19/05/07</t>
  </si>
  <si>
    <t xml:space="preserve">20/05/07</t>
  </si>
  <si>
    <t xml:space="preserve">Mirah Dekor Ltd.                                                                          208, Parvati Ind. Estate, 2nd Floor, Sun Mill Compound, Lower,   Parel, (W),                Mumbai - 400 013. </t>
  </si>
  <si>
    <t xml:space="preserve">Gut No.32 of Village Vavad, (Chakla) Tal - &amp; Dist - Nandurbar. </t>
  </si>
  <si>
    <t xml:space="preserve">Roaring 40's Wind Farms (Khandke) Pvt. Ltd.                                         302, Booston House, Suren Road, CTS No.      260-261, Andheri (E),         Mumbai - 400 093</t>
  </si>
  <si>
    <t xml:space="preserve">Gut No.195,290  &amp; 300 168, 178, 181, 185, 192 of Village Ranjani, Gut No.472,476  &amp; 486 of Village Ratadgaon,  Tal-  &amp; Dist- Ahmednagar. </t>
  </si>
  <si>
    <t xml:space="preserve">27/06/07</t>
  </si>
  <si>
    <t xml:space="preserve">30/06/07</t>
  </si>
  <si>
    <t xml:space="preserve">BP Energy India Pvt. Ltd.                                                       Technopolis Knowledge Park, Mahakali Caves Road, Andheri (East), Mumbai - 400 093. </t>
  </si>
  <si>
    <t xml:space="preserve">32 x 1250</t>
  </si>
  <si>
    <t xml:space="preserve">Gut No. 68 Forest Compartment No.159A 160A, 161of Village Valvhe, Gut No. 132 Forest Compartment No. 148, 159A of Village Vitave Tal - Sakri, Dist - Dhule. </t>
  </si>
  <si>
    <t xml:space="preserve">24/08/07</t>
  </si>
  <si>
    <t xml:space="preserve">25/09/07</t>
  </si>
  <si>
    <t xml:space="preserve">29/09/07</t>
  </si>
  <si>
    <t xml:space="preserve">30/09/07</t>
  </si>
  <si>
    <t xml:space="preserve">Shri Saibaba Sansthan Trust,                             Post-Shirdi, Tal. Rahata, Dist. Ahmednagar.         Shirdi-423 109.</t>
  </si>
  <si>
    <t xml:space="preserve">Gut No. 109 of village Bhoire (Supa), Tal. &amp; Dist. Ahmednagar</t>
  </si>
  <si>
    <t xml:space="preserve">14/08/07</t>
  </si>
  <si>
    <t xml:space="preserve">Supa</t>
  </si>
  <si>
    <t xml:space="preserve">Maharashtra Revangaon Wind Farm Development Pvt. Ltd.                                       298, Old  Mahabalipuram Road, Sholinganalur,           Chennai - 600 119</t>
  </si>
  <si>
    <t xml:space="preserve">5 x 1650</t>
  </si>
  <si>
    <t xml:space="preserve">Gut No. 2443 of Village Lengare  (Bhud),   Tal- Khanapur, Dist- Sangli</t>
  </si>
  <si>
    <t xml:space="preserve">Bhud</t>
  </si>
  <si>
    <t xml:space="preserve">Roaring 40's Wind Farms (Khandke) Pvt. Ltd.                                        302, Boston House,      Suren Road, CTS No.       260-261, Andheri East,                  Mumbai - 400 093       </t>
  </si>
  <si>
    <t xml:space="preserve">Enercon India Ltd. Pune</t>
  </si>
  <si>
    <t xml:space="preserve">Gut No. 192, 194 &amp; 491 of Village 205 Ratadgaon,Tal- &amp; Dist- Ahmednagar. </t>
  </si>
  <si>
    <t xml:space="preserve">22/08/07</t>
  </si>
  <si>
    <t xml:space="preserve">19/12/07</t>
  </si>
  <si>
    <t xml:space="preserve">Gut No. 300, 305  &amp; 303 of Village Agadgaon, (Khandke) Tal - &amp; Dist- Ahmednagar. </t>
  </si>
  <si>
    <t xml:space="preserve">27/09/07</t>
  </si>
  <si>
    <t xml:space="preserve">Gut No. 199 of Village Bardari, (Khandke) Tal- &amp; Dist- Ahmednagar. </t>
  </si>
  <si>
    <t xml:space="preserve">Gangadhar Narsingdas Agrawal                                                  Anand Bhavan, Old Station Road, Margaon,                  Goa - 403 601.</t>
  </si>
  <si>
    <t xml:space="preserve">Gut No. 876, 865, 671 Forest Compartment No. 251 of Village Nagaj, (Dhalgaon) Tal- Kavathe Mahankal, Dist- Sangli.</t>
  </si>
  <si>
    <t xml:space="preserve">17/09/07</t>
  </si>
  <si>
    <t xml:space="preserve">29/01/08</t>
  </si>
  <si>
    <t xml:space="preserve">Shri Naman Developers Ltd.                                                                      C-31, Naman Chambers,  G Block, Bandra Kurla Complex, Opp. Dena  Bank, Bandra (E)                  Mumbai- 400 051 </t>
  </si>
  <si>
    <t xml:space="preserve">Gut No. 353, 438 and 450 of Village Revangaon (Bhud),   Tal- Khanapur, Dist- Sangli</t>
  </si>
  <si>
    <t xml:space="preserve">M/s Shah Promoters  and Developers                                                AST-1, Success Chambers, 1232           Apte Road, Deccan Gymkhana,                      Pune - 411 004. </t>
  </si>
  <si>
    <t xml:space="preserve">6 x 1500</t>
  </si>
  <si>
    <t xml:space="preserve">Gut No.585, 604 and Forest Compartment No. 251 of Village  Nagaj (Dhalgaon),   Tal- Kavathemahankal, Dist- Sangli</t>
  </si>
  <si>
    <t xml:space="preserve">Standard Greases (Silvassa)                                                                           101, Ketan Apartments, 233, R. B. Mehta Marg Ghatkopar (E),           Mumbai - 400 077. </t>
  </si>
  <si>
    <t xml:space="preserve">Gut No.585 and Forest Compartment No. 251 of Village Nagaj (Dhalgaon),   Tal- Kavathemahankal, Dist- Sangli</t>
  </si>
  <si>
    <t xml:space="preserve">Navalakha Translines                                                                          50-A, Hadapsar Industrial Estate, Pune - 411 013.</t>
  </si>
  <si>
    <t xml:space="preserve">Gut No.621 of Village Nagaj  (Dhalgaon),   Tal- Kavathemahankal, Dist- Sangli</t>
  </si>
  <si>
    <t xml:space="preserve">Rohan Housing Pvt. Ltd.                                                           Pradeep Chambers,  813, Bhandarkar Institute Road, Pune - 411 004.</t>
  </si>
  <si>
    <t xml:space="preserve">2 x 1500</t>
  </si>
  <si>
    <t xml:space="preserve">Gut No. 247 &amp; 351 of Village Jamgaon (Aundhewadi) Tal- Sinnar, Dist- Nashik. </t>
  </si>
  <si>
    <t xml:space="preserve">22/11/07</t>
  </si>
  <si>
    <t xml:space="preserve">Sri Kumarswamy Minerals Exports                                                             No. 87, S. V. Colony,     Near Kumarswamy Temple, Club Road, Bellary, 583 104</t>
  </si>
  <si>
    <t xml:space="preserve">Gut No. 335 of Village Jamgaon Gut No. 98/4 of Village Khaprale (Aundhewadi) Tal- Sinnar, Dist- Nashik. </t>
  </si>
  <si>
    <t xml:space="preserve">Fashion Sutings (P) Ltd.                                                                   3, Chhabra Mansion,        Pur Road,Opp. Water Works,  Bhilwara, Rajasthan - 311 001</t>
  </si>
  <si>
    <t xml:space="preserve">Gut No. 635 of Village Nagaj, (Dhalgaon), Tal- Kavathemahankal, Dist- Sangli</t>
  </si>
  <si>
    <t xml:space="preserve">Balaji Amines Ltd.                                                                                  Balaji Bhavan, 165-A,  Railway Lines,            Solapur - 413 001. </t>
  </si>
  <si>
    <t xml:space="preserve">Gut No. 624 of Village Nagaj, (Dhalgaon),   Tal- Kavathemahankal, Dist- Sangli</t>
  </si>
  <si>
    <t xml:space="preserve">Shri Naman Developers Ltd.                                                                        C-31, Naman Chambers,  G Block, Bandra Kurla Complex, Bandra (E) Mumbai- 400 051 </t>
  </si>
  <si>
    <t xml:space="preserve">Gut No. 229  of Village Jamgaon, 116 of Village Ghorwad, Gut No. 77, 79, 80 of Village Khaprale (Aundhewadi) Tal- Sinnar, Dist- Nashik. </t>
  </si>
  <si>
    <t xml:space="preserve">15/11/07</t>
  </si>
  <si>
    <t xml:space="preserve">Shri Naman Developers Ltd.                                                              C-31, Naman Chambers,  G Block, Bandra Kurla Complex,Opp. Dena       Bank,  Bandra (E)  Mumbai- 400 051 </t>
  </si>
  <si>
    <t xml:space="preserve">Gut No. 107/1  of Village Chandrapur,  (Aundhewadi) Tal- Sinnar, Dist- Nashik. </t>
  </si>
  <si>
    <t xml:space="preserve">Jaiprakash Associates Ltd.                                                              JA House, 63, Basant Lok, Vasant Vihar,                             New Delhi -110 057</t>
  </si>
  <si>
    <t xml:space="preserve">Gut No. 607, 632, 640,  of Village Nagaj, (Dhalgaon),   Tal- Kavathemahankal, Dist- Sangli</t>
  </si>
  <si>
    <t xml:space="preserve">Shri Naman Developers Ltd.                                                                         C-31, Naman Chambers,  G Block, Bandra Kurla Complex, Bandra (E) Mumbai- 400 051 </t>
  </si>
  <si>
    <t xml:space="preserve">Vestas Wind Tech. (India) Pvt. Ltd. </t>
  </si>
  <si>
    <t xml:space="preserve">Gut No. 2443  of Village Lengare  468 of Village Revangaon, (Bhud) Tal- Khanapur                   Dist- Sangli. </t>
  </si>
  <si>
    <t xml:space="preserve">Dhoot Power                      (A Division of Dhoot Industrial Finance Ltd.)                                                                               504, Raheja Centre,  214, Nariman Point,                              Mumbai - 400 021.</t>
  </si>
  <si>
    <t xml:space="preserve">T.S. Wind Power Developers, Satara</t>
  </si>
  <si>
    <t xml:space="preserve">3 x 225</t>
  </si>
  <si>
    <t xml:space="preserve">Gut No.783 &amp; 775 of Village Varud, (Ambheri) Tal- Khatav, Dist- Satara</t>
  </si>
  <si>
    <t xml:space="preserve">Ambheri</t>
  </si>
  <si>
    <t xml:space="preserve">14/01/08</t>
  </si>
  <si>
    <t xml:space="preserve">Rahul Kisanrao Shinde                                                                    B2, Mark Park Apartment, Erandwane,                       Pune - 411 038</t>
  </si>
  <si>
    <t xml:space="preserve">1 x 225</t>
  </si>
  <si>
    <t xml:space="preserve">Gut No. 19 of Village Aundh, (Ambheri) Tal- Khatav, Dist- Satara</t>
  </si>
  <si>
    <t xml:space="preserve">M/s. Sushant Mohan Jadhav                                                      B2,Mark Park, Apartment, Erandwane, Pune -411 038 </t>
  </si>
  <si>
    <t xml:space="preserve">Sandeep Shridhar  Walimbe                                                              4, Rachana Orchid,        G7/18, Law College Road,  Pune- 411 038.</t>
  </si>
  <si>
    <t xml:space="preserve">2 x 225</t>
  </si>
  <si>
    <t xml:space="preserve">Everest Kanto Cylinder  Ltd.                                                           501, Raheja Centre,  Free Press Journal  Marg, 214, Nariman Point,                          Mumbai - 400 021</t>
  </si>
  <si>
    <t xml:space="preserve">Gut No.776 &amp; 784 of Village Varud, (Ambheri) Tal- Khatav, Dist- Satara</t>
  </si>
  <si>
    <t xml:space="preserve">Mahale Shrikant Shravan                                                                  A-1, "Swamipuram", 2160/B, Sadashiv Peth, Pune-411 030</t>
  </si>
  <si>
    <t xml:space="preserve">M/s. Emco Ltd.                                                                               Plot No. F-5, Road No. 28, Wagle Industrial Estate, Thane - 400 604</t>
  </si>
  <si>
    <t xml:space="preserve">3 x 1500</t>
  </si>
  <si>
    <t xml:space="preserve">Gut No. 98/5 of Village Khaprale (Aundhewadi) Tal- Sinnar, Dist- Nashik. </t>
  </si>
  <si>
    <t xml:space="preserve">Gut No.72 of Village Khaprale    &amp; 348 of Village Jamgaon  Tal- Sinnar, Dist- Nashik. </t>
  </si>
  <si>
    <t xml:space="preserve">Gut No.202, 205 &amp; 207of Village Agadgaon &amp; Gut No. 60/1 of Village Ranjani, (Khandke)               Tal &amp; Dist- Ahmednagar.</t>
  </si>
  <si>
    <t xml:space="preserve">30/11/07</t>
  </si>
  <si>
    <t xml:space="preserve">15/12/07</t>
  </si>
  <si>
    <t xml:space="preserve">Reliance Innoventures Pvt. Ltd.                                                        3rd Floor, Reliance Energy Centre, Santa Cruz (East),               Mumbai - 400 055. </t>
  </si>
  <si>
    <t xml:space="preserve">Gut No. 678 of Village Galmewadi, (Gudepanchgani) Tal- Patan, Dist- Satara</t>
  </si>
  <si>
    <t xml:space="preserve">Gut No. 715 of Village Galmewadi and Gut No. 2125, 2126 of Village Sanbur (Matrewadi) Tal- Patan, Dist- Satara</t>
  </si>
  <si>
    <t xml:space="preserve">15/12/07  </t>
  </si>
  <si>
    <t xml:space="preserve">Matrewadi</t>
  </si>
  <si>
    <t xml:space="preserve">20/12/07</t>
  </si>
  <si>
    <t xml:space="preserve">Gut No. 1603 of Village Banpuri, (Matrewadi) Tal- Patan, Dist- Satara</t>
  </si>
  <si>
    <t xml:space="preserve">Gut No. 195 &amp; 196 of Village Agadgaon, (Khandke)   Tal &amp; Dist- Ahmednagar.</t>
  </si>
  <si>
    <t xml:space="preserve">Reliance Innoventures Pvt. Ltd.                                                             3rd Floor, Reliance Energy Centre, Santa Cruz (East),                    Mumbai - 400 055. </t>
  </si>
  <si>
    <t xml:space="preserve">Gut No. 1013 of Village Mandrul-Kole,Tal- Patan, Dist- Satara</t>
  </si>
  <si>
    <t xml:space="preserve">Gut No. 17/1, 20, 25,  of Village Ambawade-Khurd,  Tal- Patan, Dist- Satara</t>
  </si>
  <si>
    <t xml:space="preserve">L. K. Sons Alloy Pvt. Ltd.                                                            232/2, Khandobamal,  Pune - Nashik Road, Bhosari,                           Pune - 411 039.</t>
  </si>
  <si>
    <t xml:space="preserve">Gut No.776 of Village Varud, (Ambheri) Tal- Khatav, Dist- Satara</t>
  </si>
  <si>
    <t xml:space="preserve">Urban Habitat &amp; Enviro                                                                   101/16, Uday Grihanirman Vasahat, Erandwane Gaothan, Pune - 411 004.</t>
  </si>
  <si>
    <t xml:space="preserve">Gut No. 90 of Village Ambawade-Khurd, 51, 544, 475, 474 of Village Ruvale and 213 of Udhavane, (Matrewadi) Tal- Patan, Dist- Satara</t>
  </si>
  <si>
    <t xml:space="preserve">5 x 1500</t>
  </si>
  <si>
    <t xml:space="preserve">Gut No. 210, 213, 250 of Village Udhavane, Gut No. 2084, 2080 of Village Sanbur Gut No. 1114 of Village Mandrul-Kole, (Matrewadi) Tal- Patan, Dist- Satara</t>
  </si>
  <si>
    <t xml:space="preserve">29/03/08</t>
  </si>
  <si>
    <t xml:space="preserve">Omkar Associates                      2, Trupti Apartment, Bhandarkar Road,           Pune - 411 004.</t>
  </si>
  <si>
    <t xml:space="preserve">Sunil Dattatray Kulkarni                                                                       G-40, Ramayannagari, Bibwewadi,                    Pune -411 037. </t>
  </si>
  <si>
    <t xml:space="preserve">Jaiprakash Associates Limited                                                         JA House, 63, Basant Lok, Vasant Vihar,                             New Delhi - 110 057</t>
  </si>
  <si>
    <t xml:space="preserve">Gut No. 647 of Village Nagaj, (Dhalgaon) Tal- Kavathe Mahankal, Dist- Sangli, and 647, 648, 639, 638, 665, 675 of Village Tippehali (Dhalgaon), Tal-Sangola, Dist Solapur. </t>
  </si>
  <si>
    <t xml:space="preserve">18/01/08</t>
  </si>
  <si>
    <t xml:space="preserve">Solapure -5     Sangli -1</t>
  </si>
  <si>
    <t xml:space="preserve">Reliance Innoventures Pvt. Ltd.                                                             3rd Floor, Reliance Energy Centre, Santa Cruz (East),                Mumbai - 400 055. </t>
  </si>
  <si>
    <t xml:space="preserve">Gut No. 2116, 1943, 1935, 470 of Village Sanbur, (Matrewadi) Tal- Patan, Dist- Satara</t>
  </si>
  <si>
    <t xml:space="preserve">25/01/08  </t>
  </si>
  <si>
    <t xml:space="preserve">Madhav Wind Farms                                                                       872, Sai Krupa Apartment, Bhandarkar Road, Shivajinagar,                    Pune - 411 004</t>
  </si>
  <si>
    <t xml:space="preserve">Gut No.781 of Village Varud, (Ambheri) Tal- Khatav, Dist- Satara</t>
  </si>
  <si>
    <t xml:space="preserve">28/01/08</t>
  </si>
  <si>
    <t xml:space="preserve">Sharp Engineers                                                                            Plot No. A-77, H Block MIDC, Pimpri,                 Pune 411 018</t>
  </si>
  <si>
    <t xml:space="preserve">Gut No. 788 of Village Varud, (Ambheri) Tal- Khatav, Dist- Satara</t>
  </si>
  <si>
    <t xml:space="preserve">Mission Biofuels India Pvt. Ltd.                                                         608, Powai Plaza, Hiranandani Businesss Park, Powai,                Mumbai - 400 076</t>
  </si>
  <si>
    <t xml:space="preserve">Gut No. 406 of Village Lengare and 352 of Village Revangaon, (Bhud),Tal- Khanapur, Dist- Sangli</t>
  </si>
  <si>
    <t xml:space="preserve">20/02/08</t>
  </si>
  <si>
    <t xml:space="preserve">Roaring 40's Wind Farms (Khandke) Pvt. Ltd.                                                 302, Booston House, Suren Road, CTS              No. 260 - 261, Andheri East,  Mumbai - 400 093</t>
  </si>
  <si>
    <t xml:space="preserve">Gut No.451,471,491 of Village Agadgaon  &amp; Gut No. 164, 166, 184,186,     220, 223 of Village Ratadgaon              (Khandke) Tal- &amp; Dist- Ahmednagar. </t>
  </si>
  <si>
    <t xml:space="preserve">18/02/08</t>
  </si>
  <si>
    <t xml:space="preserve">Vankey Bihari   Construction Pvt. Ltd.                                                       B-7 A, Janki Vihar Marg, Bani Park,                          Jaipur - 302 016</t>
  </si>
  <si>
    <t xml:space="preserve">Gut No. 235/5 of Village Charan, (Gudepanchagani) Tal- Shirala, Dist- Sangli</t>
  </si>
  <si>
    <t xml:space="preserve">Reliance Innoventures Pvt. Ltd.                                                           3rd Floor, Reliance Energy Centre, Santa Cruz (East),                      Mumbai - 400 055. </t>
  </si>
  <si>
    <t xml:space="preserve">Gut No. 395, 231 of Village Udhavane, (Matrewadi) Tal- Patan, Dist- Satara</t>
  </si>
  <si>
    <t xml:space="preserve">M/s. P. Mohan Lal                                                                        174/1, Opp. B. T. Jain Temple, Narsaraja Road, Davangere - 577 001</t>
  </si>
  <si>
    <t xml:space="preserve">Gut No. 235/2 of Village Charan, (Gudepanchgani), Tal- Shirala, Dist- Sangli</t>
  </si>
  <si>
    <t xml:space="preserve">Gole Precision Tools Pvt. Ltd.                                                           5, Amarja Apartments,   28, Mrutunjay Colony, Kothrud, Pune- 411 038</t>
  </si>
  <si>
    <t xml:space="preserve">Gut No. 277of Village Jaigaon (Ambheri) Tal-Khatav, Dist- Satara</t>
  </si>
  <si>
    <t xml:space="preserve">15/03/08</t>
  </si>
  <si>
    <t xml:space="preserve">Vikram Enterprises                                                                       E/G-1, Mukund Nagar, Andheri-Kurla Road, Andheri (East)             Mumbai - 400 059</t>
  </si>
  <si>
    <t xml:space="preserve">Gut No. 795 of Village Varud, (Ambheri) Tal- Khatav, Dist- Satara</t>
  </si>
  <si>
    <t xml:space="preserve">K. S. Cold Storage                                                                     58/2/1 Hol Turfe Haveli, Nandurbar - 425 412 </t>
  </si>
  <si>
    <t xml:space="preserve">Gut No.811 of Village Varud, (Ambheri) Tal- Khatav, Dist- Satara</t>
  </si>
  <si>
    <t xml:space="preserve">K.S.Cold Storage &amp; Ware Housing Corporation                                             Shanti Palace,                   Station Area,           Dondaicha - 425 408.</t>
  </si>
  <si>
    <t xml:space="preserve">Gut No. 807 of Village Varud, (Ambheri) Tal- Khatav, Dist- Satara</t>
  </si>
  <si>
    <t xml:space="preserve">Jaiprakash Associates Limited                                                         JA House, 63, Basant Lok, Vasant Vihar,                              New Delhi - 110 057</t>
  </si>
  <si>
    <t xml:space="preserve">Gut No. 585 Forest Compartment No. 251 Nagaj, Tal- Kavathe Mahankal, Dist- Sangli                      Gut No. 653, 654, 655  of Village Nagaj, Tal- Kavathe Mahankal, Dist- Sangli, and 612, 659 of Village Tippehali   Tal-Sangola, Dist Solapur. </t>
  </si>
  <si>
    <t xml:space="preserve">18/03/08</t>
  </si>
  <si>
    <t xml:space="preserve">Solapure - 2       Sangli -4</t>
  </si>
  <si>
    <t xml:space="preserve">Charisma Builders                                                                       Kamal Kunj, First Floor,        Central Avenue Rd. Chembur,                    Mumbai -  400 071</t>
  </si>
  <si>
    <t xml:space="preserve">RRB Energy Ltd.</t>
  </si>
  <si>
    <t xml:space="preserve">15 x 600</t>
  </si>
  <si>
    <t xml:space="preserve">Gut No.270, 271, 272, 273of Village Jaygaon,  21 of Aundh, Gut No. 691 of Varud &amp; 674 of Gopuj  (Ambheri) Tal - Khatav, Dist- Satara</t>
  </si>
  <si>
    <t xml:space="preserve">30/03/08</t>
  </si>
  <si>
    <t xml:space="preserve">31/03/08</t>
  </si>
  <si>
    <t xml:space="preserve">Subhash Kadam &amp; Associates                                                                   Flat No. 1001, D Wing, Tapovan, Mendhi Farm, Gokhalenagar,                 Pune -411016</t>
  </si>
  <si>
    <t xml:space="preserve">Gut No. 249 &amp; 276 of Village Jaigaon  &amp; Gut No.811 of Village Varud, (Ambheri) Tal- Khatav, Dist- Satara</t>
  </si>
  <si>
    <t xml:space="preserve">25/03/08</t>
  </si>
  <si>
    <t xml:space="preserve">Asian Hotels Limited                                                                                      Bhikaji Cama Place,       Ring Road,                       New Delhi - 110 607.</t>
  </si>
  <si>
    <t xml:space="preserve">Gut No. 605 of Village Tipehalli (Dhalgaon) Tal- Sangola, Dist Solapur. </t>
  </si>
  <si>
    <t xml:space="preserve">27/03/08</t>
  </si>
  <si>
    <t xml:space="preserve">Solapure</t>
  </si>
  <si>
    <t xml:space="preserve">Roaring 40's Wind Farms (Khandke) Pvt. Ltd.                                         302, Booston House, Suren Road, CTS - 260-261, Andheri East,  Mumbai - 400 093</t>
  </si>
  <si>
    <t xml:space="preserve">Gut No. 334 of Village Agadgaon, (Khandke) Tal- &amp; Dist- Ahmednagar. </t>
  </si>
  <si>
    <t xml:space="preserve">Savita Chemicals Ltd.                                                                66/67, Nariman Bhavan, Nariman Point,                                   Mumbai - 400 021</t>
  </si>
  <si>
    <t xml:space="preserve">Forest Gut No. 173/1, Comp.  No. 279 of Village Aundhewadi, Tal Sinnar, Dist- Nashik </t>
  </si>
  <si>
    <t xml:space="preserve">Bombay Crimpers (P) Ltd.                                                             Shop No. 1, Sandeep Apartments, Ram Ganesh Gadkari Marg, Off. Ram Maruti Road, Thane. </t>
  </si>
  <si>
    <t xml:space="preserve">Gut No. 78/2 of Village Sonawade, (Gudepanchagani) Tal- Shirala, Dist- Sangli</t>
  </si>
  <si>
    <t xml:space="preserve">Dr. Santosh Prabhu                                                                         1971 C Laxmipuri, Kolhapur - 416 002</t>
  </si>
  <si>
    <t xml:space="preserve">Gut No. 81/1/1A of Village Sonawade, (Gudepanchagani) Tal- Shirala, Dist- Sangli</t>
  </si>
  <si>
    <t xml:space="preserve">EMCO Ltd.                                                                                   Plot No. F-5, Road No. 28, Wagle Industrial Estate,                            Thane - 400 604. </t>
  </si>
  <si>
    <t xml:space="preserve">Gut No. 969/1, 969/2 of Village Konambe Tal- Sinnar, Dist- Nashik. </t>
  </si>
  <si>
    <t xml:space="preserve"> 837of Village Konambe Tal- Sinnar, Dist- Nashik.</t>
  </si>
  <si>
    <t xml:space="preserve">Asian Hotels Limited                                                                   Bhikaji Cama Place,         Ring Road,                       New Delhi - 110 607</t>
  </si>
  <si>
    <t xml:space="preserve">Gut No. 833, 834 of Village Konambe (Aundhewadi) Tal- Sinnar, Dist- Nashik. </t>
  </si>
  <si>
    <t xml:space="preserve">Sunilkumar Ramlal Shah                                                                                 Dipti Traders, Plot No. 6, Market Yard, Satara. </t>
  </si>
  <si>
    <t xml:space="preserve">Forest Gut No. 173/1, Comp. No. 279 of Village Aundhewadi,          Tal Sinnar,         Dist- Nashik </t>
  </si>
  <si>
    <t xml:space="preserve">M/s. Sushant Mohan Jadhav                                                    B2, Mark Park Apartment, Erandwane, Pune -411 038   </t>
  </si>
  <si>
    <t xml:space="preserve">Gut No. 825 of Village Varud, (Ambheri) Tal- Khatav, Dist- Satara</t>
  </si>
  <si>
    <t xml:space="preserve">Rahul Kisanrao Shinde                                                                    Jai Bunglow, Kothrud,               Pune - 411 038   </t>
  </si>
  <si>
    <t xml:space="preserve">Charisma Builders                                                                      Kamal Kunj, First Floor, Central Avenue Rd. Chembur,                      Mumbai -400 071</t>
  </si>
  <si>
    <t xml:space="preserve">3 x 600</t>
  </si>
  <si>
    <t xml:space="preserve">Gut No. 674 of Gopuj (Ambheri) Tal- Khatav, Dist- Satara</t>
  </si>
  <si>
    <t xml:space="preserve">Shree Naman Developers Ltd.                                                            315 Parekh Market, 39 JSS Road, Opera House, Mumbai </t>
  </si>
  <si>
    <t xml:space="preserve">5 x 225</t>
  </si>
  <si>
    <t xml:space="preserve">Gut No. 817, 777, 792 &amp; 734  of Village Varud &amp;   Gut No. 256, 272, 778, 779, 780 of Village Jaigaon (Ambheri) Tal- Khatav, Dist- Satara</t>
  </si>
  <si>
    <t xml:space="preserve">Shrikant Shravan Mahale                                                                   A-1, "Swamipuram", 2160/B, Sadashiv Peth, Pune-411 030</t>
  </si>
  <si>
    <t xml:space="preserve">Gut No. 275 of Village Jaigaon (Ambheri) Tal- Khatav, Dist- Satara</t>
  </si>
  <si>
    <t xml:space="preserve">PTC India Limited                                                                          2nd Floor, NBCC Tower, 15 Bhikaji Cama Place                  New Delhi - 110 066</t>
  </si>
  <si>
    <t xml:space="preserve">Gut No. 968 of Village Konambe (Aundhewadi) Tal- Sinnar, Dist- Nashik. </t>
  </si>
  <si>
    <t xml:space="preserve">Pradeep Bandhu                                                                        Ajmer Road,                      Bhilwara - 311 001</t>
  </si>
  <si>
    <t xml:space="preserve">Gut No. 80/2 of Village Sonawade, (Gudepanchagani) Tal- Shirala, Dist- Sangli</t>
  </si>
  <si>
    <t xml:space="preserve">P. Vijaykumar                                                                                      # 174/1, Opp. B. T. Jain Temple, Narasaraja Road,                  Davangere - 577 001 Karnataka</t>
  </si>
  <si>
    <t xml:space="preserve">Gut No. 236 of Village Charan,  (Gudepanchagani) Tal- Shirala, Dist- Sangli</t>
  </si>
  <si>
    <t xml:space="preserve">Air Control (India) Pvt. Ltd.                                                          1st Floor, Adam's Court, Baner Road,                   Pune - 411 045</t>
  </si>
  <si>
    <t xml:space="preserve">Gut No.81/1B, 81/2 of Village Sonawade,  (Gudepanchagani) Tal- Shirala, Dist- Sangli</t>
  </si>
  <si>
    <t xml:space="preserve">Roaring 40's Wind Farms (Khandke) Pvt. Ltd.                                         302, Booston House, Suren Road, CTS NO. 260-261, Andheri East, Mumbai - 400 093</t>
  </si>
  <si>
    <t xml:space="preserve">Gut No. 67,68,72 of Village Balewadi, (Khandke) Tal- &amp; Dist- Ahmednagar. </t>
  </si>
  <si>
    <t xml:space="preserve">Hindustan Platinum Pvt. Ltd.                                                                      C-122, TCC Industrial    Area, Pawane, Navi Mumbai - 400 703</t>
  </si>
  <si>
    <t xml:space="preserve">Gut No. 297 &amp; 722 of Village  Revangaon (Bhud),   Tal- Khanapur,  Dist- Sangli</t>
  </si>
  <si>
    <t xml:space="preserve">Rajendra Exim Pvt. Ltd.                                                                                     A-27/13, Kanti Chandra Road, Bani Park,              Jaipur-302 016</t>
  </si>
  <si>
    <t xml:space="preserve">Gut No. 224 of Village Mandur,  (Gudepanchagani) Tal- Shirala, Dist- Sangli</t>
  </si>
  <si>
    <t xml:space="preserve">T. S. Wind Power Developers                                                      H-3-4,  1st Floor, Govind Plaza, Opp.   New DCC Bank, Zilla Parishad Road, Satara -415 002</t>
  </si>
  <si>
    <t xml:space="preserve">2008-2009</t>
  </si>
  <si>
    <t xml:space="preserve">Gut No. 82/1/B, 82/1/3A of Village Sonawade,  (Gudepanchagani) Tal- Shirala, Dist- Sangli</t>
  </si>
  <si>
    <t xml:space="preserve">19/04/08</t>
  </si>
  <si>
    <t xml:space="preserve">27/03/09</t>
  </si>
  <si>
    <t xml:space="preserve">Gut No. 177, 184 of Village Ranjani, (Khandke) Tal- &amp;  Dist- Ahmednagar </t>
  </si>
  <si>
    <t xml:space="preserve">Reliance Innoventures Pvt. Ltd.                                                           3rd Floor, Reliance Energy Centre, Santa Cruz (East), Mumbai - 400 055. </t>
  </si>
  <si>
    <t xml:space="preserve">20/06/08</t>
  </si>
  <si>
    <t xml:space="preserve">Gut No. 1602 of Village Salve, (Matrewadi) Tal- Patan, Dist- Satara</t>
  </si>
  <si>
    <t xml:space="preserve">Gut No. 66 of Village Ruvale,  (Matrewadi) Tal- Patan, Dist- Satara</t>
  </si>
  <si>
    <t xml:space="preserve">17/11/08</t>
  </si>
  <si>
    <t xml:space="preserve">25/04/08</t>
  </si>
  <si>
    <t xml:space="preserve">21/07/08</t>
  </si>
  <si>
    <t xml:space="preserve">Gut No. 771 of Village Varud, (Ambheri),   Tal- Khatav, Dist- Satara</t>
  </si>
  <si>
    <t xml:space="preserve">Roaring 40's Wind Farms (Khandke) Pvt. Ltd.                                         302, Booston House, Suren Road, CTS NO. 260-261, Andheri East,                      Mumbai - 400 093</t>
  </si>
  <si>
    <t xml:space="preserve">Gut No. 45,47, 48, 49, 50 63/1, 73 of Village Pimpalgaon Ghat, Tal- Ashti,  Dist-Beed. Gut No. 494 of Village Ratadgaon Tal. &amp; Dist. Ahmednagar</t>
  </si>
  <si>
    <t xml:space="preserve">Beed -7 Ahmednagar-1</t>
  </si>
  <si>
    <t xml:space="preserve">23/05/08</t>
  </si>
  <si>
    <t xml:space="preserve">28/05/08</t>
  </si>
  <si>
    <t xml:space="preserve">31/05/08</t>
  </si>
  <si>
    <t xml:space="preserve">Sau Taradevi Ratanlal Bafna                                                                      Nayantara, Subhash Chowk, Jalgaon              </t>
  </si>
  <si>
    <t xml:space="preserve">Anusuya Arvind Enterprises                                                                       207/208, Bhaveshwar Arcade, L.B.S.Marg,Opp. Shreyas Cinema,               Ghatkopar (W),                Mumbai-400 086.</t>
  </si>
  <si>
    <t xml:space="preserve">RRB Energy Ltd. </t>
  </si>
  <si>
    <t xml:space="preserve">Gut No.175 of Village Kusalamb, (Sautada) Tal- Patoda, Dist- Beed. </t>
  </si>
  <si>
    <t xml:space="preserve">15/05/08</t>
  </si>
  <si>
    <t xml:space="preserve">Beed</t>
  </si>
  <si>
    <t xml:space="preserve">Sautada </t>
  </si>
  <si>
    <t xml:space="preserve">The Swasti Produce Co. (P) Ltd.                                                                    207/208, Bhaveshwar Arcade, L.B.S.Marg,             Opp. Shreyas Cinema,               Ghatkopar (W),               Mumbai-400 086.</t>
  </si>
  <si>
    <t xml:space="preserve">Gut No.223 of Village Kusalamb, (Sautada) Tal- Patoda, Dist- Beed. </t>
  </si>
  <si>
    <t xml:space="preserve">Pankaj Diamond                                                                                        915, Prasad Chambers, Opera House,                     Mumbai- 400 004.</t>
  </si>
  <si>
    <t xml:space="preserve">Gut No.222 of Village Kusalamb, (Sautada) Tal- Patoda, Dist- Beed. </t>
  </si>
  <si>
    <t xml:space="preserve">Gut No.10 of Village Bhurewadi, (Sautada) Tal- Patoda, Dist- Beed. </t>
  </si>
  <si>
    <t xml:space="preserve">28/07/08</t>
  </si>
  <si>
    <t xml:space="preserve">Munjani Brothers                                                                                         2403, Panchratna, M.P.Marg, Opera House,                    Mumbai - 400 004.</t>
  </si>
  <si>
    <t xml:space="preserve">4 x 600</t>
  </si>
  <si>
    <t xml:space="preserve">Gut No. 165/B &amp; 173A of Village Kusalamb, Gut No. 743, 742of Village Mugaon  Tal- Patoda, Dist- Beed. </t>
  </si>
  <si>
    <t xml:space="preserve">18/06/08</t>
  </si>
  <si>
    <t xml:space="preserve">Mirah Dekor Ltd.                                                                                                      208, Parvati Indl. Estate,  2nd Floor, Sun Mill Compound, Lower Parel,  (W) Mumbai - 400013</t>
  </si>
  <si>
    <t xml:space="preserve">Gut No.219 of Village Kusalamb, (Sautada) Tal- Patoda, Dist- Beed. </t>
  </si>
  <si>
    <t xml:space="preserve">Bhagwan Energy Limited                                                                                   Station Road,              Ujhani - 243 639                        Dist - Budaun (U.P.)</t>
  </si>
  <si>
    <t xml:space="preserve">Gut No. 223 of Village Mandur,  (Gudepanchagani) Tal- Shirala, Dist- Sangli</t>
  </si>
  <si>
    <t xml:space="preserve">Enercon Wind Farms (Sai) Pvt. Ltd.                                                       Plot No. 31, Kolsite  House, Shah Industrial Estate, Veera Desai Road, Andheri (W),                      Mumbai - 400 053.</t>
  </si>
  <si>
    <t xml:space="preserve">Forest Gut No. 173/1, Comp. No. 279 of Village Aundhewadi, Tal Sinnar, Dist- Nashik </t>
  </si>
  <si>
    <t xml:space="preserve">22/05/08</t>
  </si>
  <si>
    <t xml:space="preserve">Nayak Properties (P) Ltd.                                                                  207/208, 2nd Floor, Bhaveshwar Arcade, Opp. Shreyas Cinema, L.B.S.Marg, Ghatkopar (W) Mumbai-400 086.                     </t>
  </si>
  <si>
    <t xml:space="preserve">Gut No.218 of Village Kusalamb, (Sautada) Tal- Patoda, Dist- Beed. </t>
  </si>
  <si>
    <t xml:space="preserve">Kiran Gems Pvt. Ltd.                                                                                    109- Prasad Chambers, Opera House,             Mumbai- 400 004.</t>
  </si>
  <si>
    <t xml:space="preserve">Gut No.218 &amp; 221of Village Kusalamb, Tal- Patoda, Dist- Beed. </t>
  </si>
  <si>
    <t xml:space="preserve">Gut No. 721, 722, 735&amp; 737of Village Mugaon,Tal- Patoda, Dist- Beed. </t>
  </si>
  <si>
    <t xml:space="preserve">Priyadarshini Polysacks Ltd.                                                                           F-41, 1st Floor, Trade Centre, Station Road,                           Kolhapur - 416 001</t>
  </si>
  <si>
    <t xml:space="preserve">Gut No. 225 &amp; 226 of Village Mandur (Gudepanchagani) Tal- Shirala, Dist- Sangli</t>
  </si>
  <si>
    <t xml:space="preserve">Avon Cycles Limited                                                                                  G.T. Road,                    Ludhiana - 141 003 </t>
  </si>
  <si>
    <t xml:space="preserve">Gut No. 968 of Village Konambe  Tal- Sinnar, Dist- Nashik. </t>
  </si>
  <si>
    <t xml:space="preserve">Nagpur Tools Pvt. Ltd.                                                                              Kanoria Bhavan Ghat Road, Nagpur -440 018</t>
  </si>
  <si>
    <t xml:space="preserve">Gut No.220 of Village Kusalamb, Tal- Patoda, Dist- Beed. </t>
  </si>
  <si>
    <t xml:space="preserve">Tanaaya Gems &amp; Jewellery Exports Ltd.                                                                    347-A, Panchratna, M.P.Marg, Opera House,                 Mumbai- 400 004.</t>
  </si>
  <si>
    <t xml:space="preserve">Gut No.212 &amp; 278 of Village Kusalamb, Gut No.10 &amp; 39 of Village Bhurewadi  Tal- Patoda, Dist- Beed. </t>
  </si>
  <si>
    <t xml:space="preserve">Jaimin Jewellery Exports                                                                              2403, Panchratna, Mama Parmanand Marg,                   Opera House,                Mumbai - 400 004.</t>
  </si>
  <si>
    <t xml:space="preserve">Gut No. 280 &amp; 156B of Village Kusalamb, (Sautada) Tal- Patoda, Dist- Beed. </t>
  </si>
  <si>
    <t xml:space="preserve">Classic Marble Impex Pvt.Ltd.                                                                    15, Bhandup Village Road, Next to Ceat Tyres, Subhash Nagar, Bhandup(W),                      Mumbai - 400 078.</t>
  </si>
  <si>
    <t xml:space="preserve">Gut No. 290 &amp; 251 of Village  Revangaon, Tal- Khanapur, Dist- Sangli</t>
  </si>
  <si>
    <t xml:space="preserve">26/06/08</t>
  </si>
  <si>
    <t xml:space="preserve">Bhud </t>
  </si>
  <si>
    <t xml:space="preserve">Nav Gases &amp; Chemicals                                                                                Plot No. 50-A, Hadapsar Industrial Estate,              Pune - 411 013</t>
  </si>
  <si>
    <t xml:space="preserve">T.S. Wind Power Developers, Satara.</t>
  </si>
  <si>
    <t xml:space="preserve">Gut No.825 of Village Varud, (Ambheri) Tal- Khatav, Dist- Satara</t>
  </si>
  <si>
    <t xml:space="preserve">Naved Investment &amp; Trading Company Ltd.                                           66/67, Nariman Bhavan, Nariman Point,                 Mumbai - 400 021</t>
  </si>
  <si>
    <t xml:space="preserve">Forest Gut No.234, Comp. No. 30 of Village Manhere, (Panchpatta)Tal Akole, Dist-Ahmednagar. </t>
  </si>
  <si>
    <t xml:space="preserve">24/07/08</t>
  </si>
  <si>
    <t xml:space="preserve">Panchpatta </t>
  </si>
  <si>
    <t xml:space="preserve">Khatri Investments Pvt. Ltd.                                                                     66/67, Nariman Bhavan, 6th Floor, Nariman Point, Mumbai - 400 021</t>
  </si>
  <si>
    <t xml:space="preserve">Forest Gut No.233, Comp. No. 30 of Village Manhere, (Panchpatta)Tal - Akole, Dist-Ahmednagar. </t>
  </si>
  <si>
    <t xml:space="preserve">Pramukh Gems                                                                                           4, Shreeji Plaza,Tata Road No.2, Opera House,   Mumbai - 400 004. </t>
  </si>
  <si>
    <t xml:space="preserve">Gut No. 11 of Village Bhurewadi, (Sautada) Tal- Patoda, Dist- Beed. </t>
  </si>
  <si>
    <t xml:space="preserve">Lokesh Industries                                                                             29/14, D-II Block, M.I.D.C., Chinchwad,                       Pune - 411 019</t>
  </si>
  <si>
    <t xml:space="preserve">Shriram EPC Ltd. </t>
  </si>
  <si>
    <t xml:space="preserve">1 x 250</t>
  </si>
  <si>
    <t xml:space="preserve">Gut No. 4 of Village Rameshwar,          Tal- Khatav, Dist- Satara</t>
  </si>
  <si>
    <t xml:space="preserve">Associated Stone Industries (Kotah) Ltd.                                                               419-B, Kalbadevi Road, Joshi Wadi, 2nd Floor, Mumbai - 400 002</t>
  </si>
  <si>
    <t xml:space="preserve">10 x 250</t>
  </si>
  <si>
    <t xml:space="preserve">Gut No. 82, 8, 27,  of Village Rameshwar,  Tal- Khatav, Dist- Satara</t>
  </si>
  <si>
    <t xml:space="preserve">18 &amp; 26 of Village Rameshwar,  Tal- Khatav, Dist- Satara</t>
  </si>
  <si>
    <t xml:space="preserve">28/03/09</t>
  </si>
  <si>
    <t xml:space="preserve">Spark Engineers                                                                                          L-23 Additional MIDC, Satara. </t>
  </si>
  <si>
    <t xml:space="preserve">Gut No. 28 of Village Rameshwar, (Ambheri) Tal- Khatav, Dist- Satara</t>
  </si>
  <si>
    <t xml:space="preserve">M/s. Arvind Sarees                                                                                     A-55, Raviwar Peth,    Phaltan, Tal- Phaltan,        Dist- Satara </t>
  </si>
  <si>
    <t xml:space="preserve">Gut No. 28 of Village Rameshwar,  (Ambheri) Tal- Khatav, Dist- Satara</t>
  </si>
  <si>
    <t xml:space="preserve">Rahul Dyeing &amp; Printing Pvt.Ltd.                                                              Plot No. 111/1, Road No. 13, M.I.D.C., Andheri, Mumbai - 400 093</t>
  </si>
  <si>
    <t xml:space="preserve">Gut No. 27 of Village Rameshwar,  (Ambheri) Tal- Khatav, Dist- Satara</t>
  </si>
  <si>
    <t xml:space="preserve">Ind-Aust Maritime Pvt. Ltd.                                                                     715, J.K. Chambes,       Sector-17, Vashi, New                      Mumbai - 400 703.  </t>
  </si>
  <si>
    <t xml:space="preserve">3 x 250</t>
  </si>
  <si>
    <t xml:space="preserve">Gut No. 19 of Village Rameshwar,  Tal- Khatav, Dist- Satara</t>
  </si>
  <si>
    <t xml:space="preserve">Swaraj PVC Pipes Pvt. Ltd.                                                                          40, Raviwar Peth, Phaltan, Tal- Phaltan, Dist- Satara</t>
  </si>
  <si>
    <t xml:space="preserve">Gut No. 28 of Village Rameshwar,  Tal- Khatav, Dist- Satara</t>
  </si>
  <si>
    <t xml:space="preserve">Sri Kumarswamy Mineral Exports                                                                     No. 87, S. V. Colony, Near Kumarswamy Temple, Club Road, Bellary, 583 104</t>
  </si>
  <si>
    <t xml:space="preserve">Gut No. 837 of Village Konambe  Tal- Sinnar, Dist- Nashik. </t>
  </si>
  <si>
    <t xml:space="preserve">31/07/08     </t>
  </si>
  <si>
    <t xml:space="preserve">31/08/08</t>
  </si>
  <si>
    <t xml:space="preserve">Mrs. Anuradha Kantilal Sancheti                                                                          7, ICS Colony, Bhosale Nagar, Pune - 411 007</t>
  </si>
  <si>
    <t xml:space="preserve">T.S. Wind Power Developers</t>
  </si>
  <si>
    <t xml:space="preserve">Gut No. 1240 of Village Varud, (Ambheri) Tal- Khatav, Dist- Satara</t>
  </si>
  <si>
    <t xml:space="preserve">Dr. K. H. Sancheti                                                                                      Sancheti Institute for Orthopaedics &amp; Rehabilitation 16, Shivajinagar, Pune- 411 016</t>
  </si>
  <si>
    <t xml:space="preserve">Gut No. 728 of Village Jaigaon (Ambheri) Tal- Khatav, Dist- Satara</t>
  </si>
  <si>
    <t xml:space="preserve">Lachman W. Panjabi                                                                                    7, Jasville, 2nd Floor, Opp. Liberty Cinema, 9, New Marine Lines, Mumbai- 20</t>
  </si>
  <si>
    <t xml:space="preserve">Gut No. 726 &amp; 1311 of Village Jaigaon (Ambheri) Tal-Khatav, Dist-Satara</t>
  </si>
  <si>
    <t xml:space="preserve">Cinemax India Ltd.                                                                                    349, Business Point, 8th Floor, 805, Western  Express High Way,  Andheri, (W),               Mumbai - 400 069. </t>
  </si>
  <si>
    <t xml:space="preserve">Gut No. 248 of Village  Revangaon (Bhud), Tal- Khanapur, Dist- Sangli</t>
  </si>
  <si>
    <t xml:space="preserve">26/08/08</t>
  </si>
  <si>
    <t xml:space="preserve">Ashiana Exports Inc.                                                                              Sidwa House, Ground Floor, Fire Brigade Lane, N.A.Sawant Marg, Colaba, Mumbai-400 005.</t>
  </si>
  <si>
    <t xml:space="preserve">Pioneer  Wincon Pvt. Ltd.</t>
  </si>
  <si>
    <t xml:space="preserve">5 x 250</t>
  </si>
  <si>
    <t xml:space="preserve">Gut No.21of Village Aundh, (Ambheri) Tal- Khatav, Dist- Satara</t>
  </si>
  <si>
    <t xml:space="preserve">26/09/08</t>
  </si>
  <si>
    <t xml:space="preserve">Sanjana Power                                                                                            116, Balaji Bhavan, 11th Floor, Nariman Point, Mumbai - 400 021. </t>
  </si>
  <si>
    <t xml:space="preserve">9 x 250</t>
  </si>
  <si>
    <t xml:space="preserve">Gut No. 610, 616, 691, 692 of Village Varud and Gut No. 21 of Village Aundh, Tal- Khatav, Dist- Satara</t>
  </si>
  <si>
    <t xml:space="preserve">Quantum Equipment Co. Ltd.                                                                     301, Rajshree Plaza, Opp. Shreyas Cinema, L.B.S. Marg, Ghatkopar (W),                         Mumbai- 400 086</t>
  </si>
  <si>
    <t xml:space="preserve">Pioneer Wincon Pvt. Ltd.</t>
  </si>
  <si>
    <t xml:space="preserve">2 x 250</t>
  </si>
  <si>
    <t xml:space="preserve">Gut No. 692 of Village Varud and Gut No.21of Village Aundh, (Ambheri) Tal- Khatav, Dist- Satara</t>
  </si>
  <si>
    <t xml:space="preserve">Specialise Instruments Marketing Co.                                                                    18th Fort View, Scheme No. 6, Road No. 1, Sion (E), Mumbai - 400 022</t>
  </si>
  <si>
    <t xml:space="preserve">Gut No. 692 of Village Varud, and Gut No.21of Village Aundh, (Ambheri) Tal- Khatav, Dist- Satara</t>
  </si>
  <si>
    <t xml:space="preserve">M. B. Foods Pvt. Ltd.                                                                                    2A/1-2, Sector A, Industrial Area, Sanwer Road,             Indore - 452 015. </t>
  </si>
  <si>
    <t xml:space="preserve">Gut No. 21 of Village Aundh,  (Ambheri) Tal- Khatav, Dist- Satara</t>
  </si>
  <si>
    <t xml:space="preserve">Gujrat Gems Pvt. Ltd.                                                                               425/A, Raut Industrial Estate, 1st Floor, Behind Johnson &amp; Johnson, Mogul Lane Mahim (W),          Mumbai - 400 016. </t>
  </si>
  <si>
    <t xml:space="preserve">Gut No. 610 of Village Varud and Gut No. 21 of Village Aundh,  (Ambheri) Tal- Khatav, Dist- Satara</t>
  </si>
  <si>
    <t xml:space="preserve">Sameera Fashions Pvt. Ltd.                                                                        G-2, Chawla House, Wodehouse, Colaba,            Mumbai - 400 005 </t>
  </si>
  <si>
    <t xml:space="preserve">Gut No.21 of Village Aundh, (Ambheri) Tal- Khatav, Dist- Satara</t>
  </si>
  <si>
    <t xml:space="preserve">Enercon Wind Farms (Sai) Pvt. Ltd.                                                             Kolsite House, Plot No. 31, Shah Industrial Estate, Veera Desai Road, Andheri (West) Mumbai - 400 053. </t>
  </si>
  <si>
    <t xml:space="preserve">Forest Gut No. 115, Comp. No. 28,30 of Village Ambevangan &amp; Forest Gut No. 83 (253), Comp. No. 27 of Village Shenit, Bk. &amp; Forest Gut No. 395, Comp. No. 28, 30 of Village Waranghushi,  (Panchpatta)Tal Akole, Dist-Ahmednagar. </t>
  </si>
  <si>
    <t xml:space="preserve">13/09/08</t>
  </si>
  <si>
    <t xml:space="preserve">24/09/08</t>
  </si>
  <si>
    <t xml:space="preserve">26/02/09</t>
  </si>
  <si>
    <t xml:space="preserve">17/03/09</t>
  </si>
  <si>
    <t xml:space="preserve">Western Precicast Pvt.Ltd.                                                                              Gat No. 170, Near Kupwad M.I.D.C., Village, Savali, Tal-Miraj, Dist-                         Sangli - 416 410</t>
  </si>
  <si>
    <t xml:space="preserve">23/09/08</t>
  </si>
  <si>
    <t xml:space="preserve">Vishal Nirmiti Pvt.Ltd.                                                                            S.No. 255/1+2/2, Ashiyana Park-II, Opp. Gaikwad Petrol Pump, Aundh - Baner, Pune - 411 007</t>
  </si>
  <si>
    <t xml:space="preserve">Gut No.156/B/3 of Village Kusalamb,  Tal- Patoda, Dist- Beed. </t>
  </si>
  <si>
    <t xml:space="preserve">Bio-Tech Vision Care                                                                           305, Asiatic Trade Centre, Nr. Jain Derasar, Navrangpura,          Ahmedabad - 380 009. </t>
  </si>
  <si>
    <t xml:space="preserve">Gut No.130 of Village Kusalamb &amp; 755 Mugaon of (Sautada) Tal- Patoda, Dist- Beed. </t>
  </si>
  <si>
    <t xml:space="preserve">Basant Agro Tech (India) Ltd.                                                                          Near S.T. Bus Workshop, Kaulded, Akola - 444 001. </t>
  </si>
  <si>
    <t xml:space="preserve">Gut No.95 of Village Kusalamb, (Sautada) Tal- Patoda, Dist- Beed. </t>
  </si>
  <si>
    <t xml:space="preserve">Sheth Developers Pvt. Ltd.                                                                            11, Vora Place, Next to Dena Bank, M.G.Road, Kandivali (W),                 Mumbai - 400 067.  </t>
  </si>
  <si>
    <t xml:space="preserve">Gut No. 126,128,180/3, 180/4, 180/10, 181/4, 113 of Village Dhondgewadi  and Gut No. 743 of Village Revangaon (Bhud),   Tal- Khanapur, Dist- Sangli</t>
  </si>
  <si>
    <t xml:space="preserve">30/09/08</t>
  </si>
  <si>
    <t xml:space="preserve">Unirose Textiles Processors Pvt. Ltd.                                                          10,41,65-68, Sector B, Shri Laxmi Sahakari Aoudhyogik Vasahat Ltd. Hatkanangale, Dist- Kolhapur </t>
  </si>
  <si>
    <t xml:space="preserve">Gut No. 82/1/2A, 82/2 of Village Sonawade, (Gudepanchagani) Tal- Shirala, Dist- Sangli</t>
  </si>
  <si>
    <t xml:space="preserve">Shirish C. Karia                                                                                        Siddharth Chambers, 5th Lane, North Main Road, Koregaon Park,                 Pune - 411 001. </t>
  </si>
  <si>
    <t xml:space="preserve">T.S. Wind Power Developers.</t>
  </si>
  <si>
    <t xml:space="preserve">Gut No.245 of Village Jaigaon, (Ambheri) Tal- Khatav, Dist- Satara</t>
  </si>
  <si>
    <t xml:space="preserve">Tapti Exports                                                                                                 211, The Jewel, 2nd Floor, Mama Parmanand Marg, Opera House,                  Mumbai -400 004.</t>
  </si>
  <si>
    <t xml:space="preserve">Gut No.1067of Village Sakat, (Sautada) Tal- Jamkhed, Dist- Ahmednagar</t>
  </si>
  <si>
    <t xml:space="preserve">Davariya Brothers                                                                                         114, Prasad Chambers, Opera House,                Mumbai - 400 004</t>
  </si>
  <si>
    <t xml:space="preserve">Gut No.1064 &amp;1069 of Village Sakat (Sautada) Tal- Jamkhed,     Dist- Ahmednagar. </t>
  </si>
  <si>
    <t xml:space="preserve">Kalani Industries Pvt. Ltd.                                                                               Treasure Island, 5th Floor, 11, South Tukoganj, Main Road, Indore - 452 001. </t>
  </si>
  <si>
    <t xml:space="preserve">Gut No.1064,  1072 of Village Sakat (Sautada) Tal- Jamkhed,       Dist- Ahmednagar. </t>
  </si>
  <si>
    <t xml:space="preserve">Nagreeka Foils Ltd.                                                                                      7, Kala Bhavan,  3,            Mathew Road,               Mumbai -400 004. </t>
  </si>
  <si>
    <t xml:space="preserve">Gut No.263 &amp;        240 of Village Sautada, (Sautada) Tal- Patoda, Dist- Beed. </t>
  </si>
  <si>
    <t xml:space="preserve">Param Exports                                                                                        412, Jewel, (Roxy Bldg.) M.P. Marg, Opera House, Mumbai - 400 004.</t>
  </si>
  <si>
    <t xml:space="preserve">Gut No.1064 of Village Sakat (Sautada) Tal- Jamkhed, Dist- Ahmednagar. </t>
  </si>
  <si>
    <t xml:space="preserve">Jailaxmi Castings &amp; Alloys Pvt. Ltd.                                                         Gut No. 75, Village Farola, Tal- Paithan, Dist. Aurangabad - 431 107</t>
  </si>
  <si>
    <t xml:space="preserve">Gut No.263 &amp;   245 of Village Sautada,  Tal- Patoda, Dist- Beed. </t>
  </si>
  <si>
    <t xml:space="preserve">Patwari Real Estates Pvt.Ltd.                                                                                              582, Patwari Chowk,  Bijapur, Indore - 452 001.</t>
  </si>
  <si>
    <t xml:space="preserve">Gut No.1064 &amp; 1063 of Village Sakat, (Sautada) Tal- Jamkhed,        Dist- Ahmednagar</t>
  </si>
  <si>
    <t xml:space="preserve">P.K. Hospitality Services Pvt.Ltd.                                                                662/38, Kanyakumari, Sir M.V. Road, Andheri, (East) Mumbai - 400 069.</t>
  </si>
  <si>
    <t xml:space="preserve">Gut No.240 of Village Sautada, (Sautada) Tal- Patoda, Dist- Beed. </t>
  </si>
  <si>
    <t xml:space="preserve">Bio-Tech Vision Care Pvt. Ltd.                                                                           305, Asiatic Trade Centre, Nr. Jain Derasar, Navrangpura,              Ahmedabad - 380 009. </t>
  </si>
  <si>
    <t xml:space="preserve">Gut No.674 of Village Gopuj, (Ambheri) Tal- Khatav, Dist- Satara</t>
  </si>
  <si>
    <t xml:space="preserve">K.S.Warehousing Corporation                                                         ' Matruchhaya'  Station Road, P. B. No. 23 Dondaicha - 425 408.</t>
  </si>
  <si>
    <t xml:space="preserve">T.S. Wind Power Developers. </t>
  </si>
  <si>
    <t xml:space="preserve">Gut No. 810 &amp; 811 of Village Varud, (Ambheri) Tal- Khatav, Dist- Satara</t>
  </si>
  <si>
    <t xml:space="preserve">24/10/08</t>
  </si>
  <si>
    <t xml:space="preserve">Fairdeal Suppliers Pvt. Ltd.                                                                           4th Floor, Shalin Bldg. Near Nehru Bridge Corner, Ashram Road,           Ahmedabad - 380 009</t>
  </si>
  <si>
    <t xml:space="preserve">13 x 250</t>
  </si>
  <si>
    <t xml:space="preserve">Gut No. 53,80,81,30, 35of Village Rameshwar,  (Ambheri) Tal- Khatav, Dist- Satara</t>
  </si>
  <si>
    <t xml:space="preserve">15/11/08</t>
  </si>
  <si>
    <t xml:space="preserve">Gut No. 54, 59, 77 of Village Rameshwar,  (Ambheri) Tal- Khatav, Dist- Satara</t>
  </si>
  <si>
    <t xml:space="preserve">31/03/09</t>
  </si>
  <si>
    <t xml:space="preserve">Gut No. 79 of Village Rameshwar,  (Ambheri) Tal- Khatav, Dist- Satara</t>
  </si>
  <si>
    <t xml:space="preserve">Fairdeal Suppliers Pvt. Ltd.                                                                            4th Floor, Shalin Bldg. Near Nehru Bridge Corner, Ashram Road,          Ahmedabad - 380 009</t>
  </si>
  <si>
    <t xml:space="preserve">7 x 250</t>
  </si>
  <si>
    <t xml:space="preserve">Gut No. 34, 35 of Village Rameshwar,  (Ambheri) Tal- Khatav, Dist- Satara</t>
  </si>
  <si>
    <t xml:space="preserve">15/11/08    </t>
  </si>
  <si>
    <t xml:space="preserve">Sun-N-Sand Hotels Pvt. Ltd.                                             39, Juhu Beach,             Mumbai - 400 049</t>
  </si>
  <si>
    <t xml:space="preserve">Forest S. No. 11, Comp. No. 621 of Village Nivi &amp; Forest S. No. 10  &amp; 12 Comp. No.   621 of Village Karpewadi,  (Gudepanchgani) Tal- Patan, Dist-Satara. </t>
  </si>
  <si>
    <t xml:space="preserve">Kishor Foods Products Pvt. Ltd.                       Matruchaya Post Box No. 23, Dhondaicha-425 408           Dist - Dhule. </t>
  </si>
  <si>
    <t xml:space="preserve">Forest S. No. 11, Comp. No. 621 of Village Nivi  (Gudepanchgani) Tal- Patan, Dist-Satara. </t>
  </si>
  <si>
    <t xml:space="preserve">Shreem Capacitors Pvt. Ltd.                                                        Plot No. 43 - 46, Industrial Estate, P.B. No. 43, Jaysingpur - 416 144 Dist - Kolhapur. </t>
  </si>
  <si>
    <t xml:space="preserve">Forest S. No. 11, Comp. No. 621of Village Nivi &amp; Forest S.No. 10 &amp; 12 Comp. No. 621of Village Karpewadi, (Gudepanchgani) Tal - Patan, Dist - Satara. </t>
  </si>
  <si>
    <t xml:space="preserve">AAA &amp; Sons Enterprises Pvt. Ltd.                                               3 rd Floor, Reliance Energy Centre, Santa Cruz (East), Mumbai - 400 055</t>
  </si>
  <si>
    <t xml:space="preserve">T.S. Wind Power Developers </t>
  </si>
  <si>
    <t xml:space="preserve">Gut No. 861 of Village Jaigaon (Ambheri) Tal - Khatav, Dist - Satara. </t>
  </si>
  <si>
    <t xml:space="preserve">25/12/08</t>
  </si>
  <si>
    <t xml:space="preserve">Gut No. 772 &amp; 774 of Village Jaigaon (Ambheri) Tal - Khatav, Dist - Satara. </t>
  </si>
  <si>
    <t xml:space="preserve">Bafna Builders &amp; Land Developers,                  Nayantara, Subhash Chowk, Jalgaon. </t>
  </si>
  <si>
    <t xml:space="preserve">Gut No. 1242 of Village Varud, (Ambheri) Tal- Khatav, Dist - Satara. </t>
  </si>
  <si>
    <t xml:space="preserve">Precision Drawells Pvt. Ltd.                           Keshav, Block No. 6, Kamatee Road, 10, Bridge, Nagpur - 440 004.</t>
  </si>
  <si>
    <t xml:space="preserve">S.No. 245 of Sautada (Sautada) Tal- Patoda, Dist- Beed. </t>
  </si>
  <si>
    <t xml:space="preserve">31/12/08</t>
  </si>
  <si>
    <t xml:space="preserve">Gut No. 865 of Village Jaigaon (Ambheri) Tal - Khatav, Dist - Satara. </t>
  </si>
  <si>
    <t xml:space="preserve">14/01/09</t>
  </si>
  <si>
    <t xml:space="preserve">21/03/09</t>
  </si>
  <si>
    <t xml:space="preserve">Enercon Wind Farms (Sai) Pvt. Ltd.                                                                          Plot No. 31, Kolsite House, Shah Industrial Estate, Veera Desai Road, Andheri (W), Mumbai - 400 053.</t>
  </si>
  <si>
    <t xml:space="preserve">Forest Gut No. 83 (253), Comp. No. 27 of Village Shenit Bk;  (Panchpatta) Tal -  Akole, Dist- Ahmednagar.  </t>
  </si>
  <si>
    <t xml:space="preserve">Basant Agro Tech (India) Ltd.                                         Near S.T. Workshop, Kaulkhed, Akola - 444 001. </t>
  </si>
  <si>
    <t xml:space="preserve">Gut No. 1020 Sakat, Tal- Jamkhed, Dist - Ahmednagar. </t>
  </si>
  <si>
    <t xml:space="preserve">13/03/09</t>
  </si>
  <si>
    <t xml:space="preserve">Scotish Chemical     Industries                           407-412, Span Avenue, Santacruz (W),              Mumbai - 400 054. </t>
  </si>
  <si>
    <t xml:space="preserve">Gut No. 1091 Sakat, Tal- Jamkhed, Dist - Ahmednagar. </t>
  </si>
  <si>
    <t xml:space="preserve">Savita Chemicals Ltd.                                       66/67, Nariman Bhavan, Nariman Point,               Mumbai- 400 021. </t>
  </si>
  <si>
    <t xml:space="preserve">Forest Gut No. 233, 234 Comp, No. 30 of Village Manhere, (Panchpatta) Tal - Akole, Dist - Ahmednagar. </t>
  </si>
  <si>
    <t xml:space="preserve">20/03/09</t>
  </si>
  <si>
    <t xml:space="preserve">Sun-N-Sand Hotels Pvt. Ltd.                                         39, - Juhu Beach,           Mumbai - 400 049</t>
  </si>
  <si>
    <t xml:space="preserve">Forest S. No. 115, Comp. No. 28, 30 of Village Ambevangan, (Panchpatta)Tal- Akole, Dist-Ahmednagar. </t>
  </si>
  <si>
    <t xml:space="preserve">30/03/09</t>
  </si>
  <si>
    <t xml:space="preserve">Jindal Steel &amp; Power Ltd.                                Jindal Centre, 12, Bhikaji Cama Place,                    New Delhi - 110 066. </t>
  </si>
  <si>
    <t xml:space="preserve">Sri Maruti Wind Park Developers. </t>
  </si>
  <si>
    <t xml:space="preserve">Gut No. 361, 369, 373 &amp; 374 of Village Taraswadi, 87 &amp; 88 of Village Garudi, Tal - Khatav, Dist - Satara. </t>
  </si>
  <si>
    <t xml:space="preserve">Roaring 40's Wind Farms (Khandke) Pvt. Ltd.                                                        302, Boston House, Suren Road, CTS No. 260-261, Andheri East,                Mumbai - 400 093</t>
  </si>
  <si>
    <t xml:space="preserve">Forest S. No. 74/1,2, Comp. No. 319 of Village Madadgaon , (Khandke)Tal- &amp; Dist-Ahmednagar. </t>
  </si>
  <si>
    <t xml:space="preserve">30/03/09 </t>
  </si>
  <si>
    <t xml:space="preserve">Shah Promoters &amp; Developers                         AST-1 Success Chambers, 1232, Apte Road, Deccan Gymkhana, Pune - 411 004. </t>
  </si>
  <si>
    <t xml:space="preserve">Gut No. 208/2 of Village Agadgaon &amp; Gut No. 206/A  of Village  Baradari,  Tal &amp; Dist -Ahmednagar. </t>
  </si>
  <si>
    <t xml:space="preserve">The Theolia SITAC Wind Power Pvt. Ltd. 1008-1009, Mercantile House, 15, Kasturba Gandhi Marg,       New Delhi - 110 001. </t>
  </si>
  <si>
    <t xml:space="preserve">4 x 250</t>
  </si>
  <si>
    <t xml:space="preserve">Gut No. 161 of Village Gosavyachiwadi, (Ambheri),  Tal - Khatav, Dist - Satara. </t>
  </si>
  <si>
    <t xml:space="preserve">Jayesh Electricals Pvt. Ltd.                             103, Wing A, Radhakrishna Flats, Near Akota Garden, Akota, Vadodara - 390 020. </t>
  </si>
  <si>
    <t xml:space="preserve">Gut No. 1087of Village Sakat, Tal - Jamkhed, Dist - Ahmednagar.</t>
  </si>
  <si>
    <t xml:space="preserve">Chhotabhai Jethabhai Patel &amp; Co.                                       C J House, Motapore, NADIAD-387 001. Gujrat. </t>
  </si>
  <si>
    <t xml:space="preserve">Gut No. 389 of Village Adwadi, (Panchpatta) Tal - Sinnar, Dist - Nashik. </t>
  </si>
  <si>
    <t xml:space="preserve">Metcon India,                                                  6/2, Mount View, 51, Lady Jamshedji Road, Mahim, (W), Mumbai - 16</t>
  </si>
  <si>
    <t xml:space="preserve">Gut No. 392 of Village Adwadi, (Panchpatta) Tal - Sinnar, Dist - Nashik. </t>
  </si>
  <si>
    <t xml:space="preserve">S.K. Shivraj                                                    'Shivashri', No. 182/A,           2nd Main, 9th Cross, Ganganagar,                   Banglore - 560 032. </t>
  </si>
  <si>
    <t xml:space="preserve">Gut No. 340, 341 of Village Adwadi, (Panchpatta) Tal - Sinnar, Dist - Nashik. </t>
  </si>
  <si>
    <t xml:space="preserve">Dhanji Developers                                           303/359, Palai Complex, Bhandarkar Road, Matunga, (C.R.) Mumbai - 400 019. </t>
  </si>
  <si>
    <t xml:space="preserve">Gut No. 291, 385, 394, 396, 295/A &amp; 297 of Village Adwadi, (Panchpatta) Tal - Sinnar, Dist - Nashik. </t>
  </si>
  <si>
    <t xml:space="preserve">30/03/09      </t>
  </si>
  <si>
    <t xml:space="preserve">Rajasthan Gums Pvt. Ltd.,                               S-272, F-I, Phase II, Basni, Jodhpur-342 005</t>
  </si>
  <si>
    <t xml:space="preserve">Gut No. 217 of Village Adwadi, (Panchpatta) Tal - Sinnar, Dist - Nashik. </t>
  </si>
  <si>
    <t xml:space="preserve">L. B. Kunjir,                                                  Pelican Building, Wing 'B'  107, Raheja Woods, Kalyani Nagar, Pune-Nagar Road, Pune - 411 006. </t>
  </si>
  <si>
    <t xml:space="preserve">Gut No. 134 of Village Adwadi, (Panchpatta) Tal - Sinnar, Dist - Nashik. </t>
  </si>
  <si>
    <t xml:space="preserve">Aishwarya Rai Bachchan,                                "Jalsa", B-2 Kapol Hsg. Society, V.L. Mehta Road, Juhu, Mumbai - 400 049. </t>
  </si>
  <si>
    <t xml:space="preserve">Gut No. 126 of Village Adwadi, (Panchpatta) Tal - Sinnar, Dist - Nashik. </t>
  </si>
  <si>
    <t xml:space="preserve">The Tata Power Company Ltd.                                   Bombay House, 24,            Homi Modi Street, Fort,                  Mumbai - 400 001. </t>
  </si>
  <si>
    <t xml:space="preserve">Gut No. 2372 of Village Ghot Jugaiwadi,   Tal - Patan, Dist - Satara</t>
  </si>
  <si>
    <t xml:space="preserve">Sadawaghapur</t>
  </si>
  <si>
    <t xml:space="preserve">The Tata Power Company Ltd.                                Bombay House, 24,          Homi Modi Street, Fort, Mumbai - 400 001. </t>
  </si>
  <si>
    <t xml:space="preserve">Gut No. 2244 of Ghot Jugaiwadi, 1829 of Ghot Borgewadi,  40/2/A, 43/1/A,   44 of Village Sadawaghapur Tal - Patan, Dist - Satara</t>
  </si>
  <si>
    <t xml:space="preserve">Rama Handicrafts,                                     3394 B, Madhu Vatika, Behind Oil Mill,                   Nahar Garh Road,             Jaipur - 302 001. </t>
  </si>
  <si>
    <t xml:space="preserve">Gut No. 263, 264 of Village Adwadi, (Panchpatta) Tal - Sinnar, Dist - Nashik. </t>
  </si>
  <si>
    <t xml:space="preserve">Hazel Metals &amp; Minerals (P) Ltd.                         701/712A, Embassy  Centre, Nariman Point,                  Mumbai - 400 021.</t>
  </si>
  <si>
    <t xml:space="preserve">Gut No. 21 of Village Rameshwar,  (Ambheri) Tal- Khatav, Dist- Satara</t>
  </si>
  <si>
    <t xml:space="preserve">Machine Tools (India) Ltd.                                Imperial Chambers, SS Tolani Marg, Ballard Estate, Mumbai - 400 001.</t>
  </si>
  <si>
    <t xml:space="preserve">Gut No. 1248 of Village Varud, (Ambheri) Tal- Khatav, Dist- Satara</t>
  </si>
  <si>
    <t xml:space="preserve">4 x 225</t>
  </si>
  <si>
    <t xml:space="preserve">Gut No. 18/2 of Village Aundh &amp; Gut No. 278, 862/1 of Village Jaigaon,  (Ambheri) Tal - Khatav, Dist - Satara. </t>
  </si>
  <si>
    <t xml:space="preserve">Seair Impex Pvt. Ltd.                                      Krishi Bhavan, 1379, Bhavani Peth,                 Pune -411 042</t>
  </si>
  <si>
    <t xml:space="preserve">Gut No. 204 of Village Bhosare, (Ambheri) Tal- Khatav, Dist- Satara</t>
  </si>
  <si>
    <t xml:space="preserve">Medilink Services,                                           16, Shivajinagar,                Pune - 411 005. </t>
  </si>
  <si>
    <t xml:space="preserve">Gut No. 202 of Village Bhosare, (Ambheri) Tal- Khatav, Dist- Satara</t>
  </si>
  <si>
    <t xml:space="preserve">Dr. Parag Sancheti,                                              16, Shivajinagar,           Pune - 411 005.</t>
  </si>
  <si>
    <t xml:space="preserve">Gut No. 229 of Village Bhosare, (Ambheri) Tal- Khatav, Dist- Satara</t>
  </si>
  <si>
    <t xml:space="preserve">Allgrow Ventures,                                           UG-II-5B, Maximus Commercial Complex,          LHH Road, Opp. KMC, Mangalore - 575 001.</t>
  </si>
  <si>
    <t xml:space="preserve">Gut No. 449 of Village Adwadi, (Panchpatta) Tal - Sinnar, Dist - Nashik. </t>
  </si>
  <si>
    <t xml:space="preserve">T. S. Wind Power Developers                           1st Floor, Govind Plaza, Opp. New DCC Bank,       Zilla Parishad Road,          Satara - 415 002.</t>
  </si>
  <si>
    <t xml:space="preserve">Shah Promoters &amp; Developers                           AST-1 Success Chambers, 1232, Apte Road, Deccan Gymkhana,                            Pune - 411 004. </t>
  </si>
  <si>
    <t xml:space="preserve">Gut No. 282 , Comp. No. 315 of Village Khandke, Forest S. No. 195, Comp. No. Nil of Village Bardari &amp;  Forest S. No. 217, Comp. No. Nil, of Village Jamb, (Khandke), Tal -       Dist - Ahmednagar. </t>
  </si>
  <si>
    <t xml:space="preserve">Taradevi Ratanlal Bafna                                    Nayan Tara, Subhash Chowk, Jalgaon. </t>
  </si>
  <si>
    <t xml:space="preserve">Gut No. 1242 of Village Varud, (Ambheri) Tal- Khatav, Dist- Satara</t>
  </si>
  <si>
    <t xml:space="preserve">Duroflex Engineering Ltd.                               701, Embassy Centre, Nariman Point,              Mumbai - 400 021</t>
  </si>
  <si>
    <t xml:space="preserve">RRB Energy Ltd. / Sri Maruti Wind Park Developer</t>
  </si>
  <si>
    <t xml:space="preserve">Gut No. 862/4, 862/6 &amp; 862/14 of Village Jaigaon (Ambheri) Tal - Khatav, Dist - Satara. </t>
  </si>
  <si>
    <t xml:space="preserve">Aspen International (P) Ltd.                               701/712A, Embassy Centre, Nariman Point,               Mumbai - 400 072.</t>
  </si>
  <si>
    <t xml:space="preserve">RRB Energy Ltd. / Sri Maruti Wind Park Developer </t>
  </si>
  <si>
    <t xml:space="preserve">Gut No. 72 of Village Rameshwar,  (Ambheri) Tal- Khatav, Dist- Satara</t>
  </si>
  <si>
    <t xml:space="preserve">Jindal Steel &amp; Power Ltd.                                Jindal Centre, 12,            Bhikaji Cama Place,                    New Delhi - 110 066. </t>
  </si>
  <si>
    <t xml:space="preserve">Gut No. 368, 361 of Village Taraswadi, 89 of Village Garudi &amp; 3291 of Village Kaledhone, (Bhud)  Tal- Khatav, Dist- Satara</t>
  </si>
  <si>
    <t xml:space="preserve">Kothari Industries                                           Plot No. 185-187, 123-125, Chandramaulli, Industrial  Co-Operative Estates,                            Mohol - 413 213                 Dist - Solapur.</t>
  </si>
  <si>
    <t xml:space="preserve">Shriram EPC Ltd./ Sri Maruti Wind Park Developers </t>
  </si>
  <si>
    <t xml:space="preserve">Gut No. 49  of Village Rameshwar,  (Ambheri) Tal- Khatav, Dist- Satara</t>
  </si>
  <si>
    <t xml:space="preserve">Laxmi Dal &amp; Besan Mills                                 Gut No. 755 &amp; 705    Vaduth, Tal &amp; Dist - Satara. </t>
  </si>
  <si>
    <t xml:space="preserve">Shriram epc Ltd. / Sri Maruti Wind Park Developers. </t>
  </si>
  <si>
    <t xml:space="preserve">Gut No. 43 &amp; 46  of Village Rameshwar,  (Ambheri) Tal- Khatav, Dist- Satara</t>
  </si>
  <si>
    <t xml:space="preserve">Laminarayan Mills                                           Plot No. 18, Market Yard, Satara - 415 001.</t>
  </si>
  <si>
    <t xml:space="preserve">Gut No. 46 of Village Rameshwar,  (Ambheri) Tal- Khatav, Dist- Satara</t>
  </si>
  <si>
    <t xml:space="preserve">2009-2010</t>
  </si>
  <si>
    <t xml:space="preserve">Name of Developer</t>
  </si>
  <si>
    <t xml:space="preserve">Gut No. &amp; Village</t>
  </si>
  <si>
    <t xml:space="preserve">Site Name</t>
  </si>
  <si>
    <t xml:space="preserve">Savita Chemicals Ltd.                                     66, 67 Nariman Bhavan, Nariman Point,               Mumbai - 400 021. </t>
  </si>
  <si>
    <t xml:space="preserve">Forest S. No. 395, Comp. No. 30 of Village Waranghushi , (Panchpatta)Tal- Akole, Dist-Ahmednagar. </t>
  </si>
  <si>
    <t xml:space="preserve">Roaring 40's Wind Farms (Khandke) Pvt. Ltd.                                                        302, Boston House, Suren Road, CTS No. 260-261, Andheri East,                   Mumbai - 400 093</t>
  </si>
  <si>
    <t xml:space="preserve">Forest S. No. 68 of village Sonewadi &amp; Forest S. No. 213 comp. No. 319 of village Sarolabddi, Tal. &amp; Dist. Ahmednagar.</t>
  </si>
  <si>
    <t xml:space="preserve">Shah Promoters &amp; Developers                                            AST-1 Success Chambers, 1232, Apte Road, Deccan Gymkhana, Pune - 411 004. </t>
  </si>
  <si>
    <t xml:space="preserve">Gut No. 345 of village Agadgaon Tal. &amp; Dist. Ahmednagar.</t>
  </si>
  <si>
    <t xml:space="preserve">The Tata Power Company Ltd.                                                      Bombay House, 24,           Homi Modi Street, Fort, Mumbai - 400 001. </t>
  </si>
  <si>
    <t xml:space="preserve">Gut No. 13/10, 13/2 of village Sadawaghpur</t>
  </si>
  <si>
    <t xml:space="preserve">Charisma Shelter Pvt. Ltd.                               70-B, Kamal Kunj, 1st Floor, C.A. Road, Chambur,                      Mumbai - 400 071. </t>
  </si>
  <si>
    <t xml:space="preserve">Gut No. 674 of Village Gopuj, Tal - Khatav, Dist - Satara. </t>
  </si>
  <si>
    <t xml:space="preserve">Gangadhar Narsingdas Agarwal (HUF)               Anand Bhavan, Old Station Road, Margaon,                  Goa-403 601</t>
  </si>
  <si>
    <t xml:space="preserve">5 x 600</t>
  </si>
  <si>
    <t xml:space="preserve">Gut No. 769, 778, 1028 &amp; 1036 of Muggaon, Tal- Patoda, Dist- Beed. </t>
  </si>
  <si>
    <t xml:space="preserve">Hotel Leelaventure Ltd.                                     Sahar, Mumbai - 400 059. </t>
  </si>
  <si>
    <t xml:space="preserve">Gut No. 336, 337, 338, 340 of Village Adwadi Tal- Sinnar, Dist- Nashik</t>
  </si>
  <si>
    <t xml:space="preserve">Charisma  Builders,                                        70-B, Kamal Kunj, 1st Floor, C.A. Road, Chambur, Mumbai -</t>
  </si>
  <si>
    <t xml:space="preserve">Jindal Steel &amp; Power Ltd.                                Jindal Centre, 12, Bhikaji Cama Place,                                     New Delhi - 110 066. </t>
  </si>
  <si>
    <t xml:space="preserve">Gut No. 94 of Village Garudi,  (Bhud)  Tal- Khatav, Dist- Satara</t>
  </si>
  <si>
    <t xml:space="preserve">M/s Air Control (India) P. Ltd.,                                             1st Floor, Adams Court, Opp. Hotel Mahabaleshwar, Baner Road, Pune - 411 045.</t>
  </si>
  <si>
    <t xml:space="preserve">Gut No. 130 of village Adwadi, Tal. Sinner, Dist. Nashik</t>
  </si>
  <si>
    <t xml:space="preserve">M/s Scottish Chemical Industries                                  407-412, Span Avenue, Santacruz (W),                                      Mumbai - 400 054</t>
  </si>
  <si>
    <t xml:space="preserve">R.R.B. Energy</t>
  </si>
  <si>
    <t xml:space="preserve">Gut No. 706 of village Muggaon, Tal.-Patoda, Dist. - Beed.</t>
  </si>
  <si>
    <t xml:space="preserve">Sautada</t>
  </si>
  <si>
    <t xml:space="preserve">M/s Roarong 40s Wind Farms (Khandke) Pvt. Ltd.                            302, Boston House, Suren Road, CTS No. 260-261, Andheri East,                     Mumbai - 400 093</t>
  </si>
  <si>
    <t xml:space="preserve">Gut No. 165 of village Mathani &amp; Gut No. 232 of village Ranjani, Tal. &amp; Dist Ahmednagar</t>
  </si>
  <si>
    <t xml:space="preserve">M/s Roarong 40s Wind Farms (Khandke) Pvt. Ltd.                            302, Boston House, Suren Road, CTS No. 260-261, Andheri East,                  Mumbai - 400 093</t>
  </si>
  <si>
    <t xml:space="preserve">Forest S. No. 77, Comp. No. 315 of village Agadgaon, Tal. &amp; Dist. Ahmednagar</t>
  </si>
  <si>
    <t xml:space="preserve">Forest S. No. 68 of village Sonewadi (Khandke Site), Tal. &amp; Dist. Ahmednagar</t>
  </si>
  <si>
    <t xml:space="preserve">M/s Hira Enterprises             37/A, Rajaspura,                      Satara - 415 002</t>
  </si>
  <si>
    <t xml:space="preserve">Gut No. 2210 of village Ghot Jugaiwadi, Tal. Patan, Dist. Satara</t>
  </si>
  <si>
    <t xml:space="preserve">M/s Vijay Steel Corporation  (Div. of Vicksons Steels Pvt. Ltd. ) 2, Sabhapati Bhavan, Gr.             Fl.19, Meera Bagh,    Santacruz (W),                  Mumbai - 400 054</t>
  </si>
  <si>
    <t xml:space="preserve">M/s Kukreja Development  Corporation                               501, Sai Commercial Complex, 5th Floor, BKS Devshi Marg, Govandi (E),                 Mumbai - 400 088.</t>
  </si>
  <si>
    <t xml:space="preserve">Gut No. 290 of village Adwadi, Tal. Sinnar, Dist. Nashik</t>
  </si>
  <si>
    <t xml:space="preserve">M/s ITC Ltd.                          Virginia House, 37,                    Jawaharlal Nehru Road,                          Kolkata - 700 071.</t>
  </si>
  <si>
    <t xml:space="preserve">Gut No. 471, 568, 648, 667 &amp; 668 of village Adwadi, Tal. Sinnar, Dist. Nashik</t>
  </si>
  <si>
    <t xml:space="preserve">M/s Mahabal Metals  Pvt. Ltd. Plot No.            23-24, MIDC Miraj Block, Miraj - 416 410</t>
  </si>
  <si>
    <t xml:space="preserve">Gut No. 2244 of village Ghot Jugaiwadi, Tal. Patan, Dist. Satara.</t>
  </si>
  <si>
    <t xml:space="preserve">M/s Vijay S. Lodha                 147, Kothrud Petrol Circle, Kothrud,              Pune - 411 038</t>
  </si>
  <si>
    <t xml:space="preserve">Gut No. 2244, 2210 of village Ghot Jugaiwadi, Tal. Patan, Dist. Satara</t>
  </si>
  <si>
    <t xml:space="preserve">M/s Manjeet Cotton Pvt.  Ltd.                                      Ramdev Complex, Amoda, Tal. Shirpur, Dist. Dhule</t>
  </si>
  <si>
    <t xml:space="preserve">Sau. Kavita Sunil Zanwar           18,  Market Yard,                      Satara - 415 001.</t>
  </si>
  <si>
    <t xml:space="preserve">Sri Maruti Wind Park Developer / Shriram epc Ltd.</t>
  </si>
  <si>
    <t xml:space="preserve">Gut No. 49 of village Rameshwar, Tal. Khatav, Dist. Satara.</t>
  </si>
  <si>
    <t xml:space="preserve">Mr. Prabhakar D. Gharge B-52/3,                Old MIDC, Satara. </t>
  </si>
  <si>
    <t xml:space="preserve">Gut No. 1240, village Varud, Tal. Khatav, Dist. Satara</t>
  </si>
  <si>
    <t xml:space="preserve">M/s O. P. Enterprises                 501, Sai Commercial Complex, 5th Floor, BKS Devshi Marg, Govandi (E),                Mumbai - 400 088</t>
  </si>
  <si>
    <t xml:space="preserve">Gut No. 489, 490 of village Adwadi, Tal. Sinnar, Dist. Nashik</t>
  </si>
  <si>
    <t xml:space="preserve">M/s Balbir Resorts Pvt. Ltd.                                 B-14, Balarama, Bandra  Kurla Complex, Near Family Court, Bandra (E), Mumbai - 400 051</t>
  </si>
  <si>
    <t xml:space="preserve">Gut No. 396 of village Adwadi, Tal. Sinner, Dist. Nasik</t>
  </si>
  <si>
    <t xml:space="preserve">M/s Ghodawat  Industries (India) Pvt. Ltd.                                      Gut No. 355, Post Majale - 416 109,     Dist. Kolhapur</t>
  </si>
  <si>
    <t xml:space="preserve">Sri Maruti Wind Park Developer</t>
  </si>
  <si>
    <t xml:space="preserve">Gut No. 330 of village Kaledhone, Tal. Khatav, Dist. Satara</t>
  </si>
  <si>
    <t xml:space="preserve">M/s Sanjay Ahuja Property Trade                                               G-1, Shahnaz, 202, S.V. Road, Bandra (W),            Mumbai - 400 050</t>
  </si>
  <si>
    <t xml:space="preserve">Shriram epc</t>
  </si>
  <si>
    <t xml:space="preserve">Gut No. 945/1, 945/2 of village Jaygaon, Tal. Khatav, Dist. Satara</t>
  </si>
  <si>
    <t xml:space="preserve">M/s Kolhapur Institue of Orthopaedics &amp; Trauma           Behind Hotel Tourist, New Shahupuri, Near S. T. Stand, Kolhapur. </t>
  </si>
  <si>
    <t xml:space="preserve">TS Wind Power Developer</t>
  </si>
  <si>
    <t xml:space="preserve">Gut No. 862/2 of village Jaigaon, Tal. Khatav, Dist. Satara</t>
  </si>
  <si>
    <t xml:space="preserve">M/s The Tata Power Co. Ltd.                                  Bombay House, 24, Homi Modi Street, Fort,              Mumbai - 400 001. </t>
  </si>
  <si>
    <t xml:space="preserve">1 x 2000</t>
  </si>
  <si>
    <t xml:space="preserve">Gut No 173 of village Kokrale, al. Khatav, Dist. Satara</t>
  </si>
  <si>
    <t xml:space="preserve">M/s Hotel Golden Emerald                    Plot No. 453/54, Market Yard, Pune - 411 037.</t>
  </si>
  <si>
    <t xml:space="preserve">Gut No. 102/1, 102/2 of village Bhoyare Pathar, Tal. &amp; Dist. Ahmednagar</t>
  </si>
  <si>
    <t xml:space="preserve">Kavdya Dongar</t>
  </si>
  <si>
    <t xml:space="preserve">M/s M/s Gal Aluminium Extrusions Pvt. Ltd.                  2988, Ganj Bazar, 1st Floor, Lodha Chambers,     Ahmednagar - 414 001.</t>
  </si>
  <si>
    <t xml:space="preserve">Gut No. 102/2 of village Bhoyare Pathar, Tal. &amp; Dist. Ahmednagar</t>
  </si>
  <si>
    <t xml:space="preserve">M/s Navlakha Translines             50-A, Hadapsar Industrial Estate,           Pune-411 013.</t>
  </si>
  <si>
    <t xml:space="preserve">1 x 2100</t>
  </si>
  <si>
    <t xml:space="preserve">Gut No. 145/4/P, 145/5 of village Gangapur, Tal. &amp; Dist. Nandurbar</t>
  </si>
  <si>
    <t xml:space="preserve">M/s Poona Health Services Pvt. Ltd.                                            16, Shivajinagar,                   Pune - 410 005</t>
  </si>
  <si>
    <t xml:space="preserve">M/s Hotel Golden Emerald                        Plot No. 453/54, Market Yard, Pune - 411 037.</t>
  </si>
  <si>
    <t xml:space="preserve">M/s Vijayee Industrial Manufacturing Co.                     11, SATYAM, 318,                 Linking Road, Khar (W),                            Mumbai - 400 052.</t>
  </si>
  <si>
    <t xml:space="preserve">Gut No. 209 of village Bhosare, Tal. Khatav, Dist. Satara</t>
  </si>
  <si>
    <t xml:space="preserve">M/s The Tata Power Co. Ltd.                                  Bombay House, 24, Homi Modi Street, Fort,             Mumbai - 400 001.</t>
  </si>
  <si>
    <t xml:space="preserve">Gut No. 830 of village Bhosare, Tal. Khatav, Dist. Satara</t>
  </si>
  <si>
    <t xml:space="preserve">M/s Gangamai Industries &amp; Constructions Ltd.                       2nd Floor, Tapadia Terraces, Adalat Road,               Aurangabad- 431 001.</t>
  </si>
  <si>
    <t xml:space="preserve">Suzlon Enegy Ltd</t>
  </si>
  <si>
    <t xml:space="preserve">Gut No. 562, 563 of village Mandal, Tal. &amp; Dist. Nandurbar</t>
  </si>
  <si>
    <t xml:space="preserve">M/s Sunako Trading &amp; Investment Pvt. Ltd.                   710, J.M. Road, Anant Chambers, 2nd Floor, Opp. Modern High School,Pune-411 005.</t>
  </si>
  <si>
    <t xml:space="preserve">Shriram EPC</t>
  </si>
  <si>
    <t xml:space="preserve">Gut No. 945/1, of village Jaygaon, Tal. Khatav, Dist. Satara</t>
  </si>
  <si>
    <t xml:space="preserve">M/s G. I. Energies                    'Shivlik' Plot No. 14, Ganagadham, Bibvewadi, Kondhawa Road, Pune-411 037</t>
  </si>
  <si>
    <t xml:space="preserve">Forest Comp. No. 440 &amp; Gut No. 17 of village Sadawaghapur, Tal. Patan, Dist. Satara.</t>
  </si>
  <si>
    <t xml:space="preserve">Shri Bhanudas Govind Raibage 205, E, Cosmos Complex, Near S.T. Stand, Kolhapur.</t>
  </si>
  <si>
    <t xml:space="preserve">Forest Comp No. 441 &amp; Gut No. 17 of village Sadawaghapur, Tal. Patan, Dist. Satara</t>
  </si>
  <si>
    <t xml:space="preserve">M/s B.S. Channabasappa &amp; Sons                                          Textile Super Market, 1189, Kalikadevi Road,           Davangere-577 001.</t>
  </si>
  <si>
    <t xml:space="preserve">M/s Jathar Textiles Pvt. Ltd.      New-W. No. 14, H.No. 329, Tembe Mal., Shatkon Chowk, Ichalkaranji</t>
  </si>
  <si>
    <t xml:space="preserve">Forest Comp No. 440 &amp; Gut No. 17 of village Sadawaghapur, Tal. Patan, Dist. Satara</t>
  </si>
  <si>
    <t xml:space="preserve">M/s Savita Oil Technologies Ltd                                                      66/67, Nariman Bhavan, Nariman Point,                 Mumbai - 400 021.</t>
  </si>
  <si>
    <t xml:space="preserve">Forest Gut No. 17 Comp No. 440 &amp; 441 of village Sadawaghapur, Tal. Patan, Dist. Satara</t>
  </si>
  <si>
    <t xml:space="preserve">M/s Shah Construction             'Parag' 286/2, Station Road, Karad</t>
  </si>
  <si>
    <t xml:space="preserve">Forest Comp. No. 640 &amp; Gut No. 157 of village Jambhekarwadi, Tal. Patan, Dist, Satara</t>
  </si>
  <si>
    <t xml:space="preserve">M/s Gujarat Tea Traders Pvt. Ltd.                                         "Bhaishree Chambers", Veer Sawarkar Chowk,                Jalna-431 203</t>
  </si>
  <si>
    <t xml:space="preserve">M/s S.M. Steels                                        B-501, Avirahi Apartment, Above Adidas, S.V. Road, Borivali (W),                                          Mumbai-400 092</t>
  </si>
  <si>
    <t xml:space="preserve">Forest Comp. No. 439 &amp; Gut No. 6 of village Sadawaghapur, Tal. Patan, Dist. Satara</t>
  </si>
  <si>
    <t xml:space="preserve">M/s Pepsico India Holdings Pvt. Ltd.                                   L.U. Gadkari Marg, Village Anik Mahul Chembur,                     Mumbai-400 074</t>
  </si>
  <si>
    <t xml:space="preserve">M/s Sridevi Trading Company    Malebennur, Harihar (Tq), Davangere </t>
  </si>
  <si>
    <t xml:space="preserve">M/s Jadhao Gears Pvt. Ltd.                                          D-9/2, MIDC,                  Amravati-444 605</t>
  </si>
  <si>
    <t xml:space="preserve">Forest Comp. No. 441 &amp; Gut No. 17 of village Sadawaghapur, Tal. Patan, Dist. Satara</t>
  </si>
  <si>
    <t xml:space="preserve">M/s Sai Services  Station Ltd.                   Mumbai-Pune Road,    Nr. Sandvik Asia Ltd., Phugewadi, Dapodi,                    Pune - 411 012</t>
  </si>
  <si>
    <t xml:space="preserve">Forest Gut No. 156 Comp. No. 640 of village Jambhekarwadi, Tal. Patan, Dist. Satara</t>
  </si>
  <si>
    <t xml:space="preserve">M/s Pepsico India Holdings Pvt. Ltd.                                                           38, DLF Corporate Park, 'S' Block, Qutub Enclave, Ph-III, Guragaon-122 002, Harayana</t>
  </si>
  <si>
    <t xml:space="preserve">Forest Comp No. 439 &amp; Gut No. 45 of village Sadawaghapur, Tal. Patan, Dist. Satara</t>
  </si>
  <si>
    <t xml:space="preserve">Forest Com. No. 439 &amp; Gut No. 6 of village Sadawaghapur, Tal. Patan, Dist. Satara</t>
  </si>
  <si>
    <t xml:space="preserve">M/s Sree Veerbhadreshwara Rice &amp; Flour Mill                      Malebennur, Harihar (Tq), Davangere (Dist)</t>
  </si>
  <si>
    <t xml:space="preserve">Forest Comp. No. 439 &amp; Gut No. 45 of village Sadawaghapur, Tal. Patan, Dist. Satara</t>
  </si>
  <si>
    <t xml:space="preserve">M/s Mahabal Auto Ancillaries Pvt. Ltd.                                   G.M. Industrial Estate, P.B. No. 38,                     Miraj- 416 410</t>
  </si>
  <si>
    <t xml:space="preserve">Forest Comp. No. 439 &amp; Gut No. 218 of village Pabalwadi, Tal. Patan, Dist. Satara</t>
  </si>
  <si>
    <t xml:space="preserve">M/s Kiran Energy Infrastructure 4, Siddhant Arcade, Ganesh Nagar, Old Ausa Road,                     Latur-413 531</t>
  </si>
  <si>
    <t xml:space="preserve">M/s S.K. Shivaraj                      "Shivashri", No. 182/A, 1st Floor, 2nd Main 9th Cross, Ganganagar, Banglore-560032</t>
  </si>
  <si>
    <t xml:space="preserve">M/s Shri Tradco India Pvt. Ltd 10/868, Kolk Building, Shahpur Road, Vardhman Chowk, Ichalkaranji, Dist. Kolhapur</t>
  </si>
  <si>
    <t xml:space="preserve">M/s Goutham Industries Unit II, 63/1 (U) Tarihal Industrial Area,             Hubli-580 030</t>
  </si>
  <si>
    <t xml:space="preserve">Forest Comp. No. 439 &amp; Gut No. 7 of village Sadawaghapur, Tal. Patan, Dist. Satara</t>
  </si>
  <si>
    <t xml:space="preserve">M/s B.S.C. Textiles                  Textile Super Market, 1189, Kalikadevi Road,           Davangere-577 001.</t>
  </si>
  <si>
    <t xml:space="preserve">M/s Paras Miracle Poly Products Pvt. Ltd.                    Gut No. 351, 10th Mile Stone, Nagar-Kalyan Road, At Post. Bhalwani, Tal. Parner, Dist. Ahmednagar-414 005.</t>
  </si>
  <si>
    <t xml:space="preserve">M/s Mahabal Metals  Pvt. Ltd. Plot No. 23-24, MIDC Miraj Block,            Miraj - 416 410</t>
  </si>
  <si>
    <t xml:space="preserve">M/s Balkrishna Sizing Industries                                Gat No. 747/1, Plot N0. 1&amp;2, Ganeshnagar, 6th Lane, Ichalkaranji</t>
  </si>
  <si>
    <t xml:space="preserve">Forest Comp. No. 640 &amp; Gut No. 156 of village Jambhekarwadi, Tal. Patan, Dist. Satara</t>
  </si>
  <si>
    <t xml:space="preserve">M/s Advik Hi-Tech Pvt. Ltd.                                      Gut No. 357/99, Chakan - Talegaon Road, Kharabwadi, Tal. Khed, Chakan, Pune - 410 501</t>
  </si>
  <si>
    <t xml:space="preserve">M/s ACC Limited                       Cement House, 121, Maharshi Karve Road, Mumbai - 400 020</t>
  </si>
  <si>
    <t xml:space="preserve">Forest Comp. No. 443 &amp; Gut No. 29 of village Sadawaghapur, Tal. Patan, Dist. Satara</t>
  </si>
  <si>
    <t xml:space="preserve">M/s ZF Sreering Gear (India) Ltd.                                         601-602, "A" Wing, 6th Floor, MCCIA Trade Towers, Senapati Bapat Road, Pune - 411 016</t>
  </si>
  <si>
    <t xml:space="preserve">Forest Comp. No. 439 &amp; Gut No. 6 of village Sadawaghapur, Forest Comp. No. 441 &amp; Gut No. 17 of village Sadawaghapur, Forest Comp No. 439 &amp; Gut No. 218 of village Pabalwadi, Tal. Patan, Dist. Satara.</t>
  </si>
  <si>
    <t xml:space="preserve">M/s Aqua Alloys Pvt. Ltd.                                   Plot No. 122/1&amp;2, Shinoli  (BK), Chandgad,                        Kolhapur - 416 508</t>
  </si>
  <si>
    <t xml:space="preserve">Forest Comp. No. 439 &amp; Gut No.6 of village Sadawaghapur, Tal. Patan, Dist. Satara</t>
  </si>
  <si>
    <t xml:space="preserve">M/s State Bank Of India            Credit Policy &amp; Procedure Department, 4th Floor, Corporate Centre, State Bank Bhavan, Madame Cama Road,Mumbai - 400 021.</t>
  </si>
  <si>
    <t xml:space="preserve">Gut No. 42/3, 126/1, 136/2, 154, 189 &amp; 204 of village Balwand, Tal. &amp; Dist. Nandurbar</t>
  </si>
  <si>
    <t xml:space="preserve">M/s Surana Telecom And Power Ltd.                               2nd Floor, Surya Towers, Saradar Patel Road, Secunderabad - 500 003. A. P. India</t>
  </si>
  <si>
    <t xml:space="preserve">Ghodawat Industreis </t>
  </si>
  <si>
    <t xml:space="preserve">M/s Harinagar Sugar Mills Ltd World Trade Centre, Centre No.1, 10th Floor,                        Cuffe Parade, Colaba,       Mumbai - 400 005.</t>
  </si>
  <si>
    <t xml:space="preserve">Forest Comp. No. 152 &amp; Gut No. 191 of village Solashi, Tal. Koregaon, Comp. No. 37 &amp; Gut No. 310 of village Mohodekarwadi, Tal. Wai, Dist. Satara.</t>
  </si>
  <si>
    <t xml:space="preserve">Chavaneshwar</t>
  </si>
  <si>
    <t xml:space="preserve">M/s Meltek Techno-Projects (India) Pvt. Ltd.                        49/1, Manik Socity, Senapati Bapat Road, Pune-411 016</t>
  </si>
  <si>
    <t xml:space="preserve">Gut No. 27 of village Chaveneshwar, Tal. Koregaon, Dist. Satara</t>
  </si>
  <si>
    <t xml:space="preserve">M/s Ushakal Nursing Home Opp. Zilla Parishad, Miraj Road, Sangli-416 416</t>
  </si>
  <si>
    <t xml:space="preserve">M/s Fatehpuri Trasformers and Switchgears (Pvt) Ltd.               P. O. Machwa, Kalwar Road, Jaipur</t>
  </si>
  <si>
    <t xml:space="preserve">Forest Comp. No. 38 &amp; Gut No. 21/3 of village Wahagaon, Tal. Wai, Comp No. 153 &amp; Gut No. 54 of village Randullabad, Tal. Koregaon, Dist. Satara</t>
  </si>
  <si>
    <t xml:space="preserve">M/s Spark Engineers                  L-23, Additional MIDC,        Satara-415 004.</t>
  </si>
  <si>
    <t xml:space="preserve">M/s J.M. Industries                  L-195, MIDC,             Ahmednagar - 414 111.</t>
  </si>
  <si>
    <t xml:space="preserve">Forest Comp. No. 38 &amp; Gut No. 21/3 of village Wahagaon, Comp No. 41 &amp; Gut No. 245 of village Kawathe, Tal. Wai, Comp. No. 153 &amp; Gut No. 349A of village Karanjkhop, Tal. Koregaon, Dist. Satara</t>
  </si>
  <si>
    <t xml:space="preserve">M/s Ujwal Power Generation Pvt. Ltd.                                  M-21, MIDC,              Ahmednagar - 414 111</t>
  </si>
  <si>
    <t xml:space="preserve">M/s Western Precicast Pvt. Ltd.                                         Gut No. 170, Near Kupwad MIDC, Savali, Tal. Miraj, Dist. Sangli - 416 410</t>
  </si>
  <si>
    <t xml:space="preserve">Forest Comp. No. 38 &amp; Gut No. 21/3 of village Wahagaon, Comp No. 38 &amp; Gut No. 310 of village Mohodekarwadi, Tal. Wai, Comp No. 153 &amp; Gut No. 54 of village Randullabad, Tal. Koregaon, Dist. Satara</t>
  </si>
  <si>
    <t xml:space="preserve">M/s Paharpur Cooling Towers Ltd.                                          Paharpur House, 8/1/B Diamond Harbour Road, Kolkata- 700 027.</t>
  </si>
  <si>
    <t xml:space="preserve">Forest Comp No. 172 &amp; Gut No. 182 of village Malgaon, Comp. No. 171 &amp; Gut No. 711 of village Shivathar, Tal. Satara, Comp No. 170 &amp; Gut No. 83 of village Arabwadi, Comp. No. 170 &amp; Gut No. 283 of village Vanavadi, Comp. No. 171 Gut No. 195 of village Ambaw</t>
  </si>
  <si>
    <t xml:space="preserve">31/03/10</t>
  </si>
  <si>
    <t xml:space="preserve">Forest Comp. No. 172 &amp; Gut No. 182 of village Malgaon, Tal. Satara, Comp No. 170 &amp; Gut No. 83 of village Arabawadi, Comp No. 170 &amp; Gut No. 283 of village Banavadi, Tal. Koregaon, Comp. No. 169 &amp; Gut No. 483 of village Kholwadi, Tal. Wai, Dist. Satara</t>
  </si>
  <si>
    <t xml:space="preserve">M/s Bhawana Impex Pvt. Ltd.   5A, N.C. Dutta Sarani (Clive Ghat Street), 3rd Floor, Kolkata</t>
  </si>
  <si>
    <t xml:space="preserve">Gut No. 949 of village Jaygaon, Tal Khatav, Dist. Satara</t>
  </si>
  <si>
    <t xml:space="preserve">M/s Regal Computer Systems Pvt. Ltd.                                   221/222, Creative Industrial Estate, 72, N.M. Joshi Marg, Mumbai - 400 011.</t>
  </si>
  <si>
    <t xml:space="preserve">Gut No. 943 of village Jaygaon, Tal. Khatav, Dist. Satara</t>
  </si>
  <si>
    <t xml:space="preserve">M/s Sri Anand Vinayak Coalfields Ltd.                                         11, Clive Row 4th Floor, Kolkata - 700 001.</t>
  </si>
  <si>
    <t xml:space="preserve">M/s Gharrkul Industries Pvt. Ltd.                                          502, Royal Crest Appt. Lokmanya Tilak Vasahat, Road 3, Dadar (E), Mumbai-14</t>
  </si>
  <si>
    <t xml:space="preserve">Gut No. 1063 of village Jaygaon, Tal. Khatav, Dist. Satara</t>
  </si>
  <si>
    <t xml:space="preserve">M/s Elppe Chemicals Pvt. Ltd. 63/2, MIDC Area Dhatav-Roha, Dist. Raigad</t>
  </si>
  <si>
    <t xml:space="preserve">Gut No. 1058 &amp; 943 of village Jaygaon, Tal. Khatav, Dist. Satara</t>
  </si>
  <si>
    <t xml:space="preserve">Dr. Anil Premchand Harwani   Badnera Road, Near Kuthe Hospital, Amravati</t>
  </si>
  <si>
    <t xml:space="preserve">Gut No. 1065 of village Jaygaon, Tal. Khatav, Dist. Satara</t>
  </si>
  <si>
    <t xml:space="preserve">M/s Sai Associates                                  W-80, Addl. MIDC, Kodoli, Satara</t>
  </si>
  <si>
    <t xml:space="preserve">M/s Sahyadri Industries Ltd.                               Swastik House, 39/D, Gultekdi, J.N. Marg,                             Pune - 411 037</t>
  </si>
  <si>
    <t xml:space="preserve">Forest Comp No. 38 &amp; Gut No. 21/3 of village Wahagaon, Comp No. 37, 38 &amp; Gut No. 310 of village Mohodekarwadi, Comp No. 36 &amp; Gut No. 1010/1 of village Wele, Tal. Wai, Comp. No. 153, 152 &amp; Gut No. 54 of village Randullabad, Comp No. 151, 152 &amp; Gut No. 191  of village Solashi, Tal. Koregaon, Dist. Satara</t>
  </si>
  <si>
    <t xml:space="preserve">M/s Jsons Foundry Pvt. Ltd.                                        G-13, G2B, MIDC, Kupwad Block,               Sangli-416 436</t>
  </si>
  <si>
    <t xml:space="preserve">M/s Shri Tejas Sizers                Gat No. 747/1, Plot No. 34 &amp; 31, 6th lane, Ganeshnagar, Ichalkaranji</t>
  </si>
  <si>
    <t xml:space="preserve">Sadawaghapur </t>
  </si>
  <si>
    <t xml:space="preserve">M/s Apcotex Industries Ltd.                                          Post Box No. 13, Plot No. 3/1, MIDC, Industrial Area, Taloja- 410 208 Raigad</t>
  </si>
  <si>
    <t xml:space="preserve">Forest Gut No. 29 comp. No. 443 of village Sadawaghapur, Tal. Patan, Dist. Satara</t>
  </si>
  <si>
    <t xml:space="preserve">M/s Alpha Flock India Pvt. Ltd. 3, Sugandha Apartment, 1226/5, Apte Road, Deccan Gymkhana, Pune</t>
  </si>
  <si>
    <t xml:space="preserve">M/s Jagadish P. Deshpande    A-1, Success Chambers, 1232, Apte Road, Pune </t>
  </si>
  <si>
    <t xml:space="preserve">Gut No. 239 &amp; 242 of village Jaigaon, Tal. Khatav, Dist. Satara</t>
  </si>
  <si>
    <t xml:space="preserve">M/s Shraddha Energy &amp; Infraprojects Pvt. Ltd.                "Shraddha House" CTS No. 1206A/1, Plot No. 887-A, Shirole Road, Off. J.M. Road, Shivajinagar, Pune</t>
  </si>
  <si>
    <t xml:space="preserve">Sri Maruti Wind Park</t>
  </si>
  <si>
    <t xml:space="preserve">Gut No. 372 of village Taraswadi, Tal. Khatav, Dist. Satara</t>
  </si>
  <si>
    <t xml:space="preserve">2010 - 2011</t>
  </si>
  <si>
    <t xml:space="preserve">M/s R.S. India Wind Energy                                       606, Akashdeep Building, Barakhamba Road, Connaught Place, New Delhi - 110 001.</t>
  </si>
  <si>
    <t xml:space="preserve">R. S. India Wind Energy</t>
  </si>
  <si>
    <t xml:space="preserve">24 x 1650</t>
  </si>
  <si>
    <t xml:space="preserve">Gut No. 491, 502, 523 of village Bhosegaon, 126, 127 of village Kolekarwadi, 78, 83, 93, 95 of village Jinti, 11, 17, 20, 21, 23 of village Tamine, Tal. Patan, Dist. Satara.</t>
  </si>
  <si>
    <t xml:space="preserve">08-09-10         24-09-10            25-09-10          27-09-10            28-09-10          29-09-10</t>
  </si>
  <si>
    <t xml:space="preserve">M/s R.S. India Wind Energy      606, Akashdeep Building, Barakhamba Road, Connaught Place, New Delhi - 110 001.</t>
  </si>
  <si>
    <t xml:space="preserve">Gut No. 79 of village Jinti, Tal. Patan, Dist. Satara.</t>
  </si>
  <si>
    <t xml:space="preserve">M/s Jindal Steel &amp; Power Ltd. Jindal Centre, 12, Bhikaiji Cama Place,                   New Delhi.</t>
  </si>
  <si>
    <t xml:space="preserve">Sri Maruti Wind Park Developers</t>
  </si>
  <si>
    <t xml:space="preserve">Gut No. 1018, 1019, 957, 961 of village Pachwad, Tal. Khatav, Dist. Satara</t>
  </si>
  <si>
    <t xml:space="preserve">Agaswadi</t>
  </si>
  <si>
    <t xml:space="preserve">M/s State Bank Of India            Credit Policy &amp; Procedure Department, 4th Floor, Corporate Centre, State Bank Bhavan, Madame Cama Road,                      Mumbai - 400 021.</t>
  </si>
  <si>
    <t xml:space="preserve">M/s D.K. Engineering &amp; Construction                                        C-73, Sector-II, Devendra Nagar, Raipur</t>
  </si>
  <si>
    <t xml:space="preserve">M/s B. S. Channabasappa &amp; Sons.                                       # 1194, Kalikadevi Road, Davangere - 577 001</t>
  </si>
  <si>
    <t xml:space="preserve">Forest Comp No. 443 &amp; Gut No. 29 of village Sadawaghapur, Tal. Patan, Dist. Satara</t>
  </si>
  <si>
    <t xml:space="preserve">M/s City Life Developers     B/3, Akhil Tower, Ratan     Nagar, Nr. St. Xavier's High School, Dahiser (E),                     Mumbai - 400 053                     </t>
  </si>
  <si>
    <t xml:space="preserve">Gut No. 527 of village Kaledhone Tal. Khatav, Dist. Satara</t>
  </si>
  <si>
    <t xml:space="preserve">M/s Pragati Agencies      Vishnu Chambers, Shahu Corner, Ichalkaranji,                           Dist. Kolhapur</t>
  </si>
  <si>
    <t xml:space="preserve">Forest Comp. No. 440 &amp; Gut No. 16 of village Sadawaghapur, Tal. Patan, Dist. Satara</t>
  </si>
  <si>
    <t xml:space="preserve">M/s Sri Amareshwara Indsutries                                     Rice Mill, Main Road,    Karatagi-583229, Tal. Gangavati, Dist. Koppal</t>
  </si>
  <si>
    <t xml:space="preserve">Forest Comp. No. 440 &amp; Gut No. 17 of village Sadawaghapur, Tal. Patan, Dist. Satara</t>
  </si>
  <si>
    <t xml:space="preserve">M/s Quantum Equiment Co. Ltd.                                                                 A-503, Kailas Indi, Complex, Parksite, Vikhroli (W),              Mumbai - 400 079</t>
  </si>
  <si>
    <t xml:space="preserve">M/s Punit Constuction Company                        Agarwal Goldan Chambers, Fun Republic Road, Plot No. 13-A, Andheri (W),             Mumbai - 400 053.</t>
  </si>
  <si>
    <t xml:space="preserve">Forest Comp. No. 441 &amp; Gut No. 17 &amp; Forest Comp. No. 443 &amp; Gut No. 29 of village Sadawaghapur, Tal. Patan, Dist. Satara</t>
  </si>
  <si>
    <t xml:space="preserve">M/s H.H. Patel &amp; Co.                 Prabhat Galli, Ghat   Road, Chalisgaon,      Dist. - Jalgaon</t>
  </si>
  <si>
    <t xml:space="preserve">M/s Chaphalkar  Brothers                         111, Shivajinagar,                 Pune - 411 005</t>
  </si>
  <si>
    <t xml:space="preserve">M/s Arvind Dyeing &amp; Bleaching Mills Pvt. Ltd.                         Plot No. 11-12, Ph-II, Sector-A, Shri Laxmi     Co-op Industrial Estate, Hatkanangale-416 109</t>
  </si>
  <si>
    <t xml:space="preserve">Forest Comp. No. 640 &amp; Gut No. 46 of village Sadawaghapur, Tal. Patan, Dist. Satara</t>
  </si>
  <si>
    <t xml:space="preserve">M/s Arvind Cotsyn (India) Ltd.   Plot No. 1-12, Ph-II, Sector-A, Shri Laxmi Co-op Industrial Estate, Hatkanangale-416 109</t>
  </si>
  <si>
    <t xml:space="preserve">Forest Comp. No. 640 &amp; Gut No. 159 of village Jambhekarwadi, Tal. Patan, Dist. Satara</t>
  </si>
  <si>
    <t xml:space="preserve">M/s Gajanan Towers Pvt. Ltd.                                    3994-B, Behind Oil Mill, Nahargarh Road, Jaipur</t>
  </si>
  <si>
    <t xml:space="preserve">M/s Kwality Tobacco Products                          P.B. No. 14, 226 Nehru Road, Jaysingpur</t>
  </si>
  <si>
    <t xml:space="preserve">Forest Comp No. 640 &amp; Gut No. 46 of village Sadawaghapur, Tal. Patan, Dist. Satara</t>
  </si>
  <si>
    <t xml:space="preserve">M/s Sri Laxmi Industries Rice Mill, Main Riad, Karatagi-583229, Tal. Gangavathi Dist. Koppal.</t>
  </si>
  <si>
    <t xml:space="preserve">M/s Shraddha Energy &amp; Infraprojects Pvt. Ltd.          "Shraddha House", CTS No. 1206A/1, Plot No. 887-A, Shirole Road, Off. J.M. Road, Shivajinagar, Pune</t>
  </si>
  <si>
    <t xml:space="preserve">Gut No. 359, 362, 364, 366 of village Garalewadi, Tal. Khatav, Dist. Satara</t>
  </si>
  <si>
    <t xml:space="preserve">Gut No. 485 &amp; 486 of village Devikhindi, Tal. Khanapur, Dist. Sangli.</t>
  </si>
  <si>
    <t xml:space="preserve">M/s Sheela Shivaraj             "Shivashri" No. 182/A, 1st Floor, 2nd Main, 9th Cross, Ganganagar, Banglore - 560 032.</t>
  </si>
  <si>
    <t xml:space="preserve">M/s Medilink Services                12/2/1, Thube Park, (Sancheti Hospital Campus), Shivajinagar, Pune-411 005</t>
  </si>
  <si>
    <t xml:space="preserve">Gut No 41 of village warsolikoli, Tal. Mahabaleshwar, Dist. Satara</t>
  </si>
  <si>
    <t xml:space="preserve">Kas</t>
  </si>
  <si>
    <t xml:space="preserve">M/s D. J. Malpani                               Malpani Estate, Kasara Dumala,                             Sangamner-422 605</t>
  </si>
  <si>
    <t xml:space="preserve">Gut No. 34 and 41 of village Warsolikoli, Tal. Mahabaleshwar, Dist. Satara</t>
  </si>
  <si>
    <t xml:space="preserve">M/s Navlakha Translines         50-A, Hadapsar Industrial Estate, Pune</t>
  </si>
  <si>
    <t xml:space="preserve">Gut No. 41 &amp; 42 of village Warsolikoli, Tal. Mahabaleshwar, Dist. Satara</t>
  </si>
  <si>
    <t xml:space="preserve">M/s Balaji Amines Ltd.                Balaji Bhavan, 165-A, Raliway Lins, Solapur</t>
  </si>
  <si>
    <t xml:space="preserve">Gu No. 34 of village Warsolikoli, Tal. Mahabaleshwar, Dist. Satara</t>
  </si>
  <si>
    <t xml:space="preserve">M/s Giriraj Enterprises           Malpani House, I.G. Road, Sangamner,                   Dist. Ahmednagar</t>
  </si>
  <si>
    <t xml:space="preserve">Forest Comp. No. 131 &amp; Gut No. 17 of village Vasdara, Tal. &amp; Dist. Nandurbar</t>
  </si>
  <si>
    <t xml:space="preserve">M/s Siddhayu Ayurvedic Research Foundation Pvt. Ltd.                                        20, Great Nag Road, Nagpur</t>
  </si>
  <si>
    <t xml:space="preserve">Forest Comp. No. 132 &amp; Gut No. 137 of village Akhatwade &amp; Forest Comp. No. 131 &amp; Gut No. 17 of village Vasdara, Tal. &amp; Dist. Nandurbar</t>
  </si>
  <si>
    <t xml:space="preserve">M/s Gupta Coal (India) Ltd. 7th Floor, Shriram Tower, Kingsway, Civil Lines, Nagpur.</t>
  </si>
  <si>
    <t xml:space="preserve">Forest Comp. No. 133 &amp; Gut No. 137 of village Akhatwade, Tal. &amp; Dist. Nandurbar</t>
  </si>
  <si>
    <t xml:space="preserve">M/s Sai Service Station Ltd                                          Mumbai-Pune Road, Phugewadi,                                Pune - 411 012</t>
  </si>
  <si>
    <t xml:space="preserve">Gut No. 130/1, 67/2, 67/3 of village Balwand, Tal. &amp; Dist. Nandurbar</t>
  </si>
  <si>
    <t xml:space="preserve">M/s Osho Developers            222, Sagar, Prabhat Industrial Complex, W. E. Highway, Dahisar,              Mumbai-400 068.</t>
  </si>
  <si>
    <t xml:space="preserve">Gut No. 120/2 of village Balwand, Tal. &amp; Dist. Nandurbar</t>
  </si>
  <si>
    <t xml:space="preserve">M/s Advik Hi-Tech Pvt. Ltd Gat. No. 357/99, Chakan-Talegaon Road, Chakan, Pune-410 501.</t>
  </si>
  <si>
    <t xml:space="preserve">Gut No. 57/3 of village Balwand, Tal. &amp; Dist. Nandurbar</t>
  </si>
  <si>
    <t xml:space="preserve">M/s Mahalakshmi Infraprojects Ltd.                   Malati Towers, 223/3, 'E' Ward, S-1(B), Second Floor, Tarabai Park, Kolhapur-416 003.</t>
  </si>
  <si>
    <t xml:space="preserve">Forest Comp. No. 159 &amp; Gut No. 162 of village Rautwadi, Comp. No. 153 &amp; Gut No. 54 of village Randullabad, Tal. Koregaon, Comp. No. 160 &amp; Gut No. 895 of village Degaon, Comp. No. 38 &amp; Gut No. 21/3 of village Wahagaon, Tal. Wai, Dist. Satara</t>
  </si>
  <si>
    <t xml:space="preserve">Chavneshwar</t>
  </si>
  <si>
    <t xml:space="preserve">M/s Purushottam Lohia         Shri Mukund Bhawan, 1105, Raviwar Peth, Pune-2</t>
  </si>
  <si>
    <t xml:space="preserve">Forest Comp. No. 163 &amp; Gut No. 162 of village Rautwadi, Tal. Koregaon, Comp. No. 160 &amp; Gut No. 959 of village Degaon, Tal. Wai, Dist. Satara</t>
  </si>
  <si>
    <t xml:space="preserve">M/s Paharpur Cooling Towers Limited                    Paharpur House, 8/1/B Diamond Harbour Road, Kolkata - 700 027.</t>
  </si>
  <si>
    <t xml:space="preserve">Forest Comp. No. 170 &amp; Gut No. 83 of village Arabwadi, Tal. Koregaon, Comp. No. 172 &amp; Gut No. 182 of village Malgaon, Tal. &amp; Dist. Satara</t>
  </si>
  <si>
    <t xml:space="preserve">M/s Sahyadri Industreis Ltd.                                     Swastik House, 39/D, Gultekdi, J.N. Marg, Pune-411 037.</t>
  </si>
  <si>
    <t xml:space="preserve">Forest Comp. No. 152 &amp; Gut No. 191 of village Solashi, Tal. Koregaon, Forest, Comp. No. 37 &amp; Gut No. 310 of village Mohodekarwadi, Tal. Wai, Dist. Satara</t>
  </si>
  <si>
    <t xml:space="preserve">M/s Siporex India Pvt. Ltd. 72-76, Industrial Estate, Mundhwa, Pune-411 036.</t>
  </si>
  <si>
    <t xml:space="preserve">Forest Comp. No. 172 &amp; Gut No. 182 of village Malgaon, Tal. Satara, Forest Comp. No. 171 &amp; Gut No. 195 of village Ambawade (W), Forest Comp. No. 171 &amp; Gut No. 344 of village Revadi, Tal. Koregaon, Dist. Satara.</t>
  </si>
  <si>
    <t xml:space="preserve">M/s K.S. Cold Storage &amp; Warehousing Corporation Shanti Palace, P.O. Box No. 23, Dhondaicha - 425 408, Dist. Dhule</t>
  </si>
  <si>
    <t xml:space="preserve">Forest Comp. No. 164 &amp; Gut No. 87 of village Asangaon, &amp; Comp. No. 165 &amp; Gut No. 414 of village Banavadi, Tal. Koregaon, Dist. Satara</t>
  </si>
  <si>
    <t xml:space="preserve">M/s Sai Prem Developers Shraddha House, CTS No. 1206/I/A, Plot No. 887-A, Shirole Road, Off. J.M. Road, Pune - 411 004.</t>
  </si>
  <si>
    <t xml:space="preserve">Forest Comp. No. 159 &amp; Gut No. 162, Forest Comp No. 163 &amp; Gut No. 162 of village Rautwadi, Tal. Koregaon, Forest Comp. No. 160 &amp; Gut No. 959 Forest Comp No. 160 &amp; Gut No. 895 of village Degaon, Tal. Wai, Dist. Satara.</t>
  </si>
  <si>
    <t xml:space="preserve">M/s Manoharlal Santram Hiring Pvt. Ltd.                      Sai Niwas, 153, P. D Mello Road, Besides Canara Bank, Carnac Bunder, Mumbai - 400 001.</t>
  </si>
  <si>
    <t xml:space="preserve">Forest Comp. No. 151, 152 &amp; Gut No. 191 of village Solashi, Tal. Koregaon &amp; Comp. No. 37, &amp; Gut No. 310 of village Mohodekarwadi, Comp. No. 36 &amp; Gut No. 1010/1 of village Wele Tal. Wai, Dist. Satara</t>
  </si>
  <si>
    <t xml:space="preserve">M/s V. L. Patel                   39/D, Gultekdi, J. N. Marg, Pune - 411 037</t>
  </si>
  <si>
    <t xml:space="preserve">Gut No. 27/1 of village Chavneshwar, Tal. Koregaon, Dist. Satara</t>
  </si>
  <si>
    <t xml:space="preserve">Gut No. 25 of village Chavneshwar, Tal. Koregaon, Dist. Satara</t>
  </si>
  <si>
    <t xml:space="preserve">M/s Rutuja Industries          Nalwandi Road,              Beed - 431 122</t>
  </si>
  <si>
    <t xml:space="preserve">Gut No. 222 of village Sautada, Tal. Patoda, Dist. Beed</t>
  </si>
  <si>
    <t xml:space="preserve">M/s Shriniwas Distributors &amp; Developers    Flat No. 602, A-Wing, Kanchan Heights, Sinhgad Road, Pune - 411 030.</t>
  </si>
  <si>
    <t xml:space="preserve">M/s Wel-Flow Engineering Company                            Office &amp; Works: W-45, Addl. M.I.D.C.,              Satara - 415 004.</t>
  </si>
  <si>
    <t xml:space="preserve">Gut No. 1063 of village Jaigaon, Tal. Khatav, Dist. Satara</t>
  </si>
  <si>
    <t xml:space="preserve">M/s Ushdev International Ltd.                                     New Harileela House, 6th Floor, Mint Road,    Mumbai-400 001.</t>
  </si>
  <si>
    <t xml:space="preserve">4 x 2000</t>
  </si>
  <si>
    <t xml:space="preserve">Gut No. 289, 290 of village Nhavi Budruk, Tal. Koregaon, Dist. Satara</t>
  </si>
  <si>
    <t xml:space="preserve">M/s BD &amp; P Hotels (India) Pvt. Ltd.                                  DB House, Gen. A K Vaidya Marg, Goregaon (East), Mumbai - 400 063.</t>
  </si>
  <si>
    <t xml:space="preserve">Forest Comp No. 132 &amp; Gut No. 137 of village Akhatwade, Tal. &amp; Dist. Nandurbar</t>
  </si>
  <si>
    <t xml:space="preserve">M/s Tata Power Co. Ltd.        Bombay House, 24 Homi Mody Street,              Mumbai - 400 001.</t>
  </si>
  <si>
    <t xml:space="preserve">3 x 2000</t>
  </si>
  <si>
    <t xml:space="preserve">Gut No. 173 of village Visapur, Tal. Khatav, Dist. Satara</t>
  </si>
  <si>
    <t xml:space="preserve">M/s Jagdish P. Deshpande A/1, Success Chambers, 1232 Apte Road, Deccan Gymkhana,                            Pune - 411 004.</t>
  </si>
  <si>
    <t xml:space="preserve">Forest Comp No. 163 &amp; Gut No. 162 of village Rautwadi, Tal Koregaon, Comp No. 160 &amp; Gut No. 959 of village Degaon, Tal. Wai, Dist. Satara</t>
  </si>
  <si>
    <t xml:space="preserve">M/s PG Mercantile Pvt. Ltd.                                           New Harileela House, 6th Floor, Mint Road,     Mumbai-400 001.</t>
  </si>
  <si>
    <t xml:space="preserve">Gut No. 487 of village Landewadi, Tal. Khatav, Dist. Satara.</t>
  </si>
  <si>
    <t xml:space="preserve">Shri Satyen Vallabhbhai Patel                                      39/D, Gultekdi, J. N. Marg, Pune - 411 037.</t>
  </si>
  <si>
    <t xml:space="preserve">Shri Jignesh Vallabhabhai Patel                                    39/D, Gultekdi, J. N. Marg, Pune - 411 037.</t>
  </si>
  <si>
    <t xml:space="preserve">M/s Pioneer Wincon Pvt. Ltd.                                     30/1A, Harrington Chambers, 2nd Floor, "A &amp; B" Block, Abdul Razaq 1st Street, Saidapet, Chennai-600 015.</t>
  </si>
  <si>
    <t xml:space="preserve">Pioneer Wincon</t>
  </si>
  <si>
    <t xml:space="preserve">Gut No. 433 (542) of village Jinti, Tal. Patan, Dist. Satara</t>
  </si>
  <si>
    <t xml:space="preserve">M/s Mayura Steels Pvt. Ltd.                                  S. No. 526, Shiye-Bawada Road, Shiroli, MIDC Area, Kolhapur - 416 122</t>
  </si>
  <si>
    <t xml:space="preserve">M/s Chandrashekhar S. Dolli, HUF                             Shankar, 22/19, Sardar Colony, Tarabai Park, Kolhapur - 416 122</t>
  </si>
  <si>
    <t xml:space="preserve">M/s Bhagwanti Machinary Store                                 Inside Sojati Gate, Jodhpur - 342 002</t>
  </si>
  <si>
    <t xml:space="preserve">M/s Rajendra D. Dhoka         Shop No. 3, Pune-Nashik Road, Pradhikaran Bhosari, Pune - 411 039</t>
  </si>
  <si>
    <t xml:space="preserve">Dr. Lalitkumar Dhoka            Pritam Hospital, Pune-Nashik Road, Ayappa Temlpe, Opp. Sant Dnayaaneshwar Hospital, Bhosari, Pune - 411 039</t>
  </si>
  <si>
    <t xml:space="preserve">M/s Thermotech Engineering (Pune) Pvt. Ltd.                                     Plot No. 65/4 &amp; 65/5, D-II Block, MIDC, Chinchwad, Pune</t>
  </si>
  <si>
    <t xml:space="preserve">M/s Gunjan Pawar Plot No. 113-B, Kanisk Resort, Near DPS School, Pal Byepass Road, Jodhpur (Rajasthan)</t>
  </si>
  <si>
    <t xml:space="preserve">M/s Gandhi &amp; Associates 22, Sarthak Terrace,  Opp. Gandhi Lawns, Kothrud, Pune - 411 029</t>
  </si>
  <si>
    <t xml:space="preserve">M/s Prabha Steel Industries                            Plot No. 38-41, Baroda   Co-op. Ind. Estate, Dharamsinh Desai Marg, Chhani Road,               Vadodara-390 024</t>
  </si>
  <si>
    <t xml:space="preserve">Gut No. 29/2/1, 29/2/2, 29/2/3 of village Vankute, Tal. &amp; Dist. Nandurbar.</t>
  </si>
  <si>
    <t xml:space="preserve">M/s Serum Institute of India Ltd.                            "Sarosh Bhavan", 16-B/1, Dr. Ambedkar Road,       Pune - 411 001.</t>
  </si>
  <si>
    <t xml:space="preserve">5 x 2100</t>
  </si>
  <si>
    <t xml:space="preserve">Gut No. 129/2 of village Jaitane, Gut No. 124/1, 124/3 &amp; 113/A of village Shivajinagar, Tal. Sakri, Dist. Dhule</t>
  </si>
  <si>
    <t xml:space="preserve">15-03-11
11-03-11
</t>
  </si>
  <si>
    <t xml:space="preserve">Jaibhim</t>
  </si>
  <si>
    <t xml:space="preserve">Gut No. 46 of village Runmali, Gut No. 109 of village Vajdare, Tal. Sakri, Dist. Dhule.</t>
  </si>
  <si>
    <t xml:space="preserve">Gut No. 582/3, 582/4 of village Jaitane, Gut No. 313/1, 315/2, 370 of village Bhamer, Tal. Sakri, Dist. Dhule</t>
  </si>
  <si>
    <t xml:space="preserve">11-03-11
12-03-11
31-03-11</t>
  </si>
  <si>
    <t xml:space="preserve">Gut No. 122/P of village Akhade, Tal. Sakri, Dist. Dhule</t>
  </si>
  <si>
    <t xml:space="preserve">M/s Gangadhar Narsingdas Agrawal              Anand Bhavan, Old  Station Road, Margao, Goa - 403 601.</t>
  </si>
  <si>
    <t xml:space="preserve">2 x 2100</t>
  </si>
  <si>
    <t xml:space="preserve"> Forest Comp No. 131 &amp; Gut No. 17 of village Vasdare Tal. &amp; Dist. Nandurbar</t>
  </si>
  <si>
    <t xml:space="preserve">Forest Comp No. 134 &amp; Gut No. 68 of village Gangapur, Forest Comp. No. 142 &amp; Gut No. 152, of village Thanepada,Tal. &amp; Dist. Nandurbar</t>
  </si>
  <si>
    <t xml:space="preserve">M/s ITC Limited                   Plot No. B-27, M.I.D.C. Ranjangaon Industrial Area, Ranjangaon,            Tal. Shirur, Dist.              Pune - 412 220</t>
  </si>
  <si>
    <t xml:space="preserve">Forest Comp. No. 134 &amp; Gut No. 68 of village Gangapur, Forest Comp. No. 131 &amp; Gut No. 17 of village Vasdara, Forest Comp. No. 132 &amp; Gut No. 137 of village Akhatwade Tal. &amp; Dist. Nandurbar</t>
  </si>
  <si>
    <t xml:space="preserve">Gut No. 95/1, 79/3 of village Runmali, Gut No. 116 of village Shivajinagar, Gut No. 386/3, 386/4, 391/1 of village Bhamer, Tal. Sakri, Dist. Dhule</t>
  </si>
  <si>
    <t xml:space="preserve">Gut No. 488 of village Landewadi, Tal. Khatav, Dist. Satara</t>
  </si>
  <si>
    <t xml:space="preserve">M/s Shah Promoters &amp; Developers                           AST-1, Success Chambers, 1232 Apte Road, Deccan Gymkhana, Pune - 411 004.</t>
  </si>
  <si>
    <t xml:space="preserve">14 x 800</t>
  </si>
  <si>
    <t xml:space="preserve">Forest Comp No. 175 &amp; Gut No. 277 of village Dhumalwdi, Forest Comp No. 176 &amp; Gut No. 20 of village Kolavadi, Forest Comp No. 176 &amp; Gut No. 692 of village Ambawade (K), Forest Comp No. 176 &amp; Gut No. 453 of village Palashi, Tal. Koregaon, Dist. Satara</t>
  </si>
  <si>
    <t xml:space="preserve">M/s Vandana Textiles         Vishnu Chambers, Shahu Corner, Ichalkaranji-416 115, Dist. Kolhapur</t>
  </si>
  <si>
    <t xml:space="preserve">M/s Siddhayu Ayurvedic Research Foundation Pvt. Ltd.                                         20, Great Nag Road, Nagpur - 440 009.</t>
  </si>
  <si>
    <t xml:space="preserve">Forest Comp. No. 134 &amp; Gut 68 of village Gangapur, Forest Comp. No. 142 &amp; Gut No. 152 of village Thanepada, Forest Comp No. 132 &amp; Gut No. 137 of village Akhatwade Tal. &amp; Dist. Nandurbar</t>
  </si>
  <si>
    <t xml:space="preserve">M/s B. S. Channabasappa &amp; Sons                                 1194, Kalikadevi Market,     Davangere - 577 001.</t>
  </si>
  <si>
    <t xml:space="preserve">M/s Sridevi Trading Co.        Malebennur - 577 530, Harihar, Tq. Davangere, Dist. Karnataka.</t>
  </si>
  <si>
    <t xml:space="preserve">M/s Peethambra Granties (P) Ltd.                               S-492/A, Greater Kailash-I, New Delhi - 110 048.</t>
  </si>
  <si>
    <t xml:space="preserve">M/s Shrirang Kisanlal Sarda                                   Camel House, Nashik-Pune Road, Post Box No. 1204, Nashik - 422 011.</t>
  </si>
  <si>
    <t xml:space="preserve">Gut No. 175 of village Landewadi, Tal. Khatav, Dist. Satara</t>
  </si>
  <si>
    <t xml:space="preserve">Ambhri</t>
  </si>
  <si>
    <t xml:space="preserve">M/s Ajeet Seeds Ltd.,              Tapadiya Terraces, 2nd Floor, Adalat Road, Aurangabad - 431 001</t>
  </si>
  <si>
    <t xml:space="preserve">Forest Comp No. 440 &amp; Gut No. 17 of village Sadawaghapur, Tal., Patan, Dist. Satara</t>
  </si>
  <si>
    <t xml:space="preserve">M/s Pudumjee Pulp &amp; Paper Mills Ltd.                    Thergaon, Chinchwad, Pune-411 033.</t>
  </si>
  <si>
    <t xml:space="preserve">M/s Acorn Properties Pvt. Ltd.                                      Industry House, Survey No. 49, Mundhwa,         Pune-411 036.</t>
  </si>
  <si>
    <t xml:space="preserve">Acorn Properties</t>
  </si>
  <si>
    <t xml:space="preserve">Gut No. 172A of village Visapur, Tal. Khatav, Dist. Satara</t>
  </si>
  <si>
    <t xml:space="preserve">Gut No. 172B of village Visapur, Tal. Khatav, Dist. Satara</t>
  </si>
  <si>
    <t xml:space="preserve">Gandhi &amp; Associates            776A, Sadashiv Peth, 4th Floor, Bizzyland Commercial Complex, Pune - 411 030.</t>
  </si>
  <si>
    <t xml:space="preserve">Gut No. 21/1 of village Karanjoshi, Tal. &amp; Dist. Satara</t>
  </si>
  <si>
    <t xml:space="preserve">Maloshi</t>
  </si>
  <si>
    <t xml:space="preserve">M/s Arvind Cotsyn (India) Ltd.                                   Plot No. 1-12, Ph-II, Sector-A, Shri Laxmi        Co-op Industrial Estate, Hatkanangale-416 109       Dist. Kolhapur</t>
  </si>
  <si>
    <t xml:space="preserve">M/s Shirke Infrastructure        72-76 Industiral Estate, Mundhwa, Pune - 411 036</t>
  </si>
  <si>
    <t xml:space="preserve">Forest Comp. No. 163 &amp; Gut No. 162 of village Rautwadi, Tal. Koregaon, Forest Comp. No. 162 &amp; Gut No. 80(253) of village Lagadwadi, Forest Comp. No. 160 &amp; Gut No. 959 of village Degaon, Tal. Wai, Dist. Satara</t>
  </si>
  <si>
    <t xml:space="preserve">M/s B. G. Chitale                    Bhilawadi Station - 416303 Dist. Sangli</t>
  </si>
  <si>
    <t xml:space="preserve">Gut No. 256/A (Old Gut No. 1186/A) of village Murud, Tal. Patan, Dist. Satara</t>
  </si>
  <si>
    <t xml:space="preserve">M/s Sarla Performance Fibers Ltd.                             304, Arcadia, 195, Nariman Point,           Mumbai - 400 021.</t>
  </si>
  <si>
    <t xml:space="preserve">M/s TS Wind Power Developers                         497/A, R K Heights, 3rd Floor, Civil Hospital Road, Sadar Bazar,                Satara - 415 002</t>
  </si>
  <si>
    <t xml:space="preserve">Gut No. 34 of village Warsolikoli, Tal. Mahabaleshwar, Dist. Satara</t>
  </si>
  <si>
    <t xml:space="preserve">Gut No. 259 (Old Gut No. 1189) of village Murud, Tal. Patan, Dist. Satara</t>
  </si>
  <si>
    <t xml:space="preserve">M/s MERU Industries            S-31, "T" Block, Near Pawana Industiral Complex, MIDC, Bhosari, Pune - 411 026</t>
  </si>
  <si>
    <t xml:space="preserve">Gut No. 258 (Old Gut No. 1188) of village Murud, Tal. Patan, Dist. Satara</t>
  </si>
  <si>
    <t xml:space="preserve">M/s Arvind Cotsyn (India) Limited                                   Plot No. 1-12, Phae-II, Sector A, Shri Laxmi Co-Op. Industiral Estate, Hatkanangale - 416 109, Dist. Kolhapur</t>
  </si>
  <si>
    <t xml:space="preserve">Gut No. 289 (Old Gut No.1083) of village Padekarwadi, Tal. Patan, Dist. Satara</t>
  </si>
  <si>
    <t xml:space="preserve">Gut No. 241 (Old Gut No. 620) of village Ghatewadi, Tal. Patan, Dist. Satara</t>
  </si>
  <si>
    <t xml:space="preserve">Gut No. 211 (Old Gut No. 998) of village Padekarwadi, Tal. Patan, Dist. Satara</t>
  </si>
  <si>
    <t xml:space="preserve">Gut No. 189 (Old Gut No. 1119) of village Murud, Tal. Patan, Dist. Satara</t>
  </si>
  <si>
    <t xml:space="preserve">M/s Siddharth Properties   Eden Hall, Opp. OM Super Market, Off. No. 501, 5th Floor, Model Colony,           Pune - 411 016</t>
  </si>
  <si>
    <t xml:space="preserve">Gut No. 183 (Old Gut No. 970) Gut No. 184 ( Old Gut NO.971) Gut No. 176 ( Old Gut No. 963) of village Padekarwadi, Tal. Patan, Dist. Satara</t>
  </si>
  <si>
    <t xml:space="preserve">M/s Shree Siddhivinayak Cotspin Pvt. Ltd.                   105/106, Sangam Arcad, V. P. Road, Vile Parle (W), Mumbai - 400 056</t>
  </si>
  <si>
    <t xml:space="preserve">Gut No. 177 (Old Gut No. 1107) of village Murud, Tal. Patan, Dist. Satara</t>
  </si>
  <si>
    <t xml:space="preserve">M/s Shri Tradco India Pvt. Ltd.                                        10/868, KOIK Building, Shahapur Road,  Vardhman Chowk, Ichalkaranji - 416 115</t>
  </si>
  <si>
    <t xml:space="preserve">Gut No. 247 (Old Gut No. 624) of village Ghatewadi, Tal. Patan, Dist. Satara</t>
  </si>
  <si>
    <t xml:space="preserve">Gut No. 299 (Old Gut No. 223) of village Dengishtewadi, Tal. Patan, Dist. Satara</t>
  </si>
  <si>
    <t xml:space="preserve">M/s Gupta Coalfields &amp; Washeries Ltd.                    7th Floor, Shriram Tower, Kingsway, Sardar,       Nagpur - 400 001.</t>
  </si>
  <si>
    <t xml:space="preserve">Gut No. 108 of village Tilali, Tal. &amp; Dist. Nandurbar</t>
  </si>
  <si>
    <t xml:space="preserve">              </t>
  </si>
  <si>
    <t xml:space="preserve">2011-12</t>
  </si>
  <si>
    <t xml:space="preserve">Sr. No. </t>
  </si>
  <si>
    <t xml:space="preserve">Gut No. 731 of village Kaledone (Bhud), Tal. Khatav, Dist. Satara.</t>
  </si>
  <si>
    <t xml:space="preserve">M/s Sun N Sand Hotels Pvt. Ltd.                                             39-Juhu Beach,           Mumbai - 400 049.</t>
  </si>
  <si>
    <t xml:space="preserve">Gut No. 27/2 of village Chavaneshwar, Tal. Koregaon, Dist. Satara</t>
  </si>
  <si>
    <t xml:space="preserve">M/s CLP Wind Farms (India) Pvt. Ltd.                                 15th Floor, Oberoi Commerz, International Businness Park, Oberoi Gardencity, Goregaon (East), Mumbai-400 063.</t>
  </si>
  <si>
    <t xml:space="preserve">20 x 800</t>
  </si>
  <si>
    <t xml:space="preserve">Forest Comp No. 219A &amp; Gut No. 742 of village Kude Bhudruk, Comp No. 219A &amp; Gut No. 312 of village Supe, Forest Comp No. 219A &amp; Gut No. 802 of village Aundhe &amp; Forest Comp No. 219A &amp; Gut No. 141 of village Parsul, Tal. Khed, Dist. Pune.</t>
  </si>
  <si>
    <t xml:space="preserve">Pune</t>
  </si>
  <si>
    <t xml:space="preserve">Andhra Lake</t>
  </si>
  <si>
    <t xml:space="preserve">Forest Comp No. 11 &amp; Gut No. 167, 174 of village Kiwale, Tal. Mawal, Dist. Pune</t>
  </si>
  <si>
    <t xml:space="preserve">M/s CLP Wind Farms (India) Pvt. Ltd.                                15th Floor, Oberoi Commerz, International Businness Park, Oberoi Gardencity, Goregaon (East), Mumbai-400 063.</t>
  </si>
  <si>
    <t xml:space="preserve">25 x 800</t>
  </si>
  <si>
    <t xml:space="preserve">Forest Comp No. 223 &amp; Gut No. 101 of village Torne, Comp No. 222 &amp; Gut No. 181 of village Wandre, Tal. Khed, Forest Comp No. 9 &amp; Gut No. 263 of village Inglun, Comp No. 3,4,6 &amp; Gut No. 159, 69, 70, 72 of village Pimpri, Tal. Mawal, Dist. Pune</t>
  </si>
  <si>
    <t xml:space="preserve">M/s CLP Wind Farms (India) Pvt. Ltd.                               15th Floor, Oberoi Commerz, International Businness Park, Oberoi Gardencity, Goregaon (East), Mumbai-400 063.</t>
  </si>
  <si>
    <t xml:space="preserve">Forest Comp No. 226 &amp; Gut No. 377 of village Gadad, Comp No. 225 C &amp; Gut No. 62 of village Velhawale, Forest Comp No. 223 &amp; Gut No. 101 of village Torne, Forest Comp No. 225 C &amp; Gut No. 242, 244, 246 of village Ambhu Tal. Khed, Forest Comp No. 9, 10 &amp; Gut No. 261, 489, 507 of village Inglun, Comp No. 11 &amp; Gut No. 167, 174 of village Kiwale, Tal. Mawal, Dist. Pune</t>
  </si>
  <si>
    <t xml:space="preserve">M/s Ghatge Patil Consultancy Services Pvt. Ltd.                                          517-E, Pune Bangalore Road, Kolhapur-416 001</t>
  </si>
  <si>
    <t xml:space="preserve">M/s The Tata Power Company Ltd.                           Bombay House, 24 Homi Mody Street,                    Mumbai-400 001</t>
  </si>
  <si>
    <t xml:space="preserve">Gut No. 2290 of village Kukudwad, Tal. Maan, Dist. Satara.</t>
  </si>
  <si>
    <t xml:space="preserve">Gut No. 2293 of village Kukudwad, Tal. Maan, Dist. Satara</t>
  </si>
  <si>
    <t xml:space="preserve">M/s Gangadhar Narsingdas Agrawal                                       Anand Bhavan, Old  Station Road, Margao,                             Goa - 403 601.</t>
  </si>
  <si>
    <t xml:space="preserve"> Forest Comp No. 134 &amp; Gut No. 68 of village Gangapur, Forest Comp. No. 142 &amp; Gut No. 152, of village Thanepada,Tal. &amp; Dist. Nandurbar</t>
  </si>
  <si>
    <t xml:space="preserve">30-07-11</t>
  </si>
  <si>
    <t xml:space="preserve">M/s ITC Limited                   Plot No. B-27, M.I.D.C. Ranjangaon Industrial Area, Ranjangaon, Tal. Shirur,  Dist. Pune - 412 220</t>
  </si>
  <si>
    <t xml:space="preserve">M/s Serum Institute of India Ltd.                            "Sarosh Bhavan", 16-B/1,   Dr. Ambedkar Road,       Pune - 411 001.</t>
  </si>
  <si>
    <t xml:space="preserve">Gut No. 87 of village Vaskhedi, Tal. Sakri, Dist. Dhule</t>
  </si>
  <si>
    <t xml:space="preserve">Gut No. 66 of village Agaswadi, Tal. Maan, Dist. Satara</t>
  </si>
  <si>
    <t xml:space="preserve">10-08-111</t>
  </si>
  <si>
    <t xml:space="preserve">Gut No. 237 of village Agaswadi, Tal. Maan, Dist. Satara</t>
  </si>
  <si>
    <t xml:space="preserve">Gut No. 2284 &amp; 2286 of village Kukudwad, Tal. Maan, Dist. Satara.</t>
  </si>
  <si>
    <t xml:space="preserve">Gut No. 231 of village Agaswadi, Tal. Maan, Dist. Satara</t>
  </si>
  <si>
    <t xml:space="preserve">Gut No. 2271 &amp; 2272 of village Kukudwad, Tal. Maan, Dist. Satara</t>
  </si>
  <si>
    <t xml:space="preserve">Gut No. 241 &amp; 242 of village Agaswadi, Tal. Maan, Dist. Satara</t>
  </si>
  <si>
    <t xml:space="preserve">Forest Comp. No. 175 &amp; Gut No. 277 of village Dhumalwadi, Tal. Koregaon, Dist. Satara</t>
  </si>
  <si>
    <t xml:space="preserve">M/s CLP Wind Farms (India) Pvt. Ltd.                                  15th Floor, Oberoi Commerz, International Businness Park, Oberoi Gardencity, Goregaon (East), Mumbai-400 063.</t>
  </si>
  <si>
    <t xml:space="preserve">27 x 800</t>
  </si>
  <si>
    <t xml:space="preserve">Forest Comp No. 217A &amp; Gut No. 283 of village Kharpud, Comp No. 222 &amp; Gut No. 181 of village Wandre, Forest Comp No. 218 &amp; Gut No. 341 of village Amboli, Comp No. 218 &amp; Gut No. 202 of village Parsul, Tal. Khed, Dist. Pune</t>
  </si>
  <si>
    <t xml:space="preserve">Forest Comp No. 15 &amp; Gut No. 238 of village Nigade, Forest Comp No. 14 &amp; Gut No. 11 of village Kalhat Tal. Maval Forest Comp No. 259 &amp; Gut No. 246 of village Wahagaon, Tal. Khed, Dist. Pune</t>
  </si>
  <si>
    <t xml:space="preserve">M/s Siddhayu Ayurvedic Research Foundation Pvt. Ltd.                                        20, Great Nag Road,               Nagpur - 440 009.</t>
  </si>
  <si>
    <t xml:space="preserve">M/s Siddhayu Ayurvedic Research Foundation Pvt. Ltd.                                         20, Great Nag Road,              Nagpur - 440 009.</t>
  </si>
  <si>
    <t xml:space="preserve">M/s Uday Joshi &amp; Associates                            112, Vasan Udyog Bhavan, Sun Mill Compoud, Senapati Bapat Marg, Lower Parel (W), Mumbai - 400 013.</t>
  </si>
  <si>
    <t xml:space="preserve">M/s Pudumjee Pulp &amp; Paper Mills Ltd.                    Thergaon, Chinchwad,           Pune-411 033.</t>
  </si>
  <si>
    <t xml:space="preserve">M/s Ideal Detonators Pvt. Ltd.                                          1st Floor, Arundeep Complex, Opp. BHEL Enclave, Akbar Road, Tadbund,             Secunderabad - 500 009</t>
  </si>
  <si>
    <t xml:space="preserve">Gut No. 660 &amp; 664 of village Ganje, Tal. Javli, Dist. Satara</t>
  </si>
  <si>
    <t xml:space="preserve">M/s MERU Industries            S-31, "T" Block, Near Pawana Industiral Complex, MIDC, Bhosari,                          Pune - 411 026</t>
  </si>
  <si>
    <t xml:space="preserve">30/07/11</t>
  </si>
  <si>
    <t xml:space="preserve">M/s D. J. Malpani                               Malpani Estate, Kasara Dumala, Sangamner-422 605 Ahmednagar.</t>
  </si>
  <si>
    <t xml:space="preserve">M/s Kishori Industries           Nalwandi Road,              Beed - 431 122</t>
  </si>
  <si>
    <t xml:space="preserve">S. No. 222 of village Sautada, Tal. Patoda, Dist. Beed</t>
  </si>
  <si>
    <t xml:space="preserve">M/s Saurabh Flexipack Systems Pvt. Ltd.                Plot No. 6 &amp; 17, Gat No. 1556, 1559, Shelar Wasti, Dehu Alandi Road, Chikhali, Tq. Haveli, Dist.                      Pune - 412 114</t>
  </si>
  <si>
    <t xml:space="preserve">M/s CLP Wind Farms (India) Pvt. Ltd.                                        15th Floor, Oberoi Commerz, International Businness Park, Oberoi Gardencity, Goregaon (East), Mumbai - 400 063</t>
  </si>
  <si>
    <t xml:space="preserve">36 x 800</t>
  </si>
  <si>
    <t xml:space="preserve">Forest Comp No. 14 &amp; Gut No. 11, Forest Comp No. 13 &amp; Gut No. 11 of village Kalhat, Forest Comp No. 26 &amp; Gut No. 425 of village Kondiwade, Forest Comp No. 26 &amp; Gut No. 291 of village Sai, Gut No. 3 of village Mormarwadi, Forest Comp No. 25 &amp; Gut No. 86 of village Vaund, Tal. Maval Forest Comp. No. 259 &amp; Gut No. 246 of village Wahagaon, Tal. Khed, Dist. Pune</t>
  </si>
  <si>
    <t xml:space="preserve">M/s Riddhi Siddhi Gluco Biols Ltd.                                701, Sakar-I, Opp. Gandhigram Railway Stateion, Ashram Road, Ahmedabad - 380 009.</t>
  </si>
  <si>
    <t xml:space="preserve">Ts Wind Power Dvelopers</t>
  </si>
  <si>
    <t xml:space="preserve">Gut No. 529, 639 of village Ganje Tal. Jawali, Dist. Satara</t>
  </si>
  <si>
    <t xml:space="preserve">Gut No. 2281 of village Kukudwad, Tal. Maan, Dist. Satara</t>
  </si>
  <si>
    <t xml:space="preserve">Aagaswadi</t>
  </si>
  <si>
    <t xml:space="preserve">Gut No. 211 &amp; 213 of village Agaswadi, Tal. Maan, Dist. Satara</t>
  </si>
  <si>
    <t xml:space="preserve">M/s BMD Pvt. Ltd.                         LNJ Nagar, Village Mordi, Dist. Banswara (Rajastjan) 327 001.</t>
  </si>
  <si>
    <t xml:space="preserve">Gut No. 1727 of village Kukudwad, Tal. Maan, Dist. Satara</t>
  </si>
  <si>
    <t xml:space="preserve">Gut No. 219 of village Agaswadi, Tal. Maan, Dist. Satara</t>
  </si>
  <si>
    <t xml:space="preserve">Gut No. 2295 of village Kukudwad, Tal. Maan, Dist. Satara</t>
  </si>
  <si>
    <t xml:space="preserve">Gut No. 1722 of village Kukudwad, Tal. Maan, Dist. Satara</t>
  </si>
  <si>
    <t xml:space="preserve">M/s Shri Tradco India Pvt. Ltd.                                           10/868, Koik Building, Shahpur Rd., Vardham chouk, Ichalkaranji-416 115, Dist. Kolhapur.</t>
  </si>
  <si>
    <t xml:space="preserve">Gut No. 257 (Old Gut No.424) of village Ghatewadi (Maloshi), Tal. Patan, Dist. Satara.</t>
  </si>
  <si>
    <t xml:space="preserve">M/s Vannya Resources       A &amp; B Commercial House, 2nd Floor, Kalyani Nagar, Pune - 411 006.</t>
  </si>
  <si>
    <t xml:space="preserve">M/s Persistent System Ltd.                                          Bhageerath, 402, Senapati Bapat Rd., Pune - 411 016.</t>
  </si>
  <si>
    <t xml:space="preserve">Forest Comp No. 140 &amp; Gut No.  152 of village Thanepada, Tal. &amp; Dist. Nanadurbar.</t>
  </si>
  <si>
    <t xml:space="preserve">M/s Menon &amp; Menon Ltd.       Vikramnager,                     Kolhapur-416 005</t>
  </si>
  <si>
    <t xml:space="preserve">M/s B.S. Channabasappa &amp; Sons                                 Textile Supper Market, 1189, Kalikadevi Rd.,               Davangere-577 001.</t>
  </si>
  <si>
    <t xml:space="preserve">M/s B.C. &amp; Sons,                      # 1127, Veerabhadreshwara Nilaya, Indiara Nagar, Malebennur-577 530, Karnataka.</t>
  </si>
  <si>
    <t xml:space="preserve">M/s S.K. Shivaraj                     Shivalaya, 5th A Main, Near Baptist Hospital, International Airport Rd., (Bellary Rd.), Hebbal, Bangalore-560 024.</t>
  </si>
  <si>
    <t xml:space="preserve">Forest Comp No. 443 &amp; Gut No. 29 of village Sadawaghapur, Tal. Patan, Dist. Satara </t>
  </si>
  <si>
    <t xml:space="preserve">M/s S.K. Parik                           10/276, Kapad Market, P.B. No. 162, P.O. Ichalkaranji-416 115, Dist. Kolhapur</t>
  </si>
  <si>
    <t xml:space="preserve">M/s Shree Siddhivinayak Cotspin Pvt. Ltd.                      4, Anant Niwas, 262/270, Narsi Natha Street, Masjid Bunder, Mumbai - 400 009</t>
  </si>
  <si>
    <t xml:space="preserve">M/s Sahyadri Industries Ltd.                                        39/D, J.N. Rd., Gultekdi, Pune - 411 037.</t>
  </si>
  <si>
    <t xml:space="preserve">Forest Comp. No. 164 &amp; Gut No. 87 of village Asangaon &amp; Forest Comp. No. 165 &amp; Gut No. 414 of village Banavadi, Tal. Koregaon, Dist. Satara</t>
  </si>
  <si>
    <t xml:space="preserve">Forest comp. No. 164 &amp; Gut No. 87 of village Asangaon Forest Comp. No. 164, 166 &amp; Gut No. 162 Forest comp. No. 163, 166 &amp; Gut No. 162 of of village Rautwadi, Forest Comp. No. 166 &amp; Gut No. 173 of village Dudhanwadi, Tal. Koregaon, Dist. Satara</t>
  </si>
  <si>
    <t xml:space="preserve">Gut No. 2278 of village Kukudwad, Tal. Maan, Dist. Satara</t>
  </si>
  <si>
    <t xml:space="preserve">M/s Ashok Iron Works  Pvt. Ltd.                                        Plot No. 9/10/11, Majgaon Rd., Udyambag,            Belgaum - 590 008.</t>
  </si>
  <si>
    <t xml:space="preserve">Forest Comp No. 443 &amp; Gut No. 29 of village Sadawaghpur, Tal. Patan, Dist. Satara</t>
  </si>
  <si>
    <t xml:space="preserve">M/s Asian Radio House           Opp. Market Yard,            Sangli-416 416</t>
  </si>
  <si>
    <t xml:space="preserve">M/s Bhanu Cement Pipe Industries                                 2/3 High School Rd.,     Sangli - 416 416</t>
  </si>
  <si>
    <t xml:space="preserve">M/s Devi Construction  Co.,                                         Devi House, 4th Floor,     37 Shivajinagar,                 Pune - 411 005.</t>
  </si>
  <si>
    <t xml:space="preserve">Forest Comp. No. 443 &amp; Gut No. 29 of village Sadawaghapur, Tal. Patan, Dist. Satara </t>
  </si>
  <si>
    <t xml:space="preserve">M/s Shree Ambica Auto Salest &amp; Service                     N.H-8, At Amboli, Po. Kathor, Tal. Kamrej, Dist. Surat</t>
  </si>
  <si>
    <t xml:space="preserve">M/s Hindustan Zinc Ltd.         Yashad Bhawan,             Udaipur-313 004., Rajashtan</t>
  </si>
  <si>
    <t xml:space="preserve">17 x 1500</t>
  </si>
  <si>
    <t xml:space="preserve">Forest Comp. No. 132 &amp; Gut No. 137, Forest Comp. No. 133 &amp; Gut No. 137 of village Akhatwade, Forest Comp. No. 134 &amp; Gut No. 68 of village Gangapur, Forest Comp. No. 140 &amp; Gut No. 152, of village Thanepada, Tal. Nandurbar, Dist. Nandurbar.</t>
  </si>
  <si>
    <t xml:space="preserve">Forest Comp. No. 132 &amp; Gut No. 137, Forest Comp. No. 133 &amp; Gut No. 137 of village Akhatwade, Forest Comp. No. 131 &amp; Gut No. 17 of village Vasdara,  Forest Comp. No. 454 &amp; Gut No. 141, of village Mandal, Tal. Nandurbar, Dist. Nandurbar.</t>
  </si>
  <si>
    <t xml:space="preserve">M/s Rama Handicraft              3394-B, Behind Oil Mill, Nahargarh Rd.,                   Jaipur - 302 001.</t>
  </si>
  <si>
    <t xml:space="preserve">Forest Comp. No. 443 &amp; Gut No. 29 of village Sdawaghapur, Tal. Patan, Dist. Satara </t>
  </si>
  <si>
    <t xml:space="preserve">Gut No. 2127 of village Kukudwad, Tal. Maan, Dist. Satara</t>
  </si>
  <si>
    <t xml:space="preserve">M/s Bhilwara Green Energy Ltd.                                          Bhilwara Bhavan, 40-41, Community Centre, New Friends Colony,                  New Delhi - 110 065.</t>
  </si>
  <si>
    <t xml:space="preserve">Gut No. 303 of village Kukudwad, Tal. Khatav, Dist. Satara</t>
  </si>
  <si>
    <t xml:space="preserve">M/s Shraddha Energy &amp; Infraprojects Pvt. Ltd.             Shraddha House, CTS No. 1206/A, Plot No. 887-A, Shirole Raod, Shivajinagar, Pune - 411 004.                         </t>
  </si>
  <si>
    <t xml:space="preserve">Forest Comp. No. 134 &amp; Gut No. 381/A/1 of village Devikhindi, Tal. Khanapur, Dist. Sangli</t>
  </si>
  <si>
    <t xml:space="preserve">Gut No. 251 (Old Gut No. 428) &amp; 252 (Old Gut No. 427) of village Ghatewadi Tal. Patan, Dist. Satara</t>
  </si>
  <si>
    <t xml:space="preserve">M/s Shalimar Hotel Pvt. Ltd.                                        Kemps Corner, August Kranti Marg, Mumbai - 400 036.</t>
  </si>
  <si>
    <t xml:space="preserve">Forest Comp No. 164, 166 &amp; Gut No. 162 of village Rautwadi, Tal. Koregaon, Dist. Satara</t>
  </si>
  <si>
    <t xml:space="preserve">M/s Shri C. P. Patel                       39/D, Gultekdi, J. N. Marg, Pune - 411 037.</t>
  </si>
  <si>
    <t xml:space="preserve">Forest Comp No. 164 &amp; Gut No. 87 of village Asangaon, Tal. Koregaon, Dist. Satara.</t>
  </si>
  <si>
    <t xml:space="preserve">M/s Shri V. V. Patel                      39/D, Gultekdi, J. N. Marg, Pune - 411 037.</t>
  </si>
  <si>
    <t xml:space="preserve">Gut No. 52 of village Rautwadi, Tal. Koregaon, Dist. Satara</t>
  </si>
  <si>
    <t xml:space="preserve">M/s Shri P. L. Patel                     39/D, Gultekdi, J. N. Marg, Pune - 411 037.</t>
  </si>
  <si>
    <t xml:space="preserve">M/s Jagadish P. Deshpande  A/1, Success Chambers, 1232, Apte Rd. Deccan, Gymkhana, Pune - 411 004</t>
  </si>
  <si>
    <t xml:space="preserve">Forest Comp No. 163, 164, 166 &amp; Gut No. 162 of village Rautwadi, Tal. Koregaon, Dist. Satara</t>
  </si>
  <si>
    <t xml:space="preserve">M/s S. K. Shivaraj                      Shivalaya, 5th A Main, Near Baptist Hospital, International Airport Rd., (Bellary Rd.), Hebbai, Bangalore</t>
  </si>
  <si>
    <t xml:space="preserve">M/s ADCC Infocad Pvt. Ltd.           10/5, IT Park, Opp. VNIT, Nagapur</t>
  </si>
  <si>
    <t xml:space="preserve">Gut No. 257 (Old Gut No. 1187) of village Murud, Tal. Patan, Dist. Satara</t>
  </si>
  <si>
    <t xml:space="preserve">M/s Priyadarshini Polysacks Ltd.                                               F-41, 1st Floor, Trade  Centre, Station Road, Kolhapur - 416001</t>
  </si>
  <si>
    <t xml:space="preserve">Gut No. 734 of village Kaledhon, Tal. Khatav, Dist. Satara</t>
  </si>
  <si>
    <t xml:space="preserve">M/s Pertinent Infra &amp; Energy Ltd.                                            F-40, 1st Floor, Trade  Centre, Station Road, Kolhapur - 416  001</t>
  </si>
  <si>
    <t xml:space="preserve">M/s Shraddha Energy &amp; Infraprojects Pvt. Ltd.             Shraddha House, CTS No. 1206/A, Plot No. 887-A, Shirole Raod, Shivajinagar, Pune - 411 004.                          </t>
  </si>
  <si>
    <t xml:space="preserve">M/s Nav Gases &amp; Chemicals  50-A, Hadapsar Industrial Estate, Hadapsar, Pune-13</t>
  </si>
  <si>
    <t xml:space="preserve">Gut No. 12B/29 of village Manti, Tal. Javli, Dist. Satara</t>
  </si>
  <si>
    <t xml:space="preserve">M/s TS Wind Power Developers                                 497/A, 3rd Floor, R.K. Chambers, Civil Hospital Rd., Sadar Bazar, Satara.</t>
  </si>
  <si>
    <t xml:space="preserve">M/s OM Horizon Infrastructure                              M-12, Sneh Paradise, Rambaug Colony, Kotharud, Pnue - 411 038.</t>
  </si>
  <si>
    <t xml:space="preserve">K. P. Power</t>
  </si>
  <si>
    <t xml:space="preserve">1 x 850</t>
  </si>
  <si>
    <t xml:space="preserve">Gut No. 365 of village Yeldari, Tal. Jath, Dist. Sangli</t>
  </si>
  <si>
    <t xml:space="preserve">Mendhegiri</t>
  </si>
  <si>
    <t xml:space="preserve">M/s Daksha Infrastructure Pvt. Ltd.                                             93/5A, Erandawane, Pune-04</t>
  </si>
  <si>
    <t xml:space="preserve">9 x 850</t>
  </si>
  <si>
    <t xml:space="preserve">Gut No. 119 of village Rampur, Gut No. 389, 392, 401 of village Yaldari, Tal. Jath, Dist. Sangli.</t>
  </si>
  <si>
    <t xml:space="preserve">M/s Shirke Infrastructure                72-76 Industrial Estate, Mundhwa, Pune- 411 036</t>
  </si>
  <si>
    <t xml:space="preserve">Gut No. 1066 of village Jaigaon, Tal. Khatav, Dist. Satara</t>
  </si>
  <si>
    <t xml:space="preserve">Gut No. 161 of village Gosavyachiwadi, Tal. Khatav, Dist. Satara.</t>
  </si>
  <si>
    <t xml:space="preserve">8 x 1500</t>
  </si>
  <si>
    <t xml:space="preserve">Forest Comp. No. 857 &amp; Gut No. 2564 of village Kukudwad, Tal. Maan, Dist. Satara</t>
  </si>
  <si>
    <t xml:space="preserve">10 x 1500</t>
  </si>
  <si>
    <t xml:space="preserve">Forest Comp. No. 858 &amp; Gut No. 2 of village Aagaswadi, Tal. Maan, Dist. Satara.</t>
  </si>
  <si>
    <t xml:space="preserve">M/s Rasasri Developers Pvt. Ltd.                                            No. 18, 3rd Floor, Rasasri Chambers, Jalandharshini Layout, New BEL Road, Bangalore-560 054.</t>
  </si>
  <si>
    <t xml:space="preserve">2 x 850</t>
  </si>
  <si>
    <t xml:space="preserve">Gut No. 340 of village Yalmarwadi, Tal. Khatav, dist. Satara</t>
  </si>
  <si>
    <t xml:space="preserve">M/s RV Consulting Services Pvt. Ltd.                                        8-2-472/B/2, Road No. I, Banjara Hills,                    Hyderabad-500 034.</t>
  </si>
  <si>
    <t xml:space="preserve">M/s Sterling Agro Industries Ltd.                                    11th Fllor, Aggarwal Cyber Plaza-II, Netaji Subhash Place, Pitampur,                 New Delhi-110 034.</t>
  </si>
  <si>
    <t xml:space="preserve">Gut No. 412, 414 of village Dorgewadi, Tal. Maan, Dist. Satara</t>
  </si>
  <si>
    <t xml:space="preserve">M/s Sri Sidhivinayak Marketing                           6, Raghukul Apartment, Sr. No. 968 &amp; 969, S.B. Road, Shivajinagar, Pune-411 016</t>
  </si>
  <si>
    <t xml:space="preserve">M/s Reliance Clean Power Pvt. Ltd.                               H Block, 1st Floor, Dhirubhai Ambani Knowledge City, Thane Belapur Road, Koparkhairane,                    Navi Mumbai- 400 170, India</t>
  </si>
  <si>
    <t xml:space="preserve">1 x 2500</t>
  </si>
  <si>
    <t xml:space="preserve">Gut No. 569/B of village Karajangi, Tal. Jath, Dist. Sangli</t>
  </si>
  <si>
    <t xml:space="preserve">Vaspeth</t>
  </si>
  <si>
    <t xml:space="preserve">M/s Ratnam Enterprises      Plot No. 42/A&amp;B, Opp. St. Xavier's School, Ghod Dod Road, Surat-395 001.</t>
  </si>
  <si>
    <t xml:space="preserve">M/s SKP Bearing Industries Flat No. 403, Amit Anand, Near Gyabeshwar Paduka Chowk, FC Road, Pune.</t>
  </si>
  <si>
    <t xml:space="preserve">M/s Bindu Vayu Urja Pvt. Ltd. 8th Floor, Q City, S. No. 109, Gachibowli, Nanakramguda Village, Serilingampally Mandal, Hyderabad - 500032</t>
  </si>
  <si>
    <t xml:space="preserve">13 x 1500</t>
  </si>
  <si>
    <t xml:space="preserve">Forest Comp. No. 454 &amp; Gut No. 141 of village Mandal, Forest Comp. No. 142, 143, 144 &amp; Gut No. 152 of village Thanepada, Tal. &amp; Dist. Nandurbar.</t>
  </si>
  <si>
    <t xml:space="preserve">M/s Bhilwara Green Energy Ltd.                                    Bhilwara Bhavan, 40-41, Community Centre, New Friends Colony,                  New Delhi - 110 065.</t>
  </si>
  <si>
    <t xml:space="preserve">Gut No. 272 of village Pachwad, Tal. Khatav, Dist. Satara.</t>
  </si>
  <si>
    <t xml:space="preserve">M/s TVS Energy Ltd.           29, Jayalakshmi Estates, Haddows Road,                   Chennai-600 006</t>
  </si>
  <si>
    <t xml:space="preserve">M/s Vanaz Engineers Ltd.    85/1, Paud Road,                Pune - 411 038.</t>
  </si>
  <si>
    <t xml:space="preserve">Forest Comp. No. 166 &amp; gut No. 162 of village Rautwadi &amp; Forest Comp. No. 166 &amp; Gut No. 173 of village Dudhanwadi, Tal. Koregaon, Dist. Satara</t>
  </si>
  <si>
    <t xml:space="preserve">Forest Comp. No. 142, 144 &amp; Gut No. 152 of village Thanepada, Tal. &amp; Dist. Nandurbar.</t>
  </si>
  <si>
    <t xml:space="preserve">Forest Comp. No. 454 &amp; Gut No. 141 of village Mandal, Forest Comp. No. 140, 142, 143, 144 &amp; Gut No. 152 of village Thanepada, Tal. &amp; Dist. Nandurbar</t>
  </si>
  <si>
    <t xml:space="preserve">M/s Mahabal Metals Pvt. Ltd. Plot No. 23, Miraj MIDC Block, Miraj - 416 410</t>
  </si>
  <si>
    <t xml:space="preserve">Gut No. 17D/1 of village Sadawaghapur, Tal. Patan, Dist. Satara</t>
  </si>
  <si>
    <t xml:space="preserve">M/s BMD Pvt. Ltd.               LNJ Nagar, Village Mordi, Dist. Banswara (Rajastjan) 327 001.</t>
  </si>
  <si>
    <t xml:space="preserve">Forest Comp. No. 858 &amp; Gut No. 2564 of village Kukudwad, Tal. Maan, Dist. Satara</t>
  </si>
  <si>
    <t xml:space="preserve">7 x 1500</t>
  </si>
  <si>
    <t xml:space="preserve">Forest Comp. No. 856 &amp; Gut No. 78 of village Pukalewadi, Tal. Maan, Forest Comp. No. 842 &amp; Gut. No. 693 of village Pachwad, Tal. Khatav, Dist. Satara</t>
  </si>
  <si>
    <t xml:space="preserve">M/s Rasasri Developers Pvt. Ltd.                                    No. 18, 3rd Floor, Rasasri Chambers, Jalandharshini Layout, New BEL Road, Bangalore-560 054.</t>
  </si>
  <si>
    <t xml:space="preserve">4 x 850</t>
  </si>
  <si>
    <t xml:space="preserve">Gut No. 590/1 of village Yalmarwadi, Tal. Khatav, Dist. Satara.</t>
  </si>
  <si>
    <t xml:space="preserve">M/s Chartered Finance Management Ltd.                           201, 2nd Floor, Wakefield House, Sprott Road, Ballared Estate, Mumbai-400 038.</t>
  </si>
  <si>
    <t xml:space="preserve">M/s Sterling Agro Industries Ltd.                                           11th Fllor, Aggarwal Cyber Plaza-II, Netaji Subhash Place, Pitampur,                        New Delhi-110 034.</t>
  </si>
  <si>
    <t xml:space="preserve">M/s Topaz Investments Pvt. Ltd.                                              103/104 Embassy Chambers No. 5, Vlttal Mallya Road, Banglore Karnatka-560 001</t>
  </si>
  <si>
    <t xml:space="preserve">M/s Suboneyo Chemicals &amp; Pharmaceuticals Pvt. Ltd.           A, 86-89, MIDC, Industrial Estate, Ajanta Road,             Jalgaon-425 003</t>
  </si>
  <si>
    <t xml:space="preserve">Gut No. 146 of village Yalmarwadi, Tal. Khatav, Dist. Satara.</t>
  </si>
  <si>
    <t xml:space="preserve">M/s Air Control (India) Pvt. Ltd,                                               Adam's Court, 1st Floor, Opp. Mahabaleshwar Hotel, Baner Road, Pune - 411 045.</t>
  </si>
  <si>
    <t xml:space="preserve">Gut No. 179 of village Yalmarwadi, Tal. Khatav, Dist. Satara.</t>
  </si>
  <si>
    <t xml:space="preserve">M/s Mazda Colours Ltd.               N.K. Metha International House, 178, Backbay Reclamation, Babubhai Chinai Marg,                          Mumbai-400 020</t>
  </si>
  <si>
    <t xml:space="preserve">Gut No. 24/1 of village Sadawaghapur, Tal. Patan, Dist. Satara</t>
  </si>
  <si>
    <t xml:space="preserve">M/s Mutha Engineering Pvt. Ltd.                                             H21 &amp; H25 M.I.D.C.,            Satara-415 002.</t>
  </si>
  <si>
    <t xml:space="preserve">Gut No. 25/12 of village Sadawaghapur, Tal. Patan, Dist. Satara</t>
  </si>
  <si>
    <t xml:space="preserve">M/s Duroshox Pvt. Ltd.                 Gat. No. 1258/1259, Sanaswadi, Tal. Shirur, Pune-Nagar Road, Pune-412 208</t>
  </si>
  <si>
    <t xml:space="preserve">Gut No. 39 of village Sadawaghapur, Tal. Patan, Dist. Satara</t>
  </si>
  <si>
    <t xml:space="preserve">9 x 1500</t>
  </si>
  <si>
    <t xml:space="preserve">Forest Comp. No. 857 &amp; Gut No. 2564 of village Kukudwad, Forest Comp. No. 856 &amp; Gut No. 78 of village Pukalewadi, Tal. Maan, Forest Comp. No. 842 &amp; Gut No. 693 of village Pachwad, Tal. Khatav, Dist. Satara</t>
  </si>
  <si>
    <t xml:space="preserve">Forest Comp. No. 844 &amp; Gut No. 409 of village Vikhale, Forest Comp No. 842 &amp; Gut No. 693 of village Pachwad, Tal. Khatav, Dist. Satara</t>
  </si>
  <si>
    <t xml:space="preserve">Gut No. 40 of village Dambhewadi, Tal. Khatav, Dist. Satara</t>
  </si>
  <si>
    <t xml:space="preserve">Gut No. 12/1 &amp; 15 of village Korde, Tal. Sakri, Dist. Dhule.</t>
  </si>
  <si>
    <t xml:space="preserve">M/s K. R. Patel &amp; Co.                   Nanded Road, Latur</t>
  </si>
  <si>
    <t xml:space="preserve">Gut No. 220 of village Sautada, Tal. Patoda, Dist. Beed</t>
  </si>
  <si>
    <t xml:space="preserve">M/s Aikyam Holdings Pvt.  Ltd.                                                    5/82, Blue beach road, Neelankaral,                               Chennai - 600 041</t>
  </si>
  <si>
    <t xml:space="preserve">Gut No. 153 of village Rampur, Tal. Jath, Dist. Sangli</t>
  </si>
  <si>
    <t xml:space="preserve">M/s BLP Wind Projects (Amberi) Pvt. Ltd.                          77 Poorvi Marg, Vasant Vihar, New Delhi-110 057.</t>
  </si>
  <si>
    <t xml:space="preserve">Gut No. 386, 387 of village Yeldari, Tal. Jath, Dist. Sangli</t>
  </si>
  <si>
    <t xml:space="preserve">Gut No. 387 of village Yeldari, Tal. Jath, Dist. Sangli</t>
  </si>
  <si>
    <t xml:space="preserve">Gut No. 140/2A, 151, 150 of village Rampur, Tal. Jath, Dist. Sangli.</t>
  </si>
  <si>
    <t xml:space="preserve">M/s Shyam Metalics &amp; Energy Ltd.                                    Viswakarma, 86C, Topsia Road, 1st Floor,                   Kolkata-700 046.</t>
  </si>
  <si>
    <t xml:space="preserve">Gut No. 152/1, 152/2 of village Rampur, Tal. Jath, Dist. Sangli</t>
  </si>
  <si>
    <t xml:space="preserve">M/s Alto Power &amp; Energy (India) Pvt. Ltd.                              678, Hajare Houw, Opp. Anand Cinema, Sitaboldi, Nagpur - 440 012</t>
  </si>
  <si>
    <t xml:space="preserve">Gut No. 292/1 &amp; 292/2 of village Charan, Tal. Shirala, Dist. Sangli</t>
  </si>
  <si>
    <t xml:space="preserve">Gudepachgani</t>
  </si>
  <si>
    <t xml:space="preserve">M/s Poona Health Services Pvt. Ltd.                                  16, Shivajinagar, Pune </t>
  </si>
  <si>
    <t xml:space="preserve">Gut No. 624, 627, 628 of village Ganje, Tal. Javli, Dist. Satara</t>
  </si>
  <si>
    <t xml:space="preserve">M/s New Pashchim Maharashtra Patra Depot           Gat No. 723/304, Madhavanagar Road, Bhdhgaon, Sangli-416 304</t>
  </si>
  <si>
    <t xml:space="preserve">Gut No. 293/1 &amp; 293/2 of village Gharan, Tal. Shirala, Dist. Sangli</t>
  </si>
  <si>
    <t xml:space="preserve">M/s S. K. Veerabhadrappa &amp; Co.                                                # 126, Chitradurga Road, Davangere-577 002</t>
  </si>
  <si>
    <t xml:space="preserve">Gut No. 50 of village Sadawaghapur, Tal. Patan, Dist. Satara</t>
  </si>
  <si>
    <t xml:space="preserve">M/s B. S. Channabasappa &amp; Sons                                         Textile Super Market, 1189, Kalikadevi Rd.,                Davangere-577 001</t>
  </si>
  <si>
    <t xml:space="preserve">Gut No. 19/5B, 19/7, 19/17 of village Sadawathapur, Tal. Patan, Dist. Satara</t>
  </si>
  <si>
    <t xml:space="preserve">M/s L. B. Kunjir Engineers &amp; Contractors                             Sr. No. 52/1, Shiram Society, Swanand Bldg, Next To Mahindra Showroom, Pune-Nagar Road, Chandanagr, Pune-411 014</t>
  </si>
  <si>
    <t xml:space="preserve">Gut No. 237/1, 237/3 of village Charan, Tal. Shirala, Dist. Sangli</t>
  </si>
  <si>
    <t xml:space="preserve">M/s Kubera Rice Mills Pvt. Ltd.                                       Plot No., B-8, Gokul Shirgaon, MIDC, Dist. Kolhapur</t>
  </si>
  <si>
    <t xml:space="preserve">M/s Bhivate Rice Mills Pvt. Ltd.                                           C-1, MIDC, Gokul Shirgaon, Dist. Kolhapur</t>
  </si>
  <si>
    <t xml:space="preserve">Gut No. 237/1, 237/4 of village Charan, Tal. Shirala, Dist. Sangli.</t>
  </si>
  <si>
    <t xml:space="preserve">M/s Droug House                         16, Shivajinagar,                     Pune-411 005</t>
  </si>
  <si>
    <t xml:space="preserve">Gut No. 12B/10 of village Manti, Tal. Javli, Dist. Satara</t>
  </si>
  <si>
    <t xml:space="preserve">M/s Giriraj Enterprises                  Malpani House, I.G. Raod Sangamner-422 605, Dist. Ahemednagar            </t>
  </si>
  <si>
    <t xml:space="preserve">Gut No. 46, 50, 543/11, 543/14 of village Karajangi, Gut No. 45, 47 of village Kolgiri, Tal. Jath, Dist. Sangli</t>
  </si>
  <si>
    <t xml:space="preserve">Gut No. 543/2 of village Karanangi, Tal. Jath, Dist. Sangli</t>
  </si>
  <si>
    <t xml:space="preserve">M/s TVS Energy Ltd.                       29, Jayalakshmi Estates, Haddows Road,                   Chennai-600 006</t>
  </si>
  <si>
    <t xml:space="preserve">Gut No. 386, 393 of village Mulikwadi, Tal. Khatav, Dist. Satara</t>
  </si>
  <si>
    <t xml:space="preserve">M/s Reliance Clean Power Pvt. Ltd.                                      H Block, 1st Floor, Dhirubhai Ambani Knowledge City, Thane Belapur Road, Koparkhairane,                                 Navi Mumbai- 400 170, India</t>
  </si>
  <si>
    <t xml:space="preserve">Gut No. 539/1 of village Vaspeth, Tal. Jath, Dist. Sangli</t>
  </si>
  <si>
    <t xml:space="preserve">Gut No. 526 of village Dorgewadi, Tal. Maan, Dist. Satara</t>
  </si>
  <si>
    <t xml:space="preserve">Gut No. 290, 291 of village Pachwad, Tal. Khatav, Dist. Satara</t>
  </si>
  <si>
    <t xml:space="preserve">Gut No. 526, 527 of village Dorgewadi, Tal. Maan, Dist. Satara</t>
  </si>
  <si>
    <t xml:space="preserve">M/s B. G. Shirke Construction Technology Pvt. Ltd.                                               72-76 Industrial Estate- Mundwa, Pune-411 036</t>
  </si>
  <si>
    <t xml:space="preserve">Gut No. 199/1/A, 201/1A/E, 204/5/A of village Sautada, Tal. Patoda, Dist. Beed, Gut No. 262 of village Pimpalwadi, Gut No. 1089 of village Sakat, Tal. Jamkhed, Dist. Ahemadnagar.</t>
  </si>
  <si>
    <t xml:space="preserve">Ahemadnagar</t>
  </si>
  <si>
    <t xml:space="preserve">Gut No. 258 of village Pimpalwadi, Tal. Jamkhed, Dist. Ahemadnagar.</t>
  </si>
  <si>
    <t xml:space="preserve">M/s Swani Rubber Industries H.N. 316, Sector 9 D Chandhigarh-160 009.</t>
  </si>
  <si>
    <t xml:space="preserve">Gut No. 260 of village Pimpalwadi, Tal. Jamkhed, Dist. Ahemadnagar</t>
  </si>
  <si>
    <t xml:space="preserve">M/s Thermotech Engineering (Pune) Pvt. Ltd.                            Plot No. 65/4 &amp; 65/5, D-II Block MIDC, Chinchwad, Pune-411 019.</t>
  </si>
  <si>
    <t xml:space="preserve">Gut No. 205/1/A of village Sautada, Tal. Patoda, Dist. Beed.</t>
  </si>
  <si>
    <t xml:space="preserve">M/s Sampatti Industries              A-53 MIDC Industrial Area, Jalgaon-425 003</t>
  </si>
  <si>
    <t xml:space="preserve">Gut No. 1128 of village Sakat, Tal. Jamkhed, Dist. Ahemadnagar</t>
  </si>
  <si>
    <t xml:space="preserve">M/s Swani Corporation               4, Hari Niwas, 'C' Road, Churchgate, Mumbai-400 020</t>
  </si>
  <si>
    <t xml:space="preserve">Gut No. 1130 of village Sakat, Tal. Jamkhed, Dist. Ahemadnagar</t>
  </si>
  <si>
    <t xml:space="preserve">Gut No. 28 of village Dambhewadi, Tal. Khatav, Dist. Satara</t>
  </si>
  <si>
    <t xml:space="preserve">Gut No. 34/1 of village Mallal, Tal. Jath, Dist. Sangli</t>
  </si>
  <si>
    <t xml:space="preserve">Gut No. 13/3 of village Mallal Tal. Jath, Dist. Sangli</t>
  </si>
  <si>
    <t xml:space="preserve">Gut No. 23/1 of village Mallal Tal. Jath, Dist. Sangli</t>
  </si>
  <si>
    <t xml:space="preserve">Gut No. 276, 277 of village Rewalkarwadi, Tal. Khatav, Dist. Satara</t>
  </si>
  <si>
    <t xml:space="preserve">Amberi</t>
  </si>
  <si>
    <t xml:space="preserve">2012-13</t>
  </si>
  <si>
    <t xml:space="preserve">M/s Ratnagiri Wind Power Projects Pvt. Ltd.                 Room No. 19, Gurukripa Bldg., Dr. Shirodkar Road, Parel, Mumbai - 400 012.</t>
  </si>
  <si>
    <t xml:space="preserve">Ratnagiri Wind Power Projects Pvt. Ltd.</t>
  </si>
  <si>
    <t xml:space="preserve">4 x 1600</t>
  </si>
  <si>
    <t xml:space="preserve">Gu No. 6/3, 117/2, 121 of village Palashi, Tal. Patan, Dist. Satara</t>
  </si>
  <si>
    <t xml:space="preserve">Palsi</t>
  </si>
  <si>
    <t xml:space="preserve">1 x 1600</t>
  </si>
  <si>
    <t xml:space="preserve">Gut No. 6/8 of village Palashi, Tal. Patan, Dist. Satara</t>
  </si>
  <si>
    <t xml:space="preserve">Gut No. 231 &amp; 232 of village Pukalewadi, Tal. Maan, Dist. Satara</t>
  </si>
  <si>
    <t xml:space="preserve">M/a Ratnagiri Wind Power Projects Pvt. Ltd.                       Room No. 19, Gutukripa Bldg., Dr. Shirodkar Road, Parel, Mumbai - 400 012.</t>
  </si>
  <si>
    <t xml:space="preserve">Ratnagiri Wind Power</t>
  </si>
  <si>
    <t xml:space="preserve">13 x 1600</t>
  </si>
  <si>
    <t xml:space="preserve">Gut No. 5, 9, 117/1, 122, 136 of village Palashi, Tal. Patan, Dist. Satara</t>
  </si>
  <si>
    <t xml:space="preserve">Gut No. 3194, 3189 of village Natoshi &amp; Gut No. 462, 473 of village Salve, Tal. Patan, Dist. Satara</t>
  </si>
  <si>
    <t xml:space="preserve">Gut No.113 of village Palashi, &amp; Gut No. 457, 461/2 of village Salve, Tal. Patan, Dist. Satara</t>
  </si>
  <si>
    <t xml:space="preserve">M/s Shri J. P. Patel                   39/D, Gultekdi, J. N. Marg, Pune - 411 037.</t>
  </si>
  <si>
    <t xml:space="preserve">M/s Ghodawat Foods International Pvt. Ltd.            Plot No. 437, P.B. No. 118, Post-Chipri (Via-Jaysingpur), Dist. Kolhapur - 416 101</t>
  </si>
  <si>
    <t xml:space="preserve">Gut No. 216 of village Dambhewadi, Tal. Khatav, Dist. Satara</t>
  </si>
  <si>
    <t xml:space="preserve">M/s M. D. Properties Pvt. Ltd.                                     Star House, P.B. No. 118, Jaysingpur, Dist.                  Kolhapur-416 101.</t>
  </si>
  <si>
    <t xml:space="preserve">Gut No. 410 of village Dorgewadi, Tal. Maan, Dist. Satara</t>
  </si>
  <si>
    <t xml:space="preserve">M/s Panama Wind Energy Pvt. Ltd.                                         Plot No. 36, Somawar Peth, Pune - 411 011.</t>
  </si>
  <si>
    <t xml:space="preserve">Panama Wind Energy </t>
  </si>
  <si>
    <t xml:space="preserve">10 x 1600</t>
  </si>
  <si>
    <t xml:space="preserve">Gut No. 25, 26, 27, 29, 30, 31, 32 of village Chafer, Gut No. 220, 227 of village Taliye &amp; Gut No. 32, 44 of village Bahe Tal. Patan, Dist. Satara</t>
  </si>
  <si>
    <t xml:space="preserve">TS Wind Power Dvelopers</t>
  </si>
  <si>
    <t xml:space="preserve">3 x 2100</t>
  </si>
  <si>
    <t xml:space="preserve">Gut No. 54/2, 54/3, 54/6, 54/7, 54/8 of village Valsang Tal. Jath, Dist. Sangli</t>
  </si>
  <si>
    <t xml:space="preserve">M/s Kukreja Enterprises               501, Sai Commercial Bldg., 5th Floor, BSK Devshi Marg, Govandi (East),                      Mumbai-400 088.</t>
  </si>
  <si>
    <t xml:space="preserve">M/s Serum Institute of India Ltd.                                             Sarosh Bhavan, 16 B/1, Dr. Ambedkar Road,                       Pune - 411 001.</t>
  </si>
  <si>
    <t xml:space="preserve">Gut No. 185 of village Vibhutwadi, Tal. Aatpadi, Dist. Sangli.</t>
  </si>
  <si>
    <t xml:space="preserve">M/s Arvind Cotsyn (India) Ltd. "Arvind House" 30, Old Industrial, Estate, Ichalkaranji - 416 115.</t>
  </si>
  <si>
    <t xml:space="preserve">Gut No. 1087 of village Umrani, Tal. Jath, Dist. Sangli.</t>
  </si>
  <si>
    <t xml:space="preserve">Jath</t>
  </si>
  <si>
    <t xml:space="preserve">M/s Fabtech Projects &amp; Engineers Ltd.                          J-504, M.I.D.C., Bhosari, Pune</t>
  </si>
  <si>
    <t xml:space="preserve">Gut No. 1251 of village Umrani, Tal. Jath, Dist. Sangli.</t>
  </si>
  <si>
    <t xml:space="preserve">M/s Agrawal Renewable Energy Pvt. Ltd.                         Anand bhaban, Old Station, Margaon-403 601 (Goa)</t>
  </si>
  <si>
    <t xml:space="preserve">4 x 2100</t>
  </si>
  <si>
    <t xml:space="preserve">Gut No. 585 of village Bilur, Gut No. 1171/1, 812, 813, 1240 of village Umarani, Tal. Jath, Dist. Sangli.</t>
  </si>
  <si>
    <t xml:space="preserve">Gut No. 578 of village Bilur, Gut No. 1171/2 of village Umarani, Gut No. 81 of village Basargi, Tal. Jath, Dist. Sangli</t>
  </si>
  <si>
    <t xml:space="preserve">Gut No. 224/2 of village Shedyal, Tal. Jath, Dist. Sangli</t>
  </si>
  <si>
    <t xml:space="preserve">Gut No. 206 of village Shedyal, Tal. Jath, Dist. Sangli</t>
  </si>
  <si>
    <t xml:space="preserve">Gut No. 61 of village Shedyal, Tal. Jath, Dist. Sanglii.</t>
  </si>
  <si>
    <t xml:space="preserve">Gut No. 250 of village Shedyal, Tal. Jath, Dist. Sangli</t>
  </si>
  <si>
    <t xml:space="preserve">Gut No. 203 of village Shedyal, Tal. Jath, Dist. Sangli.</t>
  </si>
  <si>
    <t xml:space="preserve">M/s Sahaj Carporates                 Shop No. 3 Khuba Building, Kamgar Nagar, Pimpri Chinchwad, Pune.</t>
  </si>
  <si>
    <t xml:space="preserve">Gut No. 116 of village Rampur, Tal. Jath, Dist. Sangli</t>
  </si>
  <si>
    <t xml:space="preserve">M/s Overseas Traders                   Opp. Pioneer Saw Mill, Sant Savta Marg, Mustafa Bazar, Mumbai - 400 010</t>
  </si>
  <si>
    <t xml:space="preserve">Gut No. 178/4 of village Karungali, Tal. Shirala, Dist. Sangli</t>
  </si>
  <si>
    <t xml:space="preserve">M/s Ushahkal Nursing Home South Shivajinagar, Opp. Zilla Parishad, Miraj Road,    Sangli-416 416</t>
  </si>
  <si>
    <t xml:space="preserve">Gut No. 178/5 of village Karungali, Tal. Shirala, Dist. Sangli</t>
  </si>
  <si>
    <t xml:space="preserve">M/s Navalakha Developers           50-A Hadapsar Industrial Estate, Pune-411 013</t>
  </si>
  <si>
    <t xml:space="preserve">Gut No. 612 of village Ganje, Tal. Javali, Dist. Satara</t>
  </si>
  <si>
    <t xml:space="preserve">Gut No. 399 of village Mulikwadi, Tal. Khatav, Dist. Satara</t>
  </si>
  <si>
    <t xml:space="preserve">M/s City Corporation Ltd.      City Chambers, 917/19A, F.C. Road, Pune-411 004.</t>
  </si>
  <si>
    <t xml:space="preserve">M/s Star Oxochem Pvt. Ltd.  Plot No. 437, P.B. No. 118, Post-Chipri (Via-Jaysingpur), Dist. Kolhapur.</t>
  </si>
  <si>
    <t xml:space="preserve">Gut No. 527 of village Dorgewadi, Tal. Maan, Dist. Satara</t>
  </si>
  <si>
    <t xml:space="preserve">Gut No. 1089 of village Sakat, Tal. Jamkhed, Dist. Ahemadnagar.</t>
  </si>
  <si>
    <t xml:space="preserve">Forest Comp. No 212, 213 &amp; Gut No. 278 of village Rewalkarwadi, Forest Comp. No. 212 &amp; Gut No. 172 of village Visapur, Tal. Khatav, Forest Comp. No. 211 &amp; Gut No. 99 of Village Ekambe Tal. Koregaon, Dist. Satara</t>
  </si>
  <si>
    <t xml:space="preserve">Gut No. 101 &amp; 227 of village Valsang, Tal. Jath, Dist. Sangli</t>
  </si>
  <si>
    <t xml:space="preserve">Gut No. 436 of village Bombale, Tal. Khatav, Dist. Satara.</t>
  </si>
  <si>
    <t xml:space="preserve">M/s Suyog Development Corporation Ltd.                           "Sujay Garden" Office No. 27 Parshwa Building, 12, Mukund Nagar, Pune.</t>
  </si>
  <si>
    <t xml:space="preserve">Forest Comp. No. 215 &amp; Gut No. 25A of village Rameshwar, Tal. Khatav, Dist. Satara.</t>
  </si>
  <si>
    <t xml:space="preserve">M/s TVS Energy Limited            29, Haddows Road,            Chennai-600 006.</t>
  </si>
  <si>
    <t xml:space="preserve">Forest Comp. No. 208 &amp; Gut No. 184 of village Vibhutwadi, Forest Comp. No. 211 &amp; Gut No. 337 of village Kurundwadi, Tal. Atpadi, Dist. Sangli</t>
  </si>
  <si>
    <t xml:space="preserve">Gut No. 527, 528 of village Kaledhon, Tal. Khatav, Dist. Satara.</t>
  </si>
  <si>
    <t xml:space="preserve">M/s Renew Wind Energy (Jath) Pvt. Ltd.                               Flat No. S-2, Gobind Bhawan, Gali No. 4A, Tulsi Dass Street, Ansari Road, Darya Ganj, Delhi-110 002.</t>
  </si>
  <si>
    <t xml:space="preserve">Gut No. 45/2/2A of village Devnal, Tal. Jath, Dist. Sangli.</t>
  </si>
  <si>
    <t xml:space="preserve">M/s BLP Wind Projects (Amberi) Pvt. Ltd.                77 Poorvi Marg, Vasant Vihar, New Delhi-110 057.</t>
  </si>
  <si>
    <t xml:space="preserve">Gut No. 140 of village Yeldari, Tal. Jath, Dist. Sangli.</t>
  </si>
  <si>
    <t xml:space="preserve">M/s Renew Wind Energy (Jath) Pvt. Ltd.                     Flat No. S-2, Gobind Bhawan, Gali No. 4A, Tulsi Dass Street, Ansari Road, Darya Ganj, Delhi-110 002.</t>
  </si>
  <si>
    <t xml:space="preserve">2 x 2000</t>
  </si>
  <si>
    <t xml:space="preserve">Gut No. 265/1, 268 of village Jath, Tal. Jath, Dist. Sangli</t>
  </si>
  <si>
    <t xml:space="preserve">M/s Renew Wind Energy (Jath) Pvt. Ltd.                              Flat No. S-2, Gobind Bhawan, Gali No. 4A, Tulsi Dass Street, Ansari Road, Darya Ganj, Delhi-110 002.                                </t>
  </si>
  <si>
    <t xml:space="preserve">Gut No. 372/2B &amp; 372/2C of village Jath, Tal. Jath, Dist. Sangli</t>
  </si>
  <si>
    <t xml:space="preserve">M/s Sterling Agro Industries Ltd.                                   11th Fllor, Aggarwal Cyber Plaza-II, Netaji Subhash Place, Pitampur,                 New Delhi-110 034.</t>
  </si>
  <si>
    <t xml:space="preserve">Gut No. 435 of village Bombale, Tal. Khatav, Dist. Satara.</t>
  </si>
  <si>
    <t xml:space="preserve">Gut No. 85/1 A of village Jath, Tal. Jath, Dist. Sangli</t>
  </si>
  <si>
    <t xml:space="preserve">M/s Shyam Metalics &amp; Energy Ltd.                        Viswakarma, 86C, Topsia Road, 1st Floor,                   Kolkata-700 046</t>
  </si>
  <si>
    <t xml:space="preserve">Gut No. 19 of village Mallal, Tal. Jath, Dist. Sangli</t>
  </si>
  <si>
    <t xml:space="preserve">M/s Synpol Products Pvt. Ltd.                                             77 GVMS Vasahat Ltd., Odhav, Ahmedabad.</t>
  </si>
  <si>
    <t xml:space="preserve">Forest Comp. No. 164 &amp; Gut No. 87 of village Asangaon, Tal. Koregaon, Dist. Satara</t>
  </si>
  <si>
    <t xml:space="preserve">Gut No. 135/2 of village Mendhegiri, Tal. Jath, Dist. Sangli.</t>
  </si>
  <si>
    <t xml:space="preserve">M/s Persistent System Ltd.          Aryabhata-Pingala, 9A/12, Erandwana, Pune-411 004.</t>
  </si>
  <si>
    <t xml:space="preserve">Gut No. 240/2, 240/1A+1B/1 of village Jath, Tal. Jath, Dist. Sangli.</t>
  </si>
  <si>
    <t xml:space="preserve">Jath-2</t>
  </si>
  <si>
    <t xml:space="preserve">M/s Rajasthan Gum Pvt.   Ltd.                                    S-272, G&amp;H, M.I.A. Bansni II Phase, Jodhpur (Rajasthan)</t>
  </si>
  <si>
    <t xml:space="preserve">M/s Liberty Oil Mills Ltd.                  Amerchand Mansion, D Wing, 16, Madame Cama Road, Colba,                           Mumbai - 400 039.</t>
  </si>
  <si>
    <t xml:space="preserve">M/s Bindu Vayu Urja Pvt. Ltd 8001, Q-city, S.No. 109, Nanakramgude, Gachibowli, Hydrabad - 500 032.</t>
  </si>
  <si>
    <t xml:space="preserve">Gut No. 157 of village Hivare &amp; Gut No. 31 of village Khaprale, Tal. Sinnar, Dist. Nashik</t>
  </si>
  <si>
    <t xml:space="preserve">Ramoshiwadi Godhewadi</t>
  </si>
  <si>
    <t xml:space="preserve">M/s Shiv Renewable Energy Pvt. Ltd.                                                411, Veena Chamber, 4 x 9 Road, Dana Bunder,  Mumbai-9</t>
  </si>
  <si>
    <t xml:space="preserve">11 x 250</t>
  </si>
  <si>
    <t xml:space="preserve">S. No. 199/1/A, 201/1A/E, 205/1/A, 214/1/A, 224/6/E, 220, 215 of village Sautada, Tal. Patoda, Dist. Beed.</t>
  </si>
  <si>
    <t xml:space="preserve">Gut No. 500 of village Dambhewadi, Tal. Khatav, Dist. Satara.</t>
  </si>
  <si>
    <t xml:space="preserve">Gut No. 32 of village Mallal, Tal. Jath, Dist. Sangli</t>
  </si>
  <si>
    <t xml:space="preserve">M/s Shyam Metalics &amp; Energy Ltd.                                  Viswakarma, 86C, Topsia Road, 1st Floor,                     Kolkata-700 046</t>
  </si>
  <si>
    <t xml:space="preserve">Gut No. 14/2 of village Mallal, Tal. Jath, Dist. Sangli</t>
  </si>
  <si>
    <t xml:space="preserve">M/s TVS Energy Limited       29, Haddows Road,            Chennai-600 006.</t>
  </si>
  <si>
    <t xml:space="preserve">M/s Renew Wind Energy (Rajkot) Pvt. Ltd.                           Z-8, Basement, Hauz Khas, New Delhi - 110 016.</t>
  </si>
  <si>
    <t xml:space="preserve">Gut No. 239 of village Kolgiri, Tal. Jath, Dist. Sangli</t>
  </si>
  <si>
    <t xml:space="preserve">Gut No. 46/1 of village Devnal, Tal. Jath, Dist. Sangli</t>
  </si>
  <si>
    <t xml:space="preserve">Gut No. 188 of village Kolgiri, Tal. Jath, Dist. Sangli</t>
  </si>
  <si>
    <t xml:space="preserve">Gut No. 290 of village Kolgiri, Tal. Jath, Dist. Sangli</t>
  </si>
  <si>
    <t xml:space="preserve">M/s Renew Wind Energy (Rajkot) Pvt. Ltd.                 Z-8, Basement, Hauz Khas, New Delhi - 110 016.</t>
  </si>
  <si>
    <t xml:space="preserve">Gut No. 236/A of village Kolgiri, Tal. Jath, Dist. Sangli</t>
  </si>
  <si>
    <t xml:space="preserve">Gut No. 213 of village Kolgiri, Tal. Jath, Dist. Sangli</t>
  </si>
  <si>
    <t xml:space="preserve"> 1 x 1500</t>
  </si>
  <si>
    <t xml:space="preserve">Gut No. 241 of village Kolgiri, Tal. Jath, Dist. Sangli</t>
  </si>
  <si>
    <t xml:space="preserve">Gut No. 405/1 of village Kolgiri, Tal. Jath, Dist. Sangli</t>
  </si>
  <si>
    <t xml:space="preserve">M/s Sarla Performance Fibers Ltd.                         304, Arcadia, Nariman Point. Mumbai - 400 021.</t>
  </si>
  <si>
    <t xml:space="preserve">Gut No. 411 of village Shedyal, Tal. Jath, Dist. Sangli</t>
  </si>
  <si>
    <t xml:space="preserve">Gut No. 96 of village Salekiri, Tal. Jath, Dist. Sangli</t>
  </si>
  <si>
    <t xml:space="preserve">M/s Siva Renewable Power and Energy Ltd.                'Sterling Tower', 327, Anna Salai, Teynampet,               Chennai - 600 006.</t>
  </si>
  <si>
    <t xml:space="preserve">Winwind </t>
  </si>
  <si>
    <t xml:space="preserve">5 x 1000</t>
  </si>
  <si>
    <t xml:space="preserve">Gut No. 450, 477 of village Karajangi, Tal. Jath, Dist. Sangli.</t>
  </si>
  <si>
    <t xml:space="preserve">Gut No. 124 of village Yeldari, Tal. Jath, Dist. Sangli</t>
  </si>
  <si>
    <t xml:space="preserve">Gut No. 626 of village Valsang, Tal. Jath, Dist. Sangli.</t>
  </si>
  <si>
    <t xml:space="preserve">M/s Juniper Hotels Pvt. Ltd.  Western Express Highway, Santacruz, East                  Mumbai - 400 055.</t>
  </si>
  <si>
    <t xml:space="preserve">Gut No. 407 of village Shedyal, Tal. Jath, Dist. Sangli.</t>
  </si>
  <si>
    <t xml:space="preserve">Gut No. 678 of village Valsang, Tal. Jath, Dist. Sangli.</t>
  </si>
  <si>
    <t xml:space="preserve">M/s Serum Institute of India Ltd.                                   Sarosh Bhavan, 16 B/1, Dr. Ambedkar Road,                 Pune - 411 001.</t>
  </si>
  <si>
    <t xml:space="preserve">Gut No. 137 of village Valsang, Tal. Jath, Dist. Sangli.</t>
  </si>
  <si>
    <t xml:space="preserve">Gut No. 329, 346 of village Thangaon, Tal. Sinnar, Dist. Nashik.</t>
  </si>
  <si>
    <t xml:space="preserve">Gut No. 248 of village Valsang, Tal. Jath, Dist. Sangli</t>
  </si>
  <si>
    <t xml:space="preserve">Gut No. 151/2 of village Mendhegiri, Tal. Jath, Dist. Sangli</t>
  </si>
  <si>
    <t xml:space="preserve">Gut No. 57 of village Kolgiri, Tal. Jath, Dist. Sangli</t>
  </si>
  <si>
    <t xml:space="preserve">Gut No. 284 of village Kolgiri, Tal. Jath, Dist. Sangli.</t>
  </si>
  <si>
    <t xml:space="preserve">Gut No. 73/1 B of village Jath, Tal. Jath, Dist. Sangli</t>
  </si>
  <si>
    <t xml:space="preserve">Gut No. 554 of village Vaspeth, Tal. Jath, Dist. Sangli</t>
  </si>
  <si>
    <t xml:space="preserve">M/s Nila Sea Foods Pvt. Ltd. No. 137, Pudurpandipuram, Tuticorin - 628 002.</t>
  </si>
  <si>
    <t xml:space="preserve">Gut No. 51 of village Mallal, Tal. Jath, Dist. Sangli</t>
  </si>
  <si>
    <t xml:space="preserve">M/s Aryavarta Industries Pvt. Ltd.                                     2, Biplabi Trailokya Maharaj Sarani, 2nd Floor,             Kolkata-700 001.</t>
  </si>
  <si>
    <t xml:space="preserve">Gut No. 56 of village Valsang, Tal. Jath, Dist. Sangli</t>
  </si>
  <si>
    <t xml:space="preserve">M/s Serum Institute of India Ltd.                                    Sarosh Bhavan, 16 B/1, Dr. Ambedkar Road,                 Pune - 411 001.</t>
  </si>
  <si>
    <t xml:space="preserve">M/s Shyam Metalics &amp; Energy Ltd.                        Viswakarma, 86C, Topsia Road, 1st Floor,                  Kolkata-700 046</t>
  </si>
  <si>
    <t xml:space="preserve">Gut No. 12/2 of village Mallal, Tal. Jath, Dist. Sangli</t>
  </si>
  <si>
    <t xml:space="preserve">Gut No. 80/1, 96/1/A of village Mendhegiri, Tal. Jath, Dist. Sangli</t>
  </si>
  <si>
    <t xml:space="preserve">Gut No. 50 of village Yeldari, Tal. Jath, Dist. Sangli.</t>
  </si>
  <si>
    <t xml:space="preserve">11.01.13</t>
  </si>
  <si>
    <t xml:space="preserve">M/s Sarla Performance Fibers Ltd.                          304, Arcadia, Nariman Point. Mumbai - 400 021.</t>
  </si>
  <si>
    <t xml:space="preserve">Gut No. 370 of village Shedyal, Tal. Jath, Dist. Sangli</t>
  </si>
  <si>
    <t xml:space="preserve">Gut No. 530 of village Vaspeth, Tal. Jath, Dist. Sangli</t>
  </si>
  <si>
    <t xml:space="preserve">Gut No. 122/2 of village Rampur, Tal. Jath, Dist. Sangli</t>
  </si>
  <si>
    <t xml:space="preserve">M/s Bharat Forge Limited     Mundhwa, Pune-411 036.</t>
  </si>
  <si>
    <t xml:space="preserve">Gut No. 409 of village Shedyal, Tal. Jath, Dist. Sangli</t>
  </si>
  <si>
    <t xml:space="preserve">Gut No. 102 of village Yeldari, Tal. Jath, Dist. Sangli</t>
  </si>
  <si>
    <t xml:space="preserve">M/s Serum Institute of India Ltd.                                    Sarosh Bhavan, 16 B/1, Dr. Ambedkar Road,                Pune - 411 001.</t>
  </si>
  <si>
    <t xml:space="preserve">Gut No. 1233 of village Umrani, Tal. Jath, Dist. Sangli</t>
  </si>
  <si>
    <t xml:space="preserve">M/s Ferromar Shipping Pvt. Ltd.                                    Anand Bhavan, Old Station, Margaon-403 601 Goa.</t>
  </si>
  <si>
    <t xml:space="preserve">Gut No. 353 of village Umrani, Tal. Jath, Dsit. Sangli</t>
  </si>
  <si>
    <t xml:space="preserve">Gut No. 517 of village Dorgewadi, Tal. Maan, Dist. Satara.</t>
  </si>
  <si>
    <t xml:space="preserve">Gut No. 590/2/2 of village Yalmarwadi, Tal. Khatav, Dist. Satara.</t>
  </si>
  <si>
    <t xml:space="preserve">Gut No. 245 of village Pukalewadi, Tal. Maan, Dist. Satara.</t>
  </si>
  <si>
    <t xml:space="preserve">M/s Renew Wind Energy (Jath) Pvt. Ltd.                      Flat No. S-2, Gobind Bhawan, Gali No. 4A, Tulsi Dass Street, Ansari Road, Darya Ganj, Delhi-110 002.</t>
  </si>
  <si>
    <t xml:space="preserve">Gut No. 17/2A of village Mallal, Tal. Jath, Dist. Sangli</t>
  </si>
  <si>
    <t xml:space="preserve">Gut No. 37 of village Mallal, Tal. Jath, Dist. Sangli.</t>
  </si>
  <si>
    <t xml:space="preserve">Gut No. 124/1A+3A+4A+5/1/6A/7A/8A/9A/11A/12/A/14A of village Rampur, Tal. Jath, Dist. Sangli.</t>
  </si>
  <si>
    <t xml:space="preserve">Gut No. 243 of village Pukalewadi, Tal. Maan, Dist. Satara.</t>
  </si>
  <si>
    <t xml:space="preserve">Gut No. 103/1, 103/3 of village Yeldari, Tal. Jath, Dist. Sangli.</t>
  </si>
  <si>
    <t xml:space="preserve">M/s Topaz Investments Pvt. Ltd.                                    Plot No. 438, A/p. Chipri, Tal. Shirol, Dist. Kolhapur.</t>
  </si>
  <si>
    <t xml:space="preserve">Gut No. 471, 472, 473, 474 of village Devikhindi, Tal. Khanapur, Dist. Sangli.</t>
  </si>
  <si>
    <t xml:space="preserve">Gut No. 207 of village Valsang, Tal. Jath, Dist. Sangli</t>
  </si>
  <si>
    <t xml:space="preserve">M/s Reliance Clean Power Pvt. Ltd.                              H Block, 1st Floor, Dhirubhai Ambani Knowledge City, Thane Belapur Road, Koparkhairane,                    New Mumbai - 400 170</t>
  </si>
  <si>
    <t xml:space="preserve">Gut No. 503 of village Valsang, Tal. Jath, Dist. Sangli</t>
  </si>
  <si>
    <t xml:space="preserve">Gut No. 124 of village Shedyal, Tal. Jath, Dist. Sangli</t>
  </si>
  <si>
    <t xml:space="preserve">M/s Vedanayagam Hospital Ltd.                                    52, East Bashyakaralu Road,R.S. Puram,                      Coimbatore-641 002.</t>
  </si>
  <si>
    <t xml:space="preserve">Gut No. 17/2B/2 of village Mallal, Tal. Jath, Dist. Sangli</t>
  </si>
  <si>
    <t xml:space="preserve">M/s Renew Wind Energy (Jath) Pvt. Ltd.                    Flat No. S-2, Gobind Bhawan, Gali No. 4A, Tulsi Dass Street, Ansari Road, Darya Ganj, Delhi-110 002.</t>
  </si>
  <si>
    <t xml:space="preserve">Gut No. 102, 103/3 of village Yeldari, Tal. Jath, Dist. Sangli</t>
  </si>
  <si>
    <t xml:space="preserve">Gut No. 205 of village Salekiri, Tal. Jath, Dist. Sangli</t>
  </si>
  <si>
    <t xml:space="preserve">M/s Renew Wind Energy (Rajkot) Pvt. Ltd.                  Z-8, Basement, Hauz Khas, New Delhi - 110 016.</t>
  </si>
  <si>
    <t xml:space="preserve">Gut No. 664 of village Valsang, Tal. Jath, Dist. Sangli</t>
  </si>
  <si>
    <t xml:space="preserve">Gut No. 247 of village Kolgiri, Tal. Jath, Dist. Sangli</t>
  </si>
  <si>
    <t xml:space="preserve">M/s Reliance Clean Power Pvt. Ltd.                               H Block, 1st Floor, Dhirubhai Ambani Knowledge City, Thane Belapur Road, Koparkhairane,                    New Mumbai - 400 170</t>
  </si>
  <si>
    <t xml:space="preserve">Gut No. 630 of village Valsang, Tal. Jath, Dist. Sangli</t>
  </si>
  <si>
    <t xml:space="preserve">Gut No. 292 of village Kolgiri, Tal. Jath, Dist. Sangli</t>
  </si>
  <si>
    <t xml:space="preserve">M/s Droupadi Poonamram Choudhary                          2-Abhaygrah, Opp. K.V. No. 1 (A.F.), Jodhpur (Rajashthan)</t>
  </si>
  <si>
    <t xml:space="preserve">1 x 250 </t>
  </si>
  <si>
    <t xml:space="preserve">Gut No. 254 of village Pimpalwadi, Tal. Jamkhed, Dist. Ahmednagar.</t>
  </si>
  <si>
    <t xml:space="preserve">M/s R. K. Sundaram            17 E 403, Chopasni Housing Board, Jodhpur, Rajashthan</t>
  </si>
  <si>
    <t xml:space="preserve">Gut No. 184 of village Pimpalwadi, Tal. Jamkhed, Dist. Ahmednagar &amp; Gut No. 202/3/A of village Sautada, Tal. Patoda, Dist. Beed</t>
  </si>
  <si>
    <t xml:space="preserve">M/s Siva Renewable Power and Energy Ltd.                       'Sterling Tower', 327, Anna Salai, Teynampet,                   Chennai - 600 006.</t>
  </si>
  <si>
    <t xml:space="preserve">Gut No. 302, 400 of village Karajangi, Tal. Jath, Dist. Sangli.</t>
  </si>
  <si>
    <t xml:space="preserve">M/s Renew Wind Energy (Jath) Pvt. Ltd.                       Flat No. S-2, Gobind Bhawan, Gali No. 4A, Tulsi Dass Street, Ansari Road, Darya Ganj, Delhi - 110 002.                                        </t>
  </si>
  <si>
    <t xml:space="preserve">Gut No. 341/A/1 of village Jath, Tal. Jath, Dist. Sangli.</t>
  </si>
  <si>
    <t xml:space="preserve">M/s Agrawal Renewable Energy Pvt. Ltd.                 Anand bhaban, Old Station, Margaon-403 601 (Goa)</t>
  </si>
  <si>
    <t xml:space="preserve">Gut No. 352 of village Umrani, Tal. Jath, Dist. Sangli.</t>
  </si>
  <si>
    <t xml:space="preserve">M/s Serum Institute of India Ltd.                                   Sarosh Bhavan, 16 B/1, Dr. Ambedkar Road,                  Pune - 411 001.</t>
  </si>
  <si>
    <t xml:space="preserve">Gut No. 1207/1, 1207/B of village Umrani, Tal. Jath, Dist. Sangli.</t>
  </si>
  <si>
    <t xml:space="preserve">Gut No. 1077, 1078 of village Umrani, Tal. Jath, Dist. Sangli.</t>
  </si>
  <si>
    <t xml:space="preserve">Dr. Kantilal Hastimal Sancheti                                 16, Shivajinagar,                     Pune-411 005.</t>
  </si>
  <si>
    <t xml:space="preserve">Gut No. 2 of village Sahyadrinagar, Tal. Javali, Dist. Satara</t>
  </si>
  <si>
    <t xml:space="preserve">Gut No. 76 of village Karajangi, Tal. Jath, Dist. Sangli.</t>
  </si>
  <si>
    <t xml:space="preserve">2013-14</t>
  </si>
  <si>
    <t xml:space="preserve">M/s Indan Energy Pvt. Ltd.          No. 5/82, Blue Beach Road, Neelankarai,                          Chennai - 600 041.</t>
  </si>
  <si>
    <t xml:space="preserve">Gut No. 202 of village Altur, Tal. Shahuwadi, Dist. Kolhapur.</t>
  </si>
  <si>
    <t xml:space="preserve">Kolhapur</t>
  </si>
  <si>
    <t xml:space="preserve">Bhendawade</t>
  </si>
  <si>
    <t xml:space="preserve">5 x 1600</t>
  </si>
  <si>
    <t xml:space="preserve">Gut No. 25, 30 of village Chafer, Gut No. 220 of village Taliye &amp; Gut No. 32, 44 of village Bahe Tal. Patan, Dist. Satara</t>
  </si>
  <si>
    <t xml:space="preserve">Palshi</t>
  </si>
  <si>
    <t xml:space="preserve">M/s Bothe Wind Farm Development Pvt. Ltd.           A-304, Kailash Complex, Park Site, Veer Savarkar Marg, Vikhroli (West), Mumbai-400 079.</t>
  </si>
  <si>
    <t xml:space="preserve">Vestas Wind Technology India Pvt. Ltd.</t>
  </si>
  <si>
    <t xml:space="preserve">Gut No. 437 of village Bothe Tal. Maan, Dist. Satara</t>
  </si>
  <si>
    <t xml:space="preserve">Bothe</t>
  </si>
  <si>
    <t xml:space="preserve">5 x 2000</t>
  </si>
  <si>
    <t xml:space="preserve">Gut No. 3, 14, 48, 106 of village Khokade &amp; Gut No. 61, 62, 460 of village Bothe Tal. Maan, Dist. Satara</t>
  </si>
  <si>
    <t xml:space="preserve">M/s Bhilwara Green Energy Ltd.                                     Bhilwara Bhavan, 40-41, Community Centre, New Friends Colony,                   New Delhi-110 065.</t>
  </si>
  <si>
    <t xml:space="preserve">Gut No. 286 of village Pukalewadi, Tal. Maan, Dist. Satara.</t>
  </si>
  <si>
    <t xml:space="preserve">M/s Mahalaxmi Commercial Services Pvt. Ltd.                    20, Baidyanath House, Great Nag Road, Nagpur - 440 009.</t>
  </si>
  <si>
    <t xml:space="preserve">Gut No. 128/1, 128/2 of village Mendhegiri, Tal. Jath, Dist. Sangli.</t>
  </si>
  <si>
    <t xml:space="preserve">Jath-II</t>
  </si>
  <si>
    <t xml:space="preserve">M/s Bothe Wind Farm Development Pvt. Ltd.                     A-304, Kailash Complex, Park Site, Veer Savarkar Marg, Vikhroli (West), Mumbai-400 079.</t>
  </si>
  <si>
    <t xml:space="preserve">Gut No. 145 of village Khokade, Tal. Maan, Dist. Satara.</t>
  </si>
  <si>
    <t xml:space="preserve">Gut No. 560 of village Bothe, Tal. Maan, Dist. Satara</t>
  </si>
  <si>
    <t xml:space="preserve">Gut No. 302 of village Bothe, Tal. Maan, Dist. Satara</t>
  </si>
  <si>
    <t xml:space="preserve">Gut No. 199 of village Pukalewadi, Tal. Maan, Dist. Satara.</t>
  </si>
  <si>
    <t xml:space="preserve">M/s Reliance Clean Power Pvt. Ltd.                              H Block, 1st Floor,    Dhirubhai Ambani  Knowledge City, Thane Belapur Road, Koparkhairane,                    Navi Mumbai- 400 170, India</t>
  </si>
  <si>
    <t xml:space="preserve">Gut No. 83/1 of village Kolgiri, Tal. Jath, Dist. Sangli.</t>
  </si>
  <si>
    <t xml:space="preserve">Gut No. 650 of village Valsang, Tal. Jath, Dist. Sangli</t>
  </si>
  <si>
    <t xml:space="preserve">M/s D. J. Malpani                  Malpani Estate, Kasara Dumala, Sangamner, Dist. Ahmednagar - 422 605.</t>
  </si>
  <si>
    <t xml:space="preserve">Forest Comp. No. 471, 469 &amp; Gut No. 28/A of village Riswad, Tal. Patan, Dist. Satara</t>
  </si>
  <si>
    <t xml:space="preserve">Forest Comp. No. 521 &amp; Gut No. 39/5 of village Atoli, Tal. Patan, Dist. Satara</t>
  </si>
  <si>
    <t xml:space="preserve">M/s Renew Wind Energy (Jath) Pvt. Ltd.                        Flat No. S-2, Gobind Bhawan, Gali No. 4A, Tulsi Dass Street, Ansari Road, Darya Ganj, Delhi-110 002.</t>
  </si>
  <si>
    <t xml:space="preserve">Gut No. 85 of village Billur, Tal. Jath, Dist. Sangli</t>
  </si>
  <si>
    <t xml:space="preserve">M/s Indo Rama Renewable Jath Ltd.                          20th Floor, DLF Square,  DLF-Phase-2, NH-8,   Gurgaon 122 002, Haryana</t>
  </si>
  <si>
    <t xml:space="preserve">Gut No. 46, 24/1 of village Mendhegiri, Tal. Jath, Dist. Sangli</t>
  </si>
  <si>
    <t xml:space="preserve">M/s Renew Wind Energy (Jath) Pvt. Ltd.                       Flat No. S-2, Gobine Bhawan, Gali No. 4A, Tulsi Dass Street. Ansari Road, Darya Ganj, Delhi - 110 002.</t>
  </si>
  <si>
    <t xml:space="preserve">Gut No. 454 of village Billur, Tal. Jath, Dist. Sangli</t>
  </si>
  <si>
    <t xml:space="preserve">M/s Babasaheb B. Gujate          3rd Floor, "Shubham Plaza" Ram Mandir Corner, Sangli</t>
  </si>
  <si>
    <t xml:space="preserve">Forest Comp. No. 441 &amp; Gut No. 17 of village Sadawaghapur, Tal. Patan, Dist. Satara.</t>
  </si>
  <si>
    <t xml:space="preserve">M/s Raysons Marketing Pvt. Ltd.                                          204, 'E' Ward, New Shahupuri, Kolhapur.</t>
  </si>
  <si>
    <t xml:space="preserve">M/s Bothe Wind Farm Development Pvt. Ltd.            102, "EI Tara", Hiranandani Gardens, Powai,                 Mumbai - 400 076.</t>
  </si>
  <si>
    <t xml:space="preserve">Sarjan Realities</t>
  </si>
  <si>
    <t xml:space="preserve">Gut No. 530, 550 of village Bothe, Tal. Maan, Dist. Satara</t>
  </si>
  <si>
    <t xml:space="preserve">Khokade</t>
  </si>
  <si>
    <t xml:space="preserve">Gut No. 83 of village Khokade, Tal. Maan, Dist. Satara.</t>
  </si>
  <si>
    <t xml:space="preserve">Gut No. 251, 252 of village Bothe Tal. Maan, Dist. Satara</t>
  </si>
  <si>
    <t xml:space="preserve">Gut No. 163 of village Bothe &amp; Gut No. 98 of village Khokade, Tal. Maan, Dist. Satara</t>
  </si>
  <si>
    <t xml:space="preserve">Gut No. 101 of village Valsang, Tal. Jath, Dist. Sangli</t>
  </si>
  <si>
    <t xml:space="preserve">M/s Green Infra Wind Energy Project Ltd.                                    Tower 2, 2nd Floor, NBCC Plaza Pushpa Vihar Sec 5, Saket, New Delhi-110 017.</t>
  </si>
  <si>
    <t xml:space="preserve">12 x 1500</t>
  </si>
  <si>
    <t xml:space="preserve">Forest Comp. No. 532 &amp; Gut No. 45 of village Humbarne, Tal. Patan, Dist. Satara.</t>
  </si>
  <si>
    <t xml:space="preserve">Humbarne</t>
  </si>
  <si>
    <t xml:space="preserve">M/s Sri Maruti Wind Park Develoers                             KPTC Commercial Complex, No. 212-A Wing, Fatimanagar, Opp. Parmar Nagar, Wanowarie Road, Pune - 13                            </t>
  </si>
  <si>
    <t xml:space="preserve">M/s Bothe Wind Farm Development Pvt. Ltd.          A-304, Kailash Complex, Park Site, Veer Savarkar Marg, Vikhroli (West), Mumbai-400 079.</t>
  </si>
  <si>
    <t xml:space="preserve">Gut No. 84 of village Bothe, Tal. Maan, Dist. Satara.</t>
  </si>
  <si>
    <t xml:space="preserve">M/s Indo Rama Renewable Jath Ltd.                                      20th Floor, DLF Square, DLF-Phase 2, NH-8, Gurgaon 122 002. Haryana</t>
  </si>
  <si>
    <t xml:space="preserve">Gut No. 211/1 of village Jath, Tal. Jath, Dist. Sangli</t>
  </si>
  <si>
    <t xml:space="preserve">M/s Inox Renewable Ltd. 
Sr. No. 1837 &amp; 1834 at Moje Jetalpur, ABS Tower, 2nd Floor, Old Padra Road, Vadodara-390 007 Gujarat</t>
  </si>
  <si>
    <t xml:space="preserve">Gut No. 1731 of village Kadve, Tal. Shahuwadi, Dist. Kolhapur.</t>
  </si>
  <si>
    <t xml:space="preserve">Gut No. 502 of village Bothe, Tal. Maan, Dist. Satara</t>
  </si>
  <si>
    <t xml:space="preserve">M/s CLP Wind Farms India Pvt. Ltd.
Plot No. D-1, 3rd Floor, Salcon Ras Vilas, District Centre, Saket, 
New Delhi-110 017.</t>
  </si>
  <si>
    <t xml:space="preserve">Gut No. 173 of village Khojanwadi, Tal. Jath, Dist. Sangli</t>
  </si>
  <si>
    <t xml:space="preserve">Gut No. 218 of village Khojanwadi, Tal. Jath, Dist. Sangli</t>
  </si>
  <si>
    <t xml:space="preserve">M/s Indo Rama Renewables Jath Ltd.                                   20th Floor, DLF Square,  DLF-Phase-2, NH-8,           Gurgaon-122 002, Haryana.</t>
  </si>
  <si>
    <t xml:space="preserve">Gut No. 100/2 of village Jath, Tal. Jath, Dsit. Sangli</t>
  </si>
  <si>
    <t xml:space="preserve">M/s Indo Rama Renewable Jath Ltd.                            20th Floor, DLF Square,  DLF-Phase-2, NH-8,  Gurgaon 122 002, Haryana</t>
  </si>
  <si>
    <t xml:space="preserve">Gut No. 74/2 of village Devnal, Tal. Jath, Dist. Sangli</t>
  </si>
  <si>
    <t xml:space="preserve">M/s Renew Wind Energy (Jath) Pvt Ltd.                       Flat No. S-2, Gobind Bhawan, Gali No. 4A, Tulsi Dass Street, Ansari Road, Darya Ganj, Delhi - 110 002</t>
  </si>
  <si>
    <t xml:space="preserve">Gut No. 81/5 of village Jath, Tal. Jath, Dist. Sangli</t>
  </si>
  <si>
    <t xml:space="preserve">Gut No. 404/A of village Kolgiri, Tal. Jath, Dist. Sangli</t>
  </si>
  <si>
    <t xml:space="preserve">Gut No. 106/2 of village Jath, Tal. Jath, Dist. Sangli</t>
  </si>
  <si>
    <t xml:space="preserve">M/s Renew Wind Energy (Jath) Pvt. Ltd.                       Flat No. S-2, Gobind Bhawan, Gali No. 4A, Tulsi Dass Street, Ansari Road, Darya Ganj, Delhi - 110 002.</t>
  </si>
  <si>
    <t xml:space="preserve">Gut No. 29 of village Untawadi, Tal. Jath, Dist. Sangli</t>
  </si>
  <si>
    <t xml:space="preserve">M/s Indo Rama Renewable Jath Ltd.                             20th Floor, DLF Square,  DLF-Phase -2, NH-8, Gurgaon - 122 002, Haryana                               </t>
  </si>
  <si>
    <t xml:space="preserve">Gut No. 60/1 of village Devnal, Tal. Jath, Dist. Sangli</t>
  </si>
  <si>
    <t xml:space="preserve">Gut No. 59 of village Mendhegiri, Tal. Jath, Dist. Sangli.</t>
  </si>
  <si>
    <t xml:space="preserve">Gut No. 109 of village Mendhegiri, Tal. Jath, Dist. Sangli.</t>
  </si>
  <si>
    <t xml:space="preserve">Gut No. 447/2A of village Billur, Tal. Jath, Dist. Sangli</t>
  </si>
  <si>
    <t xml:space="preserve">Gut No. 449/1 of village Billur, Tal. Jath, Dist. Sangli</t>
  </si>
  <si>
    <t xml:space="preserve">Gut No. 186/1, 186/2 of village Jath, Tal. Jath, Dist. Sangli.</t>
  </si>
  <si>
    <t xml:space="preserve">M/s Renew Wind Energy (Shivpur) Pvt. Ltd.                138, Ansal Chamber-II,   Bikaji Cama Palce,              New Delhi - 110 066.</t>
  </si>
  <si>
    <t xml:space="preserve">Gut No. 696 of village Valsang, Tal. Jath, Dist. Sangli.</t>
  </si>
  <si>
    <t xml:space="preserve">M/s Reliance Clean Power Pvt. Ltd.                               H Block, 1st Floor,    Dhirubhai Ambani  Knowledge City, Thane Belapur Road, Koparkhairane,                    Navi  Mumbai-400 170                                </t>
  </si>
  <si>
    <t xml:space="preserve">Gut No. 86/1 of village Shedyal, Tal. Jath, Dist. Sangli</t>
  </si>
  <si>
    <t xml:space="preserve">Gut No. 49/4, 49/5 of village Billur, Tal. Jath, Dist. Sangli</t>
  </si>
  <si>
    <t xml:space="preserve">Gut No. 45 of Khokade, Tal. Maan, Dist. Satara.</t>
  </si>
  <si>
    <t xml:space="preserve">Gut No. 59 of village Khokade, Tal. Maan, Dist. Satara.</t>
  </si>
  <si>
    <t xml:space="preserve">Gut No. 113 of village Ransingwadi, Tal. Khatav, Dist. Satara</t>
  </si>
  <si>
    <t xml:space="preserve">M/s Global Metal &amp; Energy Pvt. Ltd.                             Flat No. 32, Wing 1B, Windermere Oshiwara New Link Road, Andheri (West), Mumbai - 400 053.</t>
  </si>
  <si>
    <t xml:space="preserve">3 x 850</t>
  </si>
  <si>
    <t xml:space="preserve">Gut No. 464 of village Khojanwadi, Tal. Jath, Dist. Sangli.</t>
  </si>
  <si>
    <t xml:space="preserve">M/s Bothe Wind Farm Development Pvt. Ltd. 102, "EI Tara", Hiranandani Gardens, Powai,                  Mumbai-400 076.</t>
  </si>
  <si>
    <t xml:space="preserve">Gut No. 528, 359, 374 of village Bothe, Tal. Maan, Dist. Satara.</t>
  </si>
  <si>
    <t xml:space="preserve">M/s Reliance Clean Power Pvtl Ltd.                              H Block, 1st Floor,   Dhirubhai Ambani    Knowledge City, Thane Belapur Road, Koparkhairane,                    Navi Mumbai - 400 170</t>
  </si>
  <si>
    <t xml:space="preserve">Gut No. 225/1 of village Shedyal, Tal. Jath, Dist. Sangli.</t>
  </si>
  <si>
    <t xml:space="preserve">M/s Reliance Clean Power Pvt. Ltd.                              H Block, 1st Floor,               Dhirubhai Ambani  Knowledge City, Thane Belapur Road, Koparkhairane,                   Navi Mumbai- 400 170, India</t>
  </si>
  <si>
    <t xml:space="preserve">Gut No. 254 of village Shedyal, Tal. Jath, Dist. Sangli.</t>
  </si>
  <si>
    <t xml:space="preserve">Gut No. 136 of village Shedyal, Tal. Jath, Dist. Sangli.</t>
  </si>
  <si>
    <t xml:space="preserve">Gut No. 464 of village Billur, Tal. Jath, Dist. Sangli,</t>
  </si>
  <si>
    <t xml:space="preserve">M/s Global Metal &amp; Energy Pvt. Ltd.                                  Flat No. 32, Wing 1B, Windermere Oshiwara New Link Road, Andheri (West), Mumbai - 400 053.</t>
  </si>
  <si>
    <t xml:space="preserve">Gut No. 549 of village Billur, Tal. Jath, Dist. Sangli.</t>
  </si>
  <si>
    <t xml:space="preserve">Gut No. 76 of village Yeldari, Tal. Jath, Dist. Sangli.</t>
  </si>
  <si>
    <t xml:space="preserve">M/s Indo Rama Renewable Jath Ltd.                             20th Floor, DLF Square,  DLF-Phase-2, NH-8,  Gurgaon 122 002, Haryana</t>
  </si>
  <si>
    <t xml:space="preserve">Gut No. 278, 279 of village Valsang, Tal. Jath, Dist. Sangli.</t>
  </si>
  <si>
    <t xml:space="preserve">M/s Reliance Clean Power Pvt. Ltd.                              H Block, 1st Floor, Dhirubhai Ambani Knowledge City, Thane Belapur Road, Koparkhairane,                 Navi Mumbai - 400 170.</t>
  </si>
  <si>
    <t xml:space="preserve">Gut No. 551, 552 of village Vaspeth, Tal. Jath, Dist. Sangli.</t>
  </si>
  <si>
    <t xml:space="preserve">Gut No. 74/1B of village Mendhegiri, Tal. Jath, Dist. Sangli.</t>
  </si>
  <si>
    <t xml:space="preserve">M/s Renew Wind Energy (Jath) Pvt. Ltd.                       Flat No. S-2, Gobind Bhawan, Gali No. 4A. Tulsi Dass Street, Ansari Road, Darya Ganj, Delhi - 110 002.                           </t>
  </si>
  <si>
    <t xml:space="preserve">Gut No. 126 of village Valsang, Tal. Jath, Dist. Sangli.</t>
  </si>
  <si>
    <t xml:space="preserve">Gut No. 103/2, 104/2 of village Mendhegiri, Tal. Jath, Dist. Sangli.</t>
  </si>
  <si>
    <t xml:space="preserve">M/s Renew Wind Energy (Jath) Pvt. Ltd.                          Flat No. S-2, Gobind Bhawan, Gali No. 4A, Tulsi Dass Street, Ansari Road, Darya Ganj, Delhi-110 002.</t>
  </si>
  <si>
    <t xml:space="preserve">Gut No. 75 of village Yeldari, Tal. Jath, Dist. Sangli.</t>
  </si>
  <si>
    <t xml:space="preserve">Gut No. 555 of village Billur, Tal. Jath, Dist. Sangli.</t>
  </si>
  <si>
    <t xml:space="preserve">Gut No. 114/1 of village Valsang, Tal. Jath, Dist. Sangli.</t>
  </si>
  <si>
    <t xml:space="preserve">M/s Renew Wind Energy (Jath) Pvt. Ltd.                       Flat No. S-2, Gobind Bhawan, Gali No. 4A, Tulsi Dass Street, Ansari Road, Darya Ganj, Delhi-110 002.</t>
  </si>
  <si>
    <t xml:space="preserve">Gut No. 436 of village Khojanwadi, Tal. Jath, Dist. Sangli.</t>
  </si>
  <si>
    <t xml:space="preserve">Gut No. 84 of village Valsang, Tal. Jath, Dist. Sangli.</t>
  </si>
  <si>
    <t xml:space="preserve">M/s Indan Energy Pvt. Ltd.   No. 5/82, Blue Beach Road, Neelankarai,                       Chennai - 600 041.</t>
  </si>
  <si>
    <t xml:space="preserve">Gut No. 188 of village Altur, Tal. Shahuwadi, Dist. Kolhapur</t>
  </si>
  <si>
    <t xml:space="preserve">Gut No. 73/2 of village Achakanhali, Tal. Jath, Dist. Sangli.</t>
  </si>
  <si>
    <t xml:space="preserve">Gut No. 82/1 of village Achakanhali, Tal. Jath, Dist. Sangli.</t>
  </si>
  <si>
    <t xml:space="preserve">M/s Renew Wind Energy (Varekarwadi) Pvt. Ltd.         Tower 4A, DLF Corporate Park, Near Guru Dronacharya Metro Station, M.G. Road, Gurgaon, Haryana.</t>
  </si>
  <si>
    <t xml:space="preserve">Renew Wind</t>
  </si>
  <si>
    <t xml:space="preserve">Gut No. 13, 52, 98/AA/2, 100/AA/2, 117, 121/AA/2 of village Deulgaonghat &amp; Gut No. 86/AA of village Aranvihira, Tal. Ashti, Dist. Beed.</t>
  </si>
  <si>
    <t xml:space="preserve">Gangadevi</t>
  </si>
  <si>
    <t xml:space="preserve">Gut No. 89/E/4 of village Deulgaonghat &amp; Gut No. 201/A/1, 212/AA/1, 215 of village Gahukhel, Tal. Ashti, Dist. Beed.</t>
  </si>
  <si>
    <t xml:space="preserve">M/s Indo Rama Renewables Jath Ltd.                              20th Floor, DLF Square,  DLF-Phase-2, NH-8,           Gurgaon-122 002, Haryana.</t>
  </si>
  <si>
    <t xml:space="preserve">Gut No. 27/1 &amp; 28/2 of village Devnal, Tal. Jath, Dist. Sangli.</t>
  </si>
  <si>
    <t xml:space="preserve">M/s Indo Rama Renewable Jath Ltd.                             20th Floor, DLF Square,  DLF-Phase 2, NH-8,   Gurgaon 122 002. Haryana</t>
  </si>
  <si>
    <t xml:space="preserve">S. No. 99 of village Jath, Tal. Jath, Dist. Sangli.</t>
  </si>
  <si>
    <t xml:space="preserve">Gut No. 176 of village Billur, Tal. Jath, Dist. Sangli.</t>
  </si>
  <si>
    <t xml:space="preserve">Gut No. 118 of village Yeldari, Tal. Jath, Dist. Sangli.</t>
  </si>
  <si>
    <t xml:space="preserve">Gut No. 124 of village Achakanhali, Tal. Jath, Dist. Sangli.</t>
  </si>
  <si>
    <t xml:space="preserve">M/s Renew Wind Energy (Jath) Pvt. Ltd.                   Flat No. S-2, Gobind Bhawan, Gali No. 4A, Tulsi Dass Street, Ansari Road, Darya Ganj, Delhi-110 002.</t>
  </si>
  <si>
    <t xml:space="preserve">S. No. 25/4 of village Devnal, Tal. Jath, Dist. Sangli</t>
  </si>
  <si>
    <t xml:space="preserve">M/s Serum Institute of India Ltd.                                     Sarosh Bhavan, 16 B/1, Dr. Ambedkar Road,                 Pune - 411 001.</t>
  </si>
  <si>
    <t xml:space="preserve">Gut No. 135 of village Valsang, Tal. Jath, Dist. Sangli.</t>
  </si>
  <si>
    <t xml:space="preserve">M/s Renew Wind Energy Delhi Pvt. Ltd.                             Z-8, Basement, Hauz Khas, New Delhi - 110 016.</t>
  </si>
  <si>
    <t xml:space="preserve">8 x 2000</t>
  </si>
  <si>
    <t xml:space="preserve">Forest Comp. No. 215 &amp; Gut No. 24 of village Rameshwar, Tal. Khatav, Dist. Satara.</t>
  </si>
  <si>
    <t xml:space="preserve">Gut No. 79, 80 of village Kolgiri, Tal. Jath, Dist. Sangli.</t>
  </si>
  <si>
    <t xml:space="preserve">Gut No. 555 of village Vaspeth, Tal. Jath, Dist. Sangli.</t>
  </si>
  <si>
    <t xml:space="preserve">Gut No. 583 of village Vaspeth, Tal. Jath, Dist. Sangli.</t>
  </si>
  <si>
    <t xml:space="preserve">Gut No. 78 of village Kolgiri, Tal. Jath, Dist. Sangli.</t>
  </si>
  <si>
    <t xml:space="preserve">Gut No. 394, 395 of village Kolgiri, Tal. Jath, Dist. Sangli.</t>
  </si>
  <si>
    <t xml:space="preserve">Gut No. 168 of village Kolgiri, Tal. Jath, Dist. Sangli.</t>
  </si>
  <si>
    <t xml:space="preserve">Gut No. 347/1 of village Kolgiri, Tal. Jath, Dist. Sangli.</t>
  </si>
  <si>
    <t xml:space="preserve">Gut No. 459 of village Billur, Tal. Jath, Dist. Sangli.</t>
  </si>
  <si>
    <t xml:space="preserve">Gut No. 212 of village Valsang, Tal. Jath, Dist. Sangli.</t>
  </si>
  <si>
    <t xml:space="preserve">Gut No. 184 of village Billur, Tal. Jath, Dist. Sangli.</t>
  </si>
  <si>
    <t xml:space="preserve">Gut No. 26/2 of village Mendhegiri, Tal. Jath, Dist. Sangli.</t>
  </si>
  <si>
    <t xml:space="preserve">M/s Bothe Wind Farm Development Pvt. Ltd.          102, "EI Tara", Hiranandani Gardens, Powai,                 Mumbai - 400 076.</t>
  </si>
  <si>
    <t xml:space="preserve">Gut No. 29, 290, 295, 565, 573 of village Bothe, Tal. Maan, Dist. Satara.</t>
  </si>
  <si>
    <t xml:space="preserve">Gut No. 22, 24, 27, 30, 110, 127, 137, 140 of village Khokade, Tal. Maan, Dist. Satara.</t>
  </si>
  <si>
    <t xml:space="preserve">M/s Balkrishna Sizing Industries                            W. No. 22, H. No. 209/210, Ganesh Nagar, 6th Ganganagar, Ichalkaranji - 416 116.</t>
  </si>
  <si>
    <t xml:space="preserve">Forest Comp. No. 439 &amp; Gut No. 45 of village Sadawaghapur, Tal. Patan, Dist. Satara.</t>
  </si>
  <si>
    <t xml:space="preserve">M/s Asian Radio House       Opp. Market Yard,              Sangli-416 416.</t>
  </si>
  <si>
    <t xml:space="preserve">M/s Shri Gajlaxmi Industries HUF                                         Plot No. 432 &amp; 433, The Inc. Ind. Co-Op. Estate Ltd., Khanjire Nagar,                   Ichalkaranji - 416 115.</t>
  </si>
  <si>
    <t xml:space="preserve">M/s Alto Power &amp; Energy (India) Pvt. Ltd.                    678, Hajare House, Opp. Anand Cinema, Sitaboldi, Nagpur - 440 012.</t>
  </si>
  <si>
    <t xml:space="preserve">Forest Comp. No. 439 &amp; Gut No. 218 of village Pabalwadi, Tal. Patan, Dist. Satara.</t>
  </si>
  <si>
    <t xml:space="preserve">M/s B. G. Chitale                Bhilwadi Stn. Tal. Palus, Dist. Sangli - 416 303</t>
  </si>
  <si>
    <t xml:space="preserve">Gut No. 144/1, 144/2 of village Mendhegiri, Tal. Jath, Dist. Sangli.</t>
  </si>
  <si>
    <t xml:space="preserve">M/s Renew Wind Energy (Jath) Pvt. Ltd.                      Flat No. S-2, Gobind Bhawan, Gali No. 4A, Tulsi Dass Street, Ansari Road, Darya Ganj, Delhi-110 002.                         </t>
  </si>
  <si>
    <t xml:space="preserve">Gut No. 52/1, 55/1 of village Devnal, Tal. Jath, Dist. Sangli.</t>
  </si>
  <si>
    <t xml:space="preserve">Gut No. 127/1, 127/3 of village Achakanhali, Tal. Jath, Dist. Sangli.</t>
  </si>
  <si>
    <t xml:space="preserve">Gut No. 35 of village Mendhegiri, Tal. Jath, Dist. Sangli.</t>
  </si>
  <si>
    <t xml:space="preserve">Gut No. 64/3, 64/4 of village Achakanhali, Tal. Jath, Dist. Sangli.</t>
  </si>
  <si>
    <t xml:space="preserve">M/s Renew Wind Energy (Jath) Pvt. Ltd.                     Flat No. S-2, Gobind Bhawan, Gali No. 4A, Tulsi Dass Street, Ansari Road, Darya Ganj, Delhi - 110 002.</t>
  </si>
  <si>
    <t xml:space="preserve">Gut No. 463 of village Billur, Tal. Jath, Dist. Sangli.</t>
  </si>
  <si>
    <t xml:space="preserve">Gut No. 72/1, 72/2 of village Achakanhali, Tal. Jath, Dist. Sangli.</t>
  </si>
  <si>
    <t xml:space="preserve">Gut No. 29 of village Shedyal, Tal. Jath, Dist. Sangli.</t>
  </si>
  <si>
    <t xml:space="preserve">Gut No. 9 of village Salekiri, Tal. Jath, Dist. Sangli.</t>
  </si>
  <si>
    <t xml:space="preserve">Gut No. 433 of village Valsang, Tal. Jath, Dist. Sangli.</t>
  </si>
  <si>
    <t xml:space="preserve">Gut No. 15 of village Shedyal, Tal. Jath, Dist. Sangli.</t>
  </si>
  <si>
    <t xml:space="preserve">Gut No. 49 of village Salekiri, Tal. Jath, Dist. Sangli.</t>
  </si>
  <si>
    <t xml:space="preserve">Gut No. 564/4, 564/5 of village Valsang, Tal. Jath, Dist. Sangli.</t>
  </si>
  <si>
    <t xml:space="preserve">M/s Renew Wind Energy (Shivpur) Pvt. Ltd.                138, Ansal Chamber-II,   Bikaji Cama Palce,             New Delhi - 110 066.</t>
  </si>
  <si>
    <t xml:space="preserve">Gut No. 637 of village Valsang, Tal. Jath, Dist. Sangli.</t>
  </si>
  <si>
    <t xml:space="preserve">Gut No. 420 of village Valsang, Tal. Jath, Dist. Sangli.</t>
  </si>
  <si>
    <t xml:space="preserve">Gut No. 298 of village Kolgiri, Tal. Jath, Dist. Sangli.</t>
  </si>
  <si>
    <t xml:space="preserve">Gut No. 64 of village Salekiri, Tal. Jath, Dist. Sangli.</t>
  </si>
  <si>
    <t xml:space="preserve">Gut No. 35 of village Salekiri, Tal. Jath, Dist. Sangli.</t>
  </si>
  <si>
    <t xml:space="preserve">Gut No. 72 of village Shedyal, Tal. Jath, Dist. Sangli.</t>
  </si>
  <si>
    <t xml:space="preserve">Gut No. 237/1 of Shedyal, Tal. Jath, Dist. Sangli.</t>
  </si>
  <si>
    <t xml:space="preserve">Gut No. 510 of village Valsang, Tal. Jath, Dist. Sangli.</t>
  </si>
  <si>
    <t xml:space="preserve">Gut No. 142 of village Shedyal, Tal. Jath, Dist. Sangli.</t>
  </si>
  <si>
    <t xml:space="preserve">M/s Renew Wind Energy (Rajasthan) Pvt. Ltd.            Tower 4A, DLF Corporate Park, Near Guru, Dronacharya Metro Station, M.G. Road, Gurgaon Haryana.</t>
  </si>
  <si>
    <t xml:space="preserve">Aditya Engineers</t>
  </si>
  <si>
    <t xml:space="preserve">Gut No. 138 of village Bhud, Gut No. 265 of village Benapur, Gut No. 409/B, 740 of village Balwadi, Tal. Khanapur, Dist. Sangli</t>
  </si>
  <si>
    <t xml:space="preserve">Gut No. 963 of village Bhud, Gut No. 302 of village Benapur, Tal. Khanapur, Dist. Sangli.</t>
  </si>
  <si>
    <t xml:space="preserve">Gut No. 933, 1311 of village Balawadi (Kha.), Tal. Khanapur, Dist. Sangli</t>
  </si>
  <si>
    <t xml:space="preserve">M/s Panama Wind Energy Pvt. Ltd.                              Plot No. 36, Somawar Peth, Pune - 411 011.</t>
  </si>
  <si>
    <t xml:space="preserve">24 x 1600</t>
  </si>
  <si>
    <t xml:space="preserve">Gut No. 32 of village Chafer, Gut No. 231 of village Taliye, Gut No. 39 of village Bahe, Gut No. 26/1, 26/2, 27/5, 27/6, 27/7, 29/1, 43, 63 of village Panchgani, Gut No. 3, 5, 6, 8, 11, 12, 13, 30, 31, 32, 33, 34 of village Gavaliwada, Gut No. 388 of vill</t>
  </si>
  <si>
    <t xml:space="preserve">Gut No. 63 of village Panchgani, Tal. Patan, Dist. Satara</t>
  </si>
  <si>
    <t xml:space="preserve">M/s Ratnagiri Wind Power Projects Pvt. Ltd.                JJ Arcade, Final Polt No. 480, TPS.1, Sanivarpet,   Near Pankaj Hotel, NH-4,    Karad - 415 110.</t>
  </si>
  <si>
    <t xml:space="preserve">7 x 1600</t>
  </si>
  <si>
    <t xml:space="preserve">Gut No. 81/1, 81/2 of village Shindewadi, Gut No. 8/25, 8/1A of village Dhajgaon, Gut No. 2744, 3227 of village Natoshi, Tal. Patan, Dist. Satara.</t>
  </si>
  <si>
    <t xml:space="preserve">M/s Ratnagiri Wind Power Projects Pvt. Ltd.                JJ Arcade, Final Polt No. 480, TPS.1, Sanivarpet,   Near Pankaj Hotel, NH-4,      Karad - 415 110.</t>
  </si>
  <si>
    <t xml:space="preserve">6 x 1600</t>
  </si>
  <si>
    <t xml:space="preserve">Gut No. 5/53 of village Dhajgaon, Gut No. 63 of village Dawari, Gut No. 82/1 of village Shindewadi, Gut No. 122 of village Palshi, Gut No. 2876 of village Natoshi, Tal. Patan, Dist. Satara.</t>
  </si>
  <si>
    <t xml:space="preserve">Gut No. 514 of village Dawari, Tal. Patan, Dist. Satara</t>
  </si>
  <si>
    <t xml:space="preserve">Gut No. 387 of village Valsang, Tal. Jath, Dist. Sangli.</t>
  </si>
  <si>
    <t xml:space="preserve">M/s Renew Wind Energy (Shivpur) Pvt. Ltd.                 138, Ansal Chamber-II,   Bikaji Cama Palce,              New Delhi - 110 066.</t>
  </si>
  <si>
    <t xml:space="preserve">Gut No. 397 of village Shedyal, Tal. Jath, Dist. Sangli.</t>
  </si>
  <si>
    <t xml:space="preserve">Gut No. 105 of village Shedyal, Tal. Jath, Dist. Sangli.</t>
  </si>
  <si>
    <t xml:space="preserve">Gut No. 26 of village Valsang, Tal. Jath, Dist. Sangli.</t>
  </si>
  <si>
    <t xml:space="preserve">M/s Renew Wind Energy (Jath) Pvt. Ltd.                      Flat No. S-2, Gobind Bhawan, Gali No. 4A, Tulsi Dass Street, Ansari Road, Darya Ganj, Delhi - 110 002.                          </t>
  </si>
  <si>
    <t xml:space="preserve">Gut No. 44 of village Valsang, Tal. Jath, Dist. Sangli.</t>
  </si>
  <si>
    <t xml:space="preserve">Gut No. 58 of village Salekiri, Tal. Jath, Dist. Sangli.</t>
  </si>
  <si>
    <t xml:space="preserve">Gut No. 388 of village Valsang, Tal. Jath, Dist. Sangli.</t>
  </si>
  <si>
    <t xml:space="preserve">M/s Renew Wind Energy (Shivpur) Pvt. Ltd.               138, Ansal Chamber-II,   Bikaji Cama Palce,             New Delhi - 110 066.</t>
  </si>
  <si>
    <t xml:space="preserve">Gut No. 698 of village Valsang, Tal. Jath, Dist. Sangli.</t>
  </si>
  <si>
    <t xml:space="preserve">M/s Renew Wind Energy (Shivpur) Pvt. Ltd.              138, Ansal Chamber-II,    Bikaji Cama Palce,             New Delhi - 110 066.</t>
  </si>
  <si>
    <t xml:space="preserve">Gut No. 463, 486 of village Valsang, Tal. Jath, Dist. Sangli.</t>
  </si>
  <si>
    <t xml:space="preserve">M/s Renew Wind Energy (Shivpur) Pvt. Ltd.                138, Ansal Chamber-II,   Bikaji Cama Palce,           New Delhi - 110 066.</t>
  </si>
  <si>
    <t xml:space="preserve">Gut No. 450 of village Shedyal, Tal. Jath, Dist. Sangli.</t>
  </si>
  <si>
    <t xml:space="preserve">Gut No. 394 of village Salekiri, Tal. Jath, Dist. Sangli.</t>
  </si>
  <si>
    <t xml:space="preserve">M/s Indan Energy Pvt. Ltd.   No. 5/82, Blue Beach Road, Neelankarai,                        Chennai - 600 041.</t>
  </si>
  <si>
    <t xml:space="preserve">Gut No. 203 of village Altur, Tal. Shahuwadi, Dist. Kolhapur.</t>
  </si>
  <si>
    <t xml:space="preserve">M/s Priyadarshini Polysacks Ltd.                                    F-41, 1st Floor, Trade  Center, Station Road, Kolhapur - 416 001.</t>
  </si>
  <si>
    <t xml:space="preserve">Forest Comp. No. 134 &amp; Gut No. 381/A/1 of village Devikhindi, Tal. Khanapur, Dist. Sangli.</t>
  </si>
  <si>
    <t xml:space="preserve">M/s Pristine Industries Ltd.  F-43, 1st Floor, Trade  Centre, Station Road, Kolhapur - 416 001.</t>
  </si>
  <si>
    <t xml:space="preserve">M/s Pertinent Infra &amp; Energy Ltd.                                     F-40, 1st Floor, Trade  Centre, Station Road, Kolhapur - 416 001.</t>
  </si>
  <si>
    <t xml:space="preserve">Gut No. 355 of village Shedyal, Tal. Jath, Dist. Sangli.</t>
  </si>
  <si>
    <t xml:space="preserve">Gut No. 383, 384 of villageValsang, Tal. Jath, Dist. Sangli.</t>
  </si>
  <si>
    <t xml:space="preserve">Gut No. 273/1, 274/1 of village Kolgiri, Tal. Jath, Dist. Sangli.</t>
  </si>
  <si>
    <t xml:space="preserve">M/s Renew Wind Energy (Shivpur) Pvt. Ltd.               138, Ansal Chamber-II,   Bikaji Cama Palce,            New Delhi - 110 066.</t>
  </si>
  <si>
    <t xml:space="preserve">Gut No. 440 of village Valsang, Tal. Jath, Dist. Sangli.</t>
  </si>
  <si>
    <t xml:space="preserve">M/s Renew Wind Energy Delhi Pvt. Ltd.                     Z-8, Basement, Hauz Khas, New Delhi - 110 016.</t>
  </si>
  <si>
    <t xml:space="preserve">Gut No. 492 of village Jamb, Tal. Khatav, Dist. Satara.</t>
  </si>
  <si>
    <t xml:space="preserve">Gut No. 43 of village Shedyal, Tal. Jath, Dist. Sangli.</t>
  </si>
  <si>
    <t xml:space="preserve">M/s Renew Wind Energy Delhi Pvt. Ltd.                      Z-8, Basement, Hauz Khas, New Delhi - 110 016.</t>
  </si>
  <si>
    <t xml:space="preserve">Gut No. 313, 314 &amp; 492 of village Jamb, Tal. Khatav, Dist. Satara.</t>
  </si>
  <si>
    <t xml:space="preserve">M/s SJVN Ltd.                        HIMFED Building,                       New Shimla,                Himachal Pradesh-171 009.</t>
  </si>
  <si>
    <t xml:space="preserve">Gut No. 303 of village Khirvire, Tal. Akole, Dist. Ahmednagar.</t>
  </si>
  <si>
    <t xml:space="preserve">Panchapatta</t>
  </si>
  <si>
    <t xml:space="preserve">Gut No. 261 of village Kombhalne, Tal. Akole, Dist. Ahmednagar.</t>
  </si>
  <si>
    <t xml:space="preserve">M/s SJVN Ltd.                    HIMFED Building,              New Shimla,               Himachal Pradesh-171 009.</t>
  </si>
  <si>
    <t xml:space="preserve">Gut No. 283 of Kombhalne, Tal. Akole, Dist. Ahmednagar.</t>
  </si>
  <si>
    <t xml:space="preserve">M/s SJVN Ltd.                    HIMFED Building,                  New Shimla,                Himachal Pradesh-171 009.</t>
  </si>
  <si>
    <t xml:space="preserve">Gut No. 294 of village Kombhalne, Tal. Akole, Dist. Ahmednagar.</t>
  </si>
  <si>
    <t xml:space="preserve">M/s SJVN Ltd.                   HIMFED Building,                 New Shimla,                Himachal Pradesh-171 009.</t>
  </si>
  <si>
    <t xml:space="preserve">Gut No. 186 of village Kombhalne, Tal. Akole, Dist. Ahmednagar.</t>
  </si>
  <si>
    <t xml:space="preserve">M/s SJVN Ltd.                   HIMFED Building,               New Shimla,                Himachal Pradesh-171 009.</t>
  </si>
  <si>
    <t xml:space="preserve">Gut No. 341 of village Kombhalne, Tal. Akole, Dist. Ahmednagar.</t>
  </si>
  <si>
    <t xml:space="preserve">M/s SJVN Ltd.                    HIMFED Building,                 New Shimla,                Himachal Pradesh-171 009.</t>
  </si>
  <si>
    <t xml:space="preserve">Gut No. 290 of village Kombhalne, Tal. Akole, Dist. Ahmednagar.</t>
  </si>
  <si>
    <t xml:space="preserve">M/s SJVN Ltd.                   HIMFED Building,                  New Shimla,                Himachal Pradesh-171 009.</t>
  </si>
  <si>
    <t xml:space="preserve">Gut No. 209 of village Kombhalne, Tal. Akole, Dist. Ahmednagar.</t>
  </si>
  <si>
    <t xml:space="preserve">Gut No. 219 of village Kombhalne, Tal. Akole, Dist. Ahmednagar.</t>
  </si>
  <si>
    <t xml:space="preserve">M/s Siporex India Pvt. Ltd.   72-76, Industrial Estate, Mundhwa, Pune-411 036.</t>
  </si>
  <si>
    <t xml:space="preserve">Gut No. 297 of village Benapur, Tal. Khanapur, Dist. Sangli.</t>
  </si>
  <si>
    <t xml:space="preserve">M/s Inox Renewables Ltd.       Sr. No. 1837 &amp; 1834 at Moje Jetalpur, ABS Tower, 2nd Floor, Old Padra Road, Vadodara-390 007. Gujarat</t>
  </si>
  <si>
    <t xml:space="preserve">Gut No. 223 of village Karungale, Tal. Shahuwadi, Dist. Kolhapur</t>
  </si>
  <si>
    <t xml:space="preserve">Bhendwade</t>
  </si>
  <si>
    <t xml:space="preserve">M/s Renew Wind Energy (Shivpur) Pvt. Ltd.                138, Ansal Chamber-II,   Bikaji Cama Place,            New Delhi-110 066.</t>
  </si>
  <si>
    <t xml:space="preserve">Gut No. 424 of village Shedyal, Tal. Jath, Dist. Sangli.</t>
  </si>
  <si>
    <t xml:space="preserve">Gut No. 108 of village Salekiri, Tal. Jath, Dist. Sangli.</t>
  </si>
  <si>
    <t xml:space="preserve">Gut No. 34 of village Gavaliwada, Gut No. 310 of village Maneri, Gut No. 158, 157 of village Lendori, Tal. Patan, Dist. Satara.</t>
  </si>
  <si>
    <t xml:space="preserve">Gut No. 58 of village Untawadi, Tal. Jath, Dist. Sangli.</t>
  </si>
  <si>
    <t xml:space="preserve">M/s NSL Wind Power Company (Satara) Pvt. Ltd.  NSL Icon, 4th floor, #8-2-684/2/A, Road No. 12, Banjara Hills,                   Hyderabad - 500 034.</t>
  </si>
  <si>
    <t xml:space="preserve">Gut No. 1571, 1572 of village Virali, Tal. Maan, Dist. Satara.</t>
  </si>
  <si>
    <t xml:space="preserve">Gut No. 35 of village Pukalewadi, Tal. Maan, Dist. Satara.</t>
  </si>
  <si>
    <t xml:space="preserve">M/s ITC Ltd.                        Virginia House 37, JL Nehru Road, Kolkata - 700 071.</t>
  </si>
  <si>
    <t xml:space="preserve">Gut No. 28 of village Pukalewadi, Tal. Maan, Dist. Satara</t>
  </si>
  <si>
    <t xml:space="preserve">Gut No. 34/3 of village Devnal, Tal. Jath, Dist. Sangli.</t>
  </si>
  <si>
    <t xml:space="preserve">Gut No. 67/1, 67/2/2 of village Untawadi, Tal. Jath, Dist. Sangli.</t>
  </si>
  <si>
    <t xml:space="preserve">Gut No. 61 of village Untawadi, Tal. Jath, Dist. Sangli.</t>
  </si>
  <si>
    <t xml:space="preserve">M/s NSL Wind Power Company (Satara) Pvt. Ltd. NSL Icon, 4th floor, #8-2-684/2/A, Road No. 12, Banjara Hills,                   Hyderabad - 500 034.</t>
  </si>
  <si>
    <t xml:space="preserve">Gut No. 605 of village Chilarwadi, Tal. Maan, Dist. Satara.</t>
  </si>
  <si>
    <t xml:space="preserve">M/s Shiny Green Energy  Pvt. Ltd.                              24, Appachi Nagar Main Road, Tirupur - 641 607</t>
  </si>
  <si>
    <t xml:space="preserve">Gut No. 257 of village Kotoli, Tal. Shahuwadi, Dist. Kolhapur.</t>
  </si>
  <si>
    <t xml:space="preserve">M/s NSL Wind Power Company (Satara) Pvt. Ltd.          NSL Icon, 4th floor, #8-2-684/2/A, Road No. 12, Banjara Hills,                   Hyderabad - 500 034.</t>
  </si>
  <si>
    <t xml:space="preserve">Gut No. 12 of village Pukalewadi, Tal. Maan, Dist. Satara.</t>
  </si>
  <si>
    <t xml:space="preserve">Gut No. 1575 of village Virali, Tal. Maan, Dist. Satara.</t>
  </si>
  <si>
    <t xml:space="preserve">Gut No. 50 of village Pukalewadi, Tal. Maan, Dist. Satara.</t>
  </si>
  <si>
    <t xml:space="preserve">Gut No. 1568 of village Virali, Tal. Maan, Dist. Satara.</t>
  </si>
  <si>
    <t xml:space="preserve">Gut No. 689 of village Valsang, Tal. Jath, Dist. Sangli.</t>
  </si>
  <si>
    <t xml:space="preserve">M/s Renew Wind Energy (Shivpur) Pvt. Ltd.            138, Ansal Chamber-II,   Bikaji Cama Place,            New Delhi-110 066.</t>
  </si>
  <si>
    <t xml:space="preserve">Gut No. 700/1 of village Valsang, Tal. Jath, Dist. Sangli.</t>
  </si>
  <si>
    <t xml:space="preserve">Gut No. 133/2A of village Jath, Tal. Jath, Dist. Sangli.</t>
  </si>
  <si>
    <t xml:space="preserve">Gut No. 125/2 of village Jath, Tal. Jath, Dist. Sangli.</t>
  </si>
  <si>
    <t xml:space="preserve">Gut No. 88/4 of village Untawadi, Tal. Jath, Dist. Sangli.</t>
  </si>
  <si>
    <t xml:space="preserve">Gut No. 138, 215 of village Jath, Tal. Jath, Dist. Sangli.</t>
  </si>
  <si>
    <t xml:space="preserve">M/s Indo Rama Renewables Jath Ltd.                          20th Floor, DLF square,        DLF-Phase-2, NH-8,  Gurgaon 122 002, Haryana.</t>
  </si>
  <si>
    <t xml:space="preserve">Gut No. 331 of village Valsang, Tal. Jath, Dist. Sangli.</t>
  </si>
  <si>
    <t xml:space="preserve">Gut No. 267/2 of village Jath, Tal. Jath, Dist. Sangli.</t>
  </si>
  <si>
    <t xml:space="preserve">Gut No. 120/1/3, 120/1/4 of village Jath, Tal. Jath, Dist. Sangli.</t>
  </si>
  <si>
    <t xml:space="preserve">Gut No. 21 of village Mendhegiri, Tal. Jath, Dist. Sangli.</t>
  </si>
  <si>
    <t xml:space="preserve">M/s Ratnagir Wind Power Projects Pvt. Ltd.                 JJ Arcade, Final Polt No. 480, TPS. 1, Sanivarpet, Near Pankaj Hotel, NH-4, Karad-415 110</t>
  </si>
  <si>
    <t xml:space="preserve">Greenmint Power</t>
  </si>
  <si>
    <t xml:space="preserve">Gut No. 54 of village Dawari, Gut No. 32/2, 33/1 of village Sonawade, Gut No. 194/2, 201/8, 208 of village Ambrag, Tal. Patan, Dist. Satara.</t>
  </si>
  <si>
    <t xml:space="preserve">3 x 1600</t>
  </si>
  <si>
    <t xml:space="preserve">Gut No. 518 of village Dawari, Gut No. 32/5 of village Sonawade, Gut No. 187/1 of village Ambrag, Tal. Patan, Dist. Satara.</t>
  </si>
  <si>
    <t xml:space="preserve">M/s Renew Wind Energy (Devgarh) Pvt. Ltd.                138, Ansal Chamber-II,   Bikaji Cama Place,               New Delhi - 110 066.</t>
  </si>
  <si>
    <t xml:space="preserve">Gut No. 181 of village Nigadi Khurd, Tal. Jath, Dist. Sangli.</t>
  </si>
  <si>
    <t xml:space="preserve">M/s Renew Wind Energy (Devgarh) Pvt. Ltd. 
138, Ansal Chamber-II, 
Bikaji Cama Place, 
New Delhi - 110 066.</t>
  </si>
  <si>
    <t xml:space="preserve">Gut No. 700/4 of village Nigadi Khurd, Tal. Jath, Dist. Sangli.</t>
  </si>
  <si>
    <t xml:space="preserve">Gut No. 385 of village Karajangi, Tal. Jath, Dist. Sangli.</t>
  </si>
  <si>
    <t xml:space="preserve">Gut No. 2 of village Nigadi Khurd, Tal. Jath, Dist. Sangli.</t>
  </si>
  <si>
    <t xml:space="preserve">M/s Renew Wind Energy (Rajkot) Pvt. Ltd.                  Z-8, Basement, Hauz Khas, New Delhi - 110 016.        </t>
  </si>
  <si>
    <t xml:space="preserve">Gut No. 76 of village Kolgiri, Tal. Jath, Dist. Sangli.</t>
  </si>
  <si>
    <t xml:space="preserve">Gut No. 93 of village Nigadi Khurd, Tal. Jath, Dist. Sangli.</t>
  </si>
  <si>
    <t xml:space="preserve">Gut No. 376/A of village Karajangi, Tal. Jath, Dist. Sangli.</t>
  </si>
  <si>
    <t xml:space="preserve">Gut No. 700/3, 704 of village Nigadi Khurd, Tal. Jath, Dist. Sangli.</t>
  </si>
  <si>
    <t xml:space="preserve">Gut No. 525 of village Valsang, Tal. Jath, Dist. Sangli.</t>
  </si>
  <si>
    <t xml:space="preserve">M/s SMP Constructions Pvt. Ltd.                                      156, Phase-II, GIDC  Industrial Estate,                 Bharuch - 392 015.</t>
  </si>
  <si>
    <t xml:space="preserve">Forest Comp. No. 441 &amp; Gut No. 17/A 1A of village Sadawaghapur, Tal. Patan, Dist. Satara.</t>
  </si>
  <si>
    <t xml:space="preserve">M/s Gadre Marine Export Pvt. Ltd.                                        Plot No. FP-1, MIDC, Mirijole Block, Ratnagiri - 451 639.</t>
  </si>
  <si>
    <t xml:space="preserve">M/s Bhilwara Energy Ltd.                                      Bhilwara Bhavan, 40-41, Community Centre, New Friends Colony,                        New Delhi - 100 025.</t>
  </si>
  <si>
    <t xml:space="preserve">Gut No. 218 of village Karungale, Tal. Shahuwadi, Dist. Kolhapur.</t>
  </si>
  <si>
    <t xml:space="preserve">M/s Giriraj Enterprises
Malpani House, I.G. Raod, Sangamner-422 605, Dist. Ahmednagar</t>
  </si>
  <si>
    <t xml:space="preserve">Gut No. 219 of village Kotoli, Tal. Shahuwadi, Dist. Kolhapur.</t>
  </si>
  <si>
    <t xml:space="preserve">Gut No. 212 of village Karungale, Tal. Shahuwadi, Dist. Kolhapur</t>
  </si>
  <si>
    <t xml:space="preserve">Gut No. 92/1A of vilalge Shedyal, Tal. Jath, Dist. Sangli.</t>
  </si>
  <si>
    <t xml:space="preserve">M/s Renew Wind Energy (Shivpur) Pvt. Ltd.                  138, Ansal Chambers-II, Bikaji Cama Place, New Delhi - 110 006.             </t>
  </si>
  <si>
    <t xml:space="preserve">Gut No. 21/2 of village Valsang, Tal. Jath, Dist. Sangli.</t>
  </si>
  <si>
    <t xml:space="preserve">M/s SJVN Ltd.                      HIMFED Building,                     New Shimla,                                Himachal Pradesh - 171 009.</t>
  </si>
  <si>
    <t xml:space="preserve">Gut No. 203 of village Khirvire, Tal. Akole, Dist. Ahmednagar.</t>
  </si>
  <si>
    <t xml:space="preserve">M/s SJVN Ltd.
HIMIFED Building, 
New Shimla, 
Himachal Pradesh-171 009.</t>
  </si>
  <si>
    <t xml:space="preserve">Gut No. 125/3 of village Khirvire, Tal. Akole, Dist. Ahmednagar.</t>
  </si>
  <si>
    <t xml:space="preserve">Gut No. 165/1 of village Khirvire, Tal. Akole, Dist. Ahmednagar.</t>
  </si>
  <si>
    <t xml:space="preserve">Gut No. 128/1 of village Khirvire, Tal. Akole, Dist. Ahmednagar.</t>
  </si>
  <si>
    <t xml:space="preserve">Gut No. 205 of village Kombhalne, Tal. Akole, Dist. Ahmednagar.</t>
  </si>
  <si>
    <t xml:space="preserve">Gut No. 304 of village Kombhalne, Tal. Akole, Dist. Ahmednagr.</t>
  </si>
  <si>
    <t xml:space="preserve">Gut No. 567 of village Kombhalne, Tal. Akole, Dist. Ahmednagar.</t>
  </si>
  <si>
    <t xml:space="preserve">Gut No. 188 of village Khirvire, Tal. Akole, Dist. Ahmednagar.</t>
  </si>
  <si>
    <t xml:space="preserve">Gut No. 173/2 of village Khirvire, Tal. Akole, Dist. Ahmednagar.</t>
  </si>
  <si>
    <t xml:space="preserve">Gut No. 251/2 of village Khirvire, Tal. Akole, Dist. Ahmednagar.</t>
  </si>
  <si>
    <t xml:space="preserve">Gut No. 260/5 of village Khirvire, Tal. Akole, Dist. Ahmednagar.</t>
  </si>
  <si>
    <t xml:space="preserve">Gut No. 250/1 of village Khirvire, Tal. Akole, Dist. Ahmednagar.</t>
  </si>
  <si>
    <t xml:space="preserve">M/s Renew Wind Energy (Varekarwadi) Pvt. Ltd.           Tower 4A, DLF Corporate Park, Near Guru Dronacharya Metro Station, M.G. Road, Gurgaon, Haryana.</t>
  </si>
  <si>
    <t xml:space="preserve">Renew Power Ventures </t>
  </si>
  <si>
    <t xml:space="preserve">13 x 2100</t>
  </si>
  <si>
    <t xml:space="preserve">Gut No. 55/AA/4, 59 of village Karkhel Khurd, Gut No. 89/A of village Aranvihira, Gut No. 122 of village Deulgaonghat and Gut No. 214/A/1 of village Gahukhel, Tal. Ashti, Dist. Beed.</t>
  </si>
  <si>
    <t xml:space="preserve">Gut No. 59 of village Karkhel Khurd, Gut No. 11/AA/2, 19/4 of village Arancihira, Gut No. 85/A-1 of village Deulgaonghat &amp; Gut No. 30/A of village Gahukhel Tal. Ashti, Dist. Beed.</t>
  </si>
  <si>
    <t xml:space="preserve">Gut No. 102/AA/2 of village Deulgaonghat, Gut No. 156/A/1 of village Chinchewadi, Tal. Asthi, Dist. Beed.</t>
  </si>
  <si>
    <t xml:space="preserve">S. No. 81/AA/2 of village Shedala, Tal. Ashti, Dist. Beed</t>
  </si>
  <si>
    <t xml:space="preserve">Gut No. 115 of village Khirvire, Tal. Akole, Dist. Ahmednagar.</t>
  </si>
  <si>
    <t xml:space="preserve">Gut No. 832 of village Kombhalne, Tal. Akole, Dist. Ahmednagar</t>
  </si>
  <si>
    <t xml:space="preserve">Gut No. 135 of village Kombhalne, Tal. Akole, Dist. Ahmednagar.</t>
  </si>
  <si>
    <t xml:space="preserve">Gut No. 904 of vilallage Kombhalne, Tal. Akole, Dist. Ahmednagar.</t>
  </si>
  <si>
    <t xml:space="preserve">Gut No. 833 of village Kombhalne, Tal. Akole, Dist. Ahmednagar</t>
  </si>
  <si>
    <t xml:space="preserve">Gut No. 159/1 of village Khirvire, Tal. Akole, Dist. Ahmednagar.</t>
  </si>
  <si>
    <t xml:space="preserve">M/s Savita Oil Tchnologies Ltd.                                      66/67, Nariman Bhavan, Nariman Point,                          Navi Mumbai-400 021.</t>
  </si>
  <si>
    <t xml:space="preserve">Gut No. 1578 &amp; 1579 of village Pimpri Budruk, Tal. Aatpadi, Dist. Sangli.</t>
  </si>
  <si>
    <t xml:space="preserve">Gut No. 700/2 of village Nigadi Khurd, Tal. Jath, Dist. Sangli.</t>
  </si>
  <si>
    <t xml:space="preserve">Gut No. 343 of village Karajangi, Tal. Jath, Dist. Sangli.</t>
  </si>
  <si>
    <t xml:space="preserve">Gut No. 1581 &amp; 1582 of village Pimpari Budruk, Tal. Aatpadi, Dist. Sangli.</t>
  </si>
  <si>
    <t xml:space="preserve">Gut No. 16/2 of village Amrutwadi, Tal. Jath, Dist. Sangli.</t>
  </si>
  <si>
    <t xml:space="preserve">Gut No. 9/2B/2, 10/B of village Devnal, Tal. Jath, Dist. Sangli.</t>
  </si>
  <si>
    <t xml:space="preserve">Gut No. 355 of village Nigadi Khurd, Tal. Jath, Dist. Sangli.</t>
  </si>
  <si>
    <t xml:space="preserve">Gut No. 238 of village Nigadi Khurd, Tal. Jath, Dist. Sangli.</t>
  </si>
  <si>
    <t xml:space="preserve">Gut No. 167 of village Jath, Tal. Jath, Dist. Sangli.</t>
  </si>
  <si>
    <t xml:space="preserve">Gut No. 378 of village Nigadi Khurd, Tal. Jath, Dist. Sangli.</t>
  </si>
  <si>
    <t xml:space="preserve">M/s Bhilwara Green Energy Ltd.                                      Bhilwara Bhavan, 40-41, Community Centre, New Friends Colony,                        New Delhi - 100 065.</t>
  </si>
  <si>
    <t xml:space="preserve">Gut No. 2125 of village Kukudwad, Tal. Maan, Dist. Satara.</t>
  </si>
  <si>
    <t xml:space="preserve">Gut No. 1496 of village Pimpari Budruk, Tal. Aatpadi, Dist. Sangli.</t>
  </si>
  <si>
    <t xml:space="preserve">Gut No. 204 &amp; 205 of village Pukalewadi, Tal. Maan, Dist. Satara.</t>
  </si>
  <si>
    <t xml:space="preserve">Gut No. 372, 373 of village Karajangi, Tal. Jath, Dist. Sangli.</t>
  </si>
  <si>
    <t xml:space="preserve">Gut No. 68 of village Achakanhali, Tal. Jath, Dist. Sangli.</t>
  </si>
  <si>
    <t xml:space="preserve">Gut No. 96/1 of village Achakanhali, Tal. Jath, Dist. Sangli.</t>
  </si>
  <si>
    <t xml:space="preserve">M/s NSL Wind Power Company (Kayathar) Pvt. Ltd.  NSL ICON, 4th Floor, 
#8-2-684/2/A, Road No. 12, Banjara Hills, 
Hyderabad-500 034.</t>
  </si>
  <si>
    <t xml:space="preserve">Gut No. 1000 of village Wayphal, Tal. Jath, Dist. Sangli.</t>
  </si>
  <si>
    <t xml:space="preserve">Sanmadi</t>
  </si>
  <si>
    <t xml:space="preserve">Gut No. 24/1 of village Untawadi, Tal. Jath, Dist. Sangli.</t>
  </si>
  <si>
    <t xml:space="preserve">Gut No. 86/6, 88 of village Achakanhali, Tal. Jath, Dist. Sangli.</t>
  </si>
  <si>
    <t xml:space="preserve">M/s NSL Wind Power Company (Kaythar) Pvt. Ltd.  NSL ICON, 4th Floor, #8-2-684/2/A, Road No. 12, Banjara Hills,                  Hyderabad - 500 034.</t>
  </si>
  <si>
    <t xml:space="preserve">Gut No. 1001 of village Wayphal, Tal. Jath, Dist. Sangli.</t>
  </si>
  <si>
    <t xml:space="preserve">Gut No. 210, 269 of village Valsang, Tal. Jath, Dist. Sangli.</t>
  </si>
  <si>
    <t xml:space="preserve">Gut No. 445/1, 445/2, 446 of village Nigadi Khurd, Tal. Jath, Dist. Sangli.</t>
  </si>
  <si>
    <t xml:space="preserve">Gut No. 446, 447 of village Nigadi khurd, Tal. Jath, Dist. Sangli.</t>
  </si>
  <si>
    <t xml:space="preserve">Gut No. 546 of village Nigadi Khurd, Tal. Jath, Dist. Sangli.</t>
  </si>
  <si>
    <t xml:space="preserve">Gut No. 188, 199 of village Nigadi Khurd, Tal. Jath, Dist. Sangli.</t>
  </si>
  <si>
    <t xml:space="preserve">Gut No. 146/2A/1, 146/2B of village Jath, Tal. Jath, Dist. Sangli.</t>
  </si>
  <si>
    <t xml:space="preserve">M/s Mahalaxmi Commercial Services Pvt. Ltd.                  20, Baidyanath House, Great Nag Road, Nagpur-440 009.</t>
  </si>
  <si>
    <t xml:space="preserve">Gut No. 32 of village Muchandi, Tal. Jath, Dist. Sangli.</t>
  </si>
  <si>
    <t xml:space="preserve">Gut No. 91 of village Mendhegiri, Tal. Jath, Dist. Sangali</t>
  </si>
  <si>
    <t xml:space="preserve">Gut No. 26/12, 26/13 of village Panchgani, Tal. Patan, Dist. Satara.</t>
  </si>
  <si>
    <t xml:space="preserve">M/s Prakash Construction      "Sri Sai Vihar", Plot No. 4&amp;5, Amrai, Shahunagar, Godoli, Satara - 415 001.</t>
  </si>
  <si>
    <t xml:space="preserve">M/s Khandke Wind Energy Pvt. Ltd.                               The IL &amp; FS Financial  Center, Plot C-22, G Block, Bandra-Kurla Complex,                  Bandra (East),                      Mumbai-400 051.</t>
  </si>
  <si>
    <t xml:space="preserve">Wind World (I) Ltd.</t>
  </si>
  <si>
    <t xml:space="preserve">Forest Comp. No. 842 &amp; Gut No. 693 of village Pachawad, Tal. Khatav, Dist. Satara.</t>
  </si>
  <si>
    <t xml:space="preserve">Khanapur</t>
  </si>
  <si>
    <t xml:space="preserve">Forest Comp. No. 842 &amp; Gut No. 693 of village Pachawad &amp; Forest Comp. No. 841 &amp; Gut No. 313 of village Garudi, Tal. Khatav, Dist. Satara.</t>
  </si>
  <si>
    <t xml:space="preserve">Forest Comp. No. 837 &amp; Gut No. 1604 of village Kaledhon, Tal. Khatav, Dist. Satara.</t>
  </si>
  <si>
    <t xml:space="preserve">Forest Comp. No. 837 &amp; Gut No. 730, Forest Comp. No. 838 &amp; Gut No. 339 of village Kaledhon, Tal. Khatav, Dist. Satara.</t>
  </si>
  <si>
    <t xml:space="preserve">Forest Comp. No. 839 &amp; Gut No. 3301, 3302, 3304 of village Kaledhon, Tal. Khatav, Dist. Satara.</t>
  </si>
  <si>
    <t xml:space="preserve">Forest Comp. No. 842 &amp; Gut No. 693 of village Pachawad, Forest Comp. No. 841 &amp; Gut No. 313 of village Garudi, Tal., Khatav, Dist. Satara.</t>
  </si>
  <si>
    <t xml:space="preserve">Forest Comp. No. 839 &amp; Gut No.  3304 of village Kaledhon, Tal. Khatav, Dist. Satara.</t>
  </si>
  <si>
    <t xml:space="preserve">Forest Comp. No. 841 &amp; Gut No. 321 of village Garudi, Tal. Khatav, Dist. Satara.</t>
  </si>
  <si>
    <t xml:space="preserve">Forest Comp. No. 841 &amp; Gut No. 321 of village Garudi &amp; Forest Comp. No. 837 &amp; Gut No. 1604 of village Kaledhon, Tal. Khatav, Dist. Satara.</t>
  </si>
  <si>
    <t xml:space="preserve">M/s Renew Wind Energy (Rajasthan) Pvt. Ltd.              Tower 4A, DLF Corporate Park, Near Guru Dronacharya Metro Station, M.G. Road, Gurgaon, Haryana.</t>
  </si>
  <si>
    <t xml:space="preserve">Gut No. 855, 565/A, 916, 565, 625, 656 of village Balwadi (Kha) &amp; Gut No. 1063 of village Bhud, Tal. Khanapur, Dist. Sangli.</t>
  </si>
  <si>
    <t xml:space="preserve">Gut No. 83 of village Menganwadi, Gut No. 282 of village Benapur, Tal. Khanapur, Dist. Sangli.</t>
  </si>
  <si>
    <t xml:space="preserve">Gut No. 852, 905, 1148/2, 1153 of village Balawadi (Kha), Tal. Khanapur, Dist. Sangli.</t>
  </si>
  <si>
    <t xml:space="preserve">M/s Green Infra Wind Energy Ltd.                                      2nd Floor, Tower-II, NBCC Plaza, Pushp Vihar, Sector-5, Saket,                                 New Delhi - 110 017</t>
  </si>
  <si>
    <t xml:space="preserve">14 x 1500</t>
  </si>
  <si>
    <t xml:space="preserve">Forest Comp. No. 136 &amp; Gut No. 763 of village Medalmuthi, Forest Comp. No. 134 &amp; Gut No. 489/1 of village Devikhindi, Tal. Khanapur &amp; Forest Comp. No. 206 &amp; Gut No. 878 of village Gharniki, Tal. Aatpadi, Dist. Sangli.</t>
  </si>
  <si>
    <t xml:space="preserve">M/s NSL Wind Power Company (Satara) Pvt. Ltd.    NSL ICON, 4th Floor, #8-2-684/2/A, Road No. 12, Banjara Hills,                  Hyderabad-500 034.</t>
  </si>
  <si>
    <t xml:space="preserve">Gut No. 154 of village Chilarwadi, Tal. Maan, Dist. Satara.</t>
  </si>
  <si>
    <t xml:space="preserve">Gut No. 618 of village Nigadi Khurd, Tal. Jath, Dist. Sangli</t>
  </si>
  <si>
    <t xml:space="preserve">Gut No. 1652 of village Virali, Tal. Maan, Dist. Satara.</t>
  </si>
  <si>
    <t xml:space="preserve">Gut No. 456 of village Nigadi Khurd, Tal. Jath, Dist. Sangli.</t>
  </si>
  <si>
    <t xml:space="preserve">Gut No. 453 of village Nigadi Khurd, Tal. Jath, Dist. Sangli.</t>
  </si>
  <si>
    <t xml:space="preserve">M/s Clean Wind Power (Satara) Pvt. Ltd. 
203, 3rd Floor, Okhla Industrial, Estate Ph-III, 
New Delhi - 20</t>
  </si>
  <si>
    <t xml:space="preserve">Gut No. 253 of village Gorewadi, Tal. Khanapur, Dist. Sangli.</t>
  </si>
  <si>
    <t xml:space="preserve">Gut No. 18 of village Nigadi Khurd, Tal. Jath, Dist. Sangli.</t>
  </si>
  <si>
    <t xml:space="preserve">Gut No. 310 of village Banali, Tal. Jath, Dist. Sangli.</t>
  </si>
  <si>
    <t xml:space="preserve">Gut No. 179 of village Banali, Tal. Jath, Dist. Sangli.</t>
  </si>
  <si>
    <t xml:space="preserve">Gut No. 1517 of village Virali, Tal. Maan, Dist. Satara.</t>
  </si>
  <si>
    <t xml:space="preserve">M/s BMD Power Pvt. Ltd.
Bhilwara Towers, A-12, Sector-1, Noida-201 301.</t>
  </si>
  <si>
    <t xml:space="preserve">Gut No. 105 of village Karajangi, Tal. Jath, Dist. Sangli.</t>
  </si>
  <si>
    <t xml:space="preserve">Gut No. 332/B of village Banali, Tal. Jath, Dist. Sangli.</t>
  </si>
  <si>
    <t xml:space="preserve">Gut No. 1078/1 of village Wayphal, Tal. Jath, Dist. Sangli.</t>
  </si>
  <si>
    <t xml:space="preserve">Gut No. 186 of village Banali, Tal. Jath, Dist. Sangli.</t>
  </si>
  <si>
    <t xml:space="preserve">M/s Bothe Wind Farm Development Pvt. Ltd.            102, "EI Tara", Hiranandani Gardens, Powai,                Mumbai - 400 076.</t>
  </si>
  <si>
    <t xml:space="preserve">Gut No. 54, 244 of village Bothe, Tal. Maan, Dist. Satara.</t>
  </si>
  <si>
    <t xml:space="preserve">Gut No. 569 of village Bothe, Tal. Maan, Dist. Satara.</t>
  </si>
  <si>
    <t xml:space="preserve">Gut No. 322, 323 of village Bothe, Tal. Maan, Dist. Satara.</t>
  </si>
  <si>
    <t xml:space="preserve">Gut No. 297/B of village Bothe, Tal. Maan, Dist. Satara.</t>
  </si>
  <si>
    <t xml:space="preserve">M/s Bothe Wind Farm Development Pvt. Ltd.           102, "EI Tara", Hiranandani Gardens, Powai,                Mumbai - 400 076.</t>
  </si>
  <si>
    <t xml:space="preserve">Gut No. 423 of village Bothe, Tal. Maan, Dist. Satara.</t>
  </si>
  <si>
    <t xml:space="preserve">M/s Bothe Wind Farm Development Pvt. Ltd.          102, "EI Tara", Hiranandani Gardens, Powai,                Mumbai - 400 076.</t>
  </si>
  <si>
    <t xml:space="preserve">Gut No. 325 of village Bothe, Tal. Maan, Dist. Satara.</t>
  </si>
  <si>
    <t xml:space="preserve">Gut No. 392 of village Bothe, Tal. Maan, Dist. Satara.</t>
  </si>
  <si>
    <t xml:space="preserve">Gut No. 13 of village Bothe, Tal. Maan, Dist. Satara.</t>
  </si>
  <si>
    <t xml:space="preserve">M/s NSL Wind Power Company (Satara) Pvt. Ltd.   NSL ICON, 4th Floor, #8-2-684/2/A, Road No. 12, Banjara Hills,                  Hyderabad-500 034.</t>
  </si>
  <si>
    <t xml:space="preserve">Gut No. 1515 of village Virali, Tal. Maan, Dist. Satara.</t>
  </si>
  <si>
    <t xml:space="preserve">Gut No. 564 of village Nigadi Khurd, Tal. Jath, Dist. Sangli.</t>
  </si>
  <si>
    <t xml:space="preserve">Gut No. 1512 of village Virali, Tal. Maan, Dist. Satara.</t>
  </si>
  <si>
    <t xml:space="preserve">Gut No. 151/3 of village Chilarwadi, Tal. Maan, Dist. Satara.</t>
  </si>
  <si>
    <t xml:space="preserve">M/s NSL Wind Power Company (Kaythar) Pvt. Ltd. NSL ICON, 4th Floor, #8-2-684/2/A, Road No. 12, Banjara Hills,                  Hyderabad - 500 034.</t>
  </si>
  <si>
    <t xml:space="preserve">Gut No. 407, 408 of village Wayphal, Tal. Jath, Dist. Sangli.</t>
  </si>
  <si>
    <t xml:space="preserve">M/s Jath Wind Energy Pvt. Ltd.             
NSL ICON, 4th Floor, 
#8-2-684/2/A, Plot No. 1 to 4, Opp. ICICI Bank Road No. 12, Banjara Hills, 
Hyderabad-500 034</t>
  </si>
  <si>
    <t xml:space="preserve">Gut No. 125 of village Karajangi, Tal. Jath, Dist. Sangli.</t>
  </si>
  <si>
    <t xml:space="preserve">Gut No. 357 of village Nigadi Khurd, Tal. Jath, Dist. Sangli.</t>
  </si>
  <si>
    <t xml:space="preserve">Gut No. 364 of village Valsang, Tal. Jath, Dist. Sangli.</t>
  </si>
  <si>
    <t xml:space="preserve">Gut No. 333 of village Nigadi Khurd, Tal. Jath, Dist. Sangli.</t>
  </si>
  <si>
    <t xml:space="preserve">Gut No. 386 of village Nigadi Khurd, Tal. Jath, Dist. Sangli.</t>
  </si>
  <si>
    <t xml:space="preserve">M/s SJVN Ltd.                    HIMFED Building,                 New Shimla,                      Himachal Pradesh - 171 009.</t>
  </si>
  <si>
    <t xml:space="preserve">Gut No. 292 of village Kombhalne, Tal. Akole, Dist. Ahmednagar.</t>
  </si>
  <si>
    <t xml:space="preserve">M/s SJVN Ltd.                      HIMFED Building,            New Shimla,                       Himachal Pradesh - 171 009.</t>
  </si>
  <si>
    <t xml:space="preserve">Gut No. 181/3, 262/1 of village Khirvire &amp; Gut No. 727 of village Kombhalne, Tal. Akole, Dist. Ahmednagar.</t>
  </si>
  <si>
    <t xml:space="preserve">M/s SJVN Ltd.                     HIMFED Building,                New Shimla,                       Himachal Pradesh - 171 009.</t>
  </si>
  <si>
    <t xml:space="preserve">Gut No. 359/4 of village Khirvire, Tal. Akole, Dist. Ahmednagar.</t>
  </si>
  <si>
    <t xml:space="preserve">M/s SJVN Ltd.                     HIMFED Building,               New Shimla,                       Himachal Pradesh - 171 009.</t>
  </si>
  <si>
    <t xml:space="preserve">Gut No. 274 of village Kombhalne, Tal. Akole, Dist. Ahmednagar.</t>
  </si>
  <si>
    <t xml:space="preserve">Gut No. 245/1 of village Khirvire, Tal. Akole, Dist. Ahmednagar.</t>
  </si>
  <si>
    <t xml:space="preserve">M/s SJVN Ltd.                    HIMFED Building,               New Shimla,                       Himachal Pradesh - 171 009.</t>
  </si>
  <si>
    <t xml:space="preserve">Gut No. 564 of village Kombhalne, Tal. Akole, Dist. Ahmednagar.</t>
  </si>
  <si>
    <t xml:space="preserve">Gut No. 706 of village Posewadi, Tal. Khanapur, Dist. Sangli.</t>
  </si>
  <si>
    <t xml:space="preserve">Jadhavwadi</t>
  </si>
  <si>
    <t xml:space="preserve">Gut No. 123 of village Karajangi, Tal. Jath, Dist. Sangli.</t>
  </si>
  <si>
    <t xml:space="preserve">Gut No. 301 of village Khanapur, Tal. Khanapur, Dist. Sangli.</t>
  </si>
  <si>
    <t xml:space="preserve">Gut No. 1305 of village Balwadi (Kha), Tal. Khanapur, Dist. Sangli.</t>
  </si>
  <si>
    <t xml:space="preserve">Gut No. 151/1 of village Chilarwadi, Tal. Maan, Dist. Satara.</t>
  </si>
  <si>
    <t xml:space="preserve">Gut No. 172 of village Nigadi Khurd, Tal. Jath, Dist. Sangli.</t>
  </si>
  <si>
    <t xml:space="preserve">M/s SJVN Ltd.                      HIMFED Building,                   New Shimla,                             Himachal Pradesh - 171 009.</t>
  </si>
  <si>
    <t xml:space="preserve">Gut No. 620 of village Kombhalne, Tal. Akole, Dist. Ahmednagar.</t>
  </si>
  <si>
    <t xml:space="preserve">Gut No. 899 of village Kombhalne, Tal. Akole, Dist. Ahmednagar.</t>
  </si>
  <si>
    <t xml:space="preserve">M/s SJVN Ltd.                     HIMFED Building,                New Shimla,                      Himachal Pradesh - 171 009.</t>
  </si>
  <si>
    <t xml:space="preserve">Gut No. 544 of village Kombhalne, Tal. Akole, Dist. Ahmednagar.</t>
  </si>
  <si>
    <t xml:space="preserve">M/s SJVN Ltd.                    HIMFED Building,                New Shimla,                       Himachal Pradesh - 171 009.</t>
  </si>
  <si>
    <t xml:space="preserve">Gut No. 267 of village Kombhalne, Tal. Akole, Dist. Ahmednagar.</t>
  </si>
  <si>
    <t xml:space="preserve">Gut No. 738 of village Kombhalne, Tal. Akole, Dist. Ahmednagar.</t>
  </si>
  <si>
    <t xml:space="preserve">M/s SJVN Ltd.                      HIMFED Building,               New Shimla,                       Himachal Pradesh - 171 009.</t>
  </si>
  <si>
    <t xml:space="preserve">Gut No. 906 of village Kombhalne, Tal. Akole, Dist. Ahmednagar.</t>
  </si>
  <si>
    <t xml:space="preserve">Gut No. 566 of village Kombhalne, Tal. Akole, Dist. Ahmednagar</t>
  </si>
  <si>
    <t xml:space="preserve">M/s SJVN Ltd.                     HIMFED Buildin                   New Shimla,                       Himachal Pradesh - 171 009.</t>
  </si>
  <si>
    <t xml:space="preserve">Gut No. 182/2 of village Khirvire, Tal. Akole, Dist. Ahmednagar.</t>
  </si>
  <si>
    <t xml:space="preserve">Ahmednagar </t>
  </si>
  <si>
    <t xml:space="preserve">M/s Panama Wind Energy Godawari Pvt. Ltd.                 "First Floor, Lunkad    Towers, Survey No. 204-206, Near Ganpati Chowk, Lohegaon, Viman Nagar,      Pune - 411 014</t>
  </si>
  <si>
    <t xml:space="preserve">Panama Wind Energy Godawari Pvt. Ltd.</t>
  </si>
  <si>
    <t xml:space="preserve">Gut No. 22 of village Kumbhe Jalgaon, &amp; Gut No. 352 of village Bangali Pimoala, Tal. Gevrai, Dist. Beed.</t>
  </si>
  <si>
    <t xml:space="preserve">Mirkala</t>
  </si>
  <si>
    <t xml:space="preserve">M/s Renew Wind Energy (Welturi) Pvt. Ltd.                  6th Floor, Tower 4A, DLF Corporate Park, M.G. Road, Near Guru Dronacharya Metro Station, Gurgaon, Haryana - 122 002.</t>
  </si>
  <si>
    <t xml:space="preserve">Gut No. 37/E/4 of village Shedala, Tal. Ashti, Dist. Beed.</t>
  </si>
  <si>
    <t xml:space="preserve">Gut No. 239/2 of village Valsang, Tal. Jath, Dist. Sangli.</t>
  </si>
  <si>
    <t xml:space="preserve">M/s SJVN Ltd.                      HIMFED Building,              New Shimla,                            Himachal Pradesh - 171 009.</t>
  </si>
  <si>
    <t xml:space="preserve">Gut No. 574 of village Kombhalne, Tal. Akole, Dist. Ahmednagar.</t>
  </si>
  <si>
    <t xml:space="preserve">Gut No. 343 of village Salekiri, Tal. Jath, Dist. Sangli.</t>
  </si>
  <si>
    <t xml:space="preserve">Gut No. 840 of village Posewadi &amp; Gut No. 325 of village Benapur, Tal. Khanapur, Dist. Sangli.</t>
  </si>
  <si>
    <t xml:space="preserve">Gut No. 1028/K of village Wayphal, Tal. Jath, Dist. Sangli.</t>
  </si>
  <si>
    <t xml:space="preserve">Gut No. 293 of village Kaledhon, Tal. Khatav, Dist. Satara.</t>
  </si>
  <si>
    <t xml:space="preserve">Gut No. 95 of village Wayphal, Tal. Jath, Dist. Sangli.</t>
  </si>
  <si>
    <t xml:space="preserve">Gut No. 294 of village Kaledhon, Tal. Khatav, Dist. Satara</t>
  </si>
  <si>
    <t xml:space="preserve">Gut No. 147 of village Salekiri, Tal. Jath, Dist. Sangli.</t>
  </si>
  <si>
    <t xml:space="preserve">Gut No. 253, 256 of village Valsang, Tal. Jath, Dist. Sangli.</t>
  </si>
  <si>
    <t xml:space="preserve">Gut No. 49 of village Untawadi, Tal. Jath, Dist. Sangli.</t>
  </si>
  <si>
    <t xml:space="preserve">Gut No. 349 of village Mohi, Tal. Khanapur, Dist. Sangli</t>
  </si>
  <si>
    <t xml:space="preserve">Gut No. 341 of village Kombhalne, Tal. Akole, Dist. Ahmednagar</t>
  </si>
  <si>
    <t xml:space="preserve">1 x  2000</t>
  </si>
  <si>
    <t xml:space="preserve">Gut No. 294 of village Valsang, Tal. Jath, Dist. Sangli.</t>
  </si>
  <si>
    <t xml:space="preserve">M/s D. J. Malpani                  Malpani Estate, Kasara Dumala, Sangamner, Dist. Ahmednagar - 422 605</t>
  </si>
  <si>
    <t xml:space="preserve">Forest Comp. No. 520, 521, 522 &amp; Gut No. 39/5 of village Atoli &amp; Forest Comp. No. 469, 471 &amp; Gut No. 28/A of village Riswad, Tal. Patan, Dist. Satara</t>
  </si>
  <si>
    <t xml:space="preserve">Ghotne</t>
  </si>
  <si>
    <t xml:space="preserve">Gut No. 664 of village Khanapur, Tal. Khanapur, Dist. Sangli.</t>
  </si>
  <si>
    <t xml:space="preserve">Forest Comp. No. 136 &amp; Gut No. 510, 763 of village Madalmuthi, Tal. Khanapur, Dist. Sangli.</t>
  </si>
  <si>
    <t xml:space="preserve">Forest Comp. No. 137 &amp; Gut No. 905 of village Bhud, Tal. Khanapur, Dist. Sangli.</t>
  </si>
  <si>
    <t xml:space="preserve">S. No. 65 of village Welturi, Tal. Ashti, Dist. Beed.</t>
  </si>
  <si>
    <t xml:space="preserve">Gut No. 523, 524, 536 of village Chilarwadi, Tal. Maan, Dist. Satara</t>
  </si>
  <si>
    <t xml:space="preserve">M/s Clean Wind Power (Satara) Pvt. Ltd.
203, 3rd Floor, Okhla Industrial Estate, Ph-III, 
New Delhi-20</t>
  </si>
  <si>
    <t xml:space="preserve">Gut No. 747 of village Posewadi, Tal. Khanapur, Dist. Sangli.</t>
  </si>
  <si>
    <t xml:space="preserve">Gut No. 511 of village Chilarwadi, Tal. Maan, Dist. Satara.</t>
  </si>
  <si>
    <t xml:space="preserve">S. No. 81/AA/2 of village Welturi, Tal. Ashti, Dist. Beed.</t>
  </si>
  <si>
    <t xml:space="preserve">S. No. 93 of village Shedala, Tal. Ashti, Dist. Beed.</t>
  </si>
  <si>
    <t xml:space="preserve">S. No. 62/AA/2 of village Welturi, Tal. Ashti, Dist. Beed</t>
  </si>
  <si>
    <t xml:space="preserve">S. No. 96/E/3, 96/AA/2 of village Shedala, Tal. Ashti, Dist. Beed.</t>
  </si>
  <si>
    <t xml:space="preserve">M/s SJVN Ltd.                        HIMFED Building,                     New Shimla, Himachal Pradesh-171 009.</t>
  </si>
  <si>
    <t xml:space="preserve">Gut No. 256 of village Kombhalne, Tal. Akole, Dist. Ahmednagar.</t>
  </si>
  <si>
    <t xml:space="preserve">Gut No. 298/8, 299 of village Khirvire, Tal. Akole, Dist. Ahmednagar.</t>
  </si>
  <si>
    <t xml:space="preserve">Gut No. 1585 of village Virali, Tal. Maan, Dist. Satara</t>
  </si>
  <si>
    <t xml:space="preserve">Gut No. 318 of village Mohi, Tal. Khanapur, Dist. Sangli.</t>
  </si>
  <si>
    <t xml:space="preserve">Gut No. 124 of village Bhadkewadi, Tal. Khanapur, Dist. Sangli.</t>
  </si>
  <si>
    <t xml:space="preserve">Gut No. 498 of village Khanapur, Tal. Khanapur, Dist. Sangli.</t>
  </si>
  <si>
    <t xml:space="preserve">Gut No. 101, 102 of village Kachrewadi, Tal. Tasgaon, Dist. Sangli.</t>
  </si>
  <si>
    <t xml:space="preserve">Gut No. 512, 513 of village Khanapur, Tal. Khanapur, Dist. Sangli.</t>
  </si>
  <si>
    <t xml:space="preserve">M/s Lalpur Wind Energy Pvt. Ltd.                                      The IL &amp; FS Financial  Center, Plot C-22, G              Block, Bandra-Kurla Complex, Bandra (East), Mumbai-400 051.</t>
  </si>
  <si>
    <t xml:space="preserve">Gut No. 111 of village Agadgaon &amp; Gut No. 45 of village Khandke, Tal. Ahmednagar, Dist. Ahmednagar.</t>
  </si>
  <si>
    <t xml:space="preserve">Gut No. 117 of village Devgaon, Tal. Ahmednagar, Dist. Ahmednagar.</t>
  </si>
  <si>
    <t xml:space="preserve">Gut No. 386 of village Devgaon, Tal. Ahmednagar, Dist. Ahmednagar.</t>
  </si>
  <si>
    <t xml:space="preserve">Gut No. 164 of village Devgaon &amp; Gut No. 738 of village Agadgaon, Tal. Ahmednagar, Dist. Ahmednagar.</t>
  </si>
  <si>
    <t xml:space="preserve">Gut No. 153 of village Devgaon, Tal. Ahmednagar, Dist. Ahmednagar.</t>
  </si>
  <si>
    <t xml:space="preserve">Gut No. 167 of village Devgaon, Tal. Ahmednagar, Dist. Ahmednagar</t>
  </si>
  <si>
    <t xml:space="preserve">Gut No. 6 of village Devgaon, Tal. Ahmednagar, Dist. Ahmednar.</t>
  </si>
  <si>
    <t xml:space="preserve">Gut No. 3 of village Devgaon, Tal. Ahmednagar, Dist. Ahmednagar</t>
  </si>
  <si>
    <t xml:space="preserve">S. No. 55 of village Welturi, Tal. Ashti, Dist. Beed.</t>
  </si>
  <si>
    <t xml:space="preserve">S. No. 81/A1 of village Welturi, Tal. Ashti, Dist. Beed.</t>
  </si>
  <si>
    <t xml:space="preserve">S. No. 75/A of village Welturi, Tal. Ashti, Dist. Beed.</t>
  </si>
  <si>
    <t xml:space="preserve">M/s SJVN Ltd.                      HIMFED Building, 
New Shimla, 
Himachal Pradesh - 171 009.</t>
  </si>
  <si>
    <t xml:space="preserve">Gut No. 171/2, 171/3 of village Khirvire, Tal. Akole, Dist. Ahmednagar.</t>
  </si>
  <si>
    <t xml:space="preserve">Gut No. 331 of village Shedyal, Tal. Jath, Dist. Sangli.</t>
  </si>
  <si>
    <t xml:space="preserve">Gut No. 49 of village Rawalgundwadi, Tal. Jath, Dist. Sangli.</t>
  </si>
  <si>
    <t xml:space="preserve">M/s SJP Constructions Pvt. Ltd. 
E-3300, Radha Krishna Textile Market, Ring Road, Surat-395 004.</t>
  </si>
  <si>
    <t xml:space="preserve">Gut No. 136 of village Rawalgundwadi, Tal. Jath, Dist. Sangli.</t>
  </si>
  <si>
    <t xml:space="preserve">Gut No. 309 of village Rawalgundwadi, Tal. Jath, Dist. Sangli.</t>
  </si>
  <si>
    <t xml:space="preserve">Gut No. 82/1 of village Muchandi, Tal. Jath, Dist. Sangli.</t>
  </si>
  <si>
    <t xml:space="preserve">Gut No. 61 of village Rawalgundwadi, Tal. Jath, Dist. Sangli.</t>
  </si>
  <si>
    <t xml:space="preserve">S. No. 60/AA/2 of village Welturi, Tal. Ashti, Dist. Beed</t>
  </si>
  <si>
    <t xml:space="preserve">M/s Tata Power Renewable Energy Ltd.
C/o The Tata Power Company Ltd., Corporate Centre, A Block, Sant Taukaram Road, Carnac Bunder, Mumbai - 400 009</t>
  </si>
  <si>
    <t xml:space="preserve">Acorn Properties </t>
  </si>
  <si>
    <t xml:space="preserve">Gut No. 1846 of village Rajache Kurle, Tal. Khatav, Dist. Satara.</t>
  </si>
  <si>
    <t xml:space="preserve">Girijashankarwadi</t>
  </si>
  <si>
    <t xml:space="preserve">Gut No. 1639, 1641 of village Virali, Tal. Maan, Dist. Satara.</t>
  </si>
  <si>
    <t xml:space="preserve">Gut No. 44 of village Rawalgundwadi, Tal. Jath, Dist. Sangli.</t>
  </si>
  <si>
    <t xml:space="preserve">Gut No. 432 of village Rawalgundwadi, Tal. Jath, Dist. Sangli.</t>
  </si>
  <si>
    <t xml:space="preserve">Gut No. 92/1, 93/1 of village Karajangi, Tal. Jath, Dist. Sangli.</t>
  </si>
  <si>
    <t xml:space="preserve">Gut No. 91/3 of village Munchandi, Tal. Jath, Dist. Sangli.</t>
  </si>
  <si>
    <t xml:space="preserve">M/s Surbhi Textile Mills Pvt. Ltd. 
Surbhi Estate, Mohanwadi, Katargam, Surat-395 004.</t>
  </si>
  <si>
    <t xml:space="preserve">Gut No. 149 of village Rawalgundwadi, Tal. Jath, Dist. Sangli.</t>
  </si>
  <si>
    <t xml:space="preserve">Gut No. 257 of village Karajangi, Tal. Jath, Dist. Sangli.</t>
  </si>
  <si>
    <t xml:space="preserve">Gut No. 123 of village Rawalgundwadi, Tal. Jath, Dist. Sangli.</t>
  </si>
  <si>
    <t xml:space="preserve">Gut No. 483 of village Bothe, Tal. Maan, Dist, Satara.</t>
  </si>
  <si>
    <t xml:space="preserve">Gut No. 121 of village Bothe, Tal. Maan, Dist. Satara.</t>
  </si>
  <si>
    <t xml:space="preserve">Gut No. 134 of village Bothe, Tal. Maan, Dist. Satara</t>
  </si>
  <si>
    <t xml:space="preserve">Gut No. 347 of village Bothe, Tal. Maan, Dist. Satara</t>
  </si>
  <si>
    <t xml:space="preserve">Gut No. 179, 180 of village Bothe, Tal. Maan, Dist. Satara</t>
  </si>
  <si>
    <t xml:space="preserve">Gut No. 262 of village Altur, Tal. Shahuwadi, Dist. Kolhapur.</t>
  </si>
  <si>
    <t xml:space="preserve">Gut No. 1509 of village Kadve, Tal. Shahuwadi, Dist. Kolhapur.</t>
  </si>
  <si>
    <t xml:space="preserve">Gut No. 224 of village Karungale, Tal. Shahuwadi, Dist. Kolhapur.</t>
  </si>
  <si>
    <t xml:space="preserve">M/s Bhilwara Energy Ltd.      Bhilwara Bhavan, 40-41, Community Centre, New Friends Colony,                    New Delhi - 100 025.</t>
  </si>
  <si>
    <t xml:space="preserve">Gut No. 238 of village Karungale, Tal. Shahuwadi, Dist. Kolhapur.</t>
  </si>
  <si>
    <t xml:space="preserve">S. No. 76/1 of village Welturi, Tal. Ashti, Dist. Beed.</t>
  </si>
  <si>
    <t xml:space="preserve">S. No. 71/A/1B of village Welturi, Tal. Asthi, Dist. Beed.</t>
  </si>
  <si>
    <t xml:space="preserve">10 x 2000</t>
  </si>
  <si>
    <t xml:space="preserve">Gut No. 74, 75 of village Kombadwadi, Gut No. 167, 191, 208, 216 of village Sushi, Gut No. 293, 302 of village Rajpimpri, Gut No. 42 of village Kumbhe, Jalgaon &amp; Gut No. 182 of village Devpimpri, Tal. Gevrai, Dist. Beed.</t>
  </si>
  <si>
    <t xml:space="preserve">Gut No. 50 of village Bothe, Tal. Maan, Dist. Satara.</t>
  </si>
  <si>
    <t xml:space="preserve">Gut No. 594, 595, 596 of village Girijashankarwadi, Tal. Khatav, Dist. Satara.</t>
  </si>
  <si>
    <t xml:space="preserve">Gut No. 1554, 1555, 1556A, 1805, 1810 of village Rajache Kurle, Tal. Khatav, Dist. Satara.</t>
  </si>
  <si>
    <t xml:space="preserve">Gut No, 62 of village Rawalgundwadi, Tal. Jath, Dist. Sangli.</t>
  </si>
  <si>
    <t xml:space="preserve">Gut No. 342, 344 of village Rawalgundwadi, Tal. Jath, Dist. Sangli.</t>
  </si>
  <si>
    <t xml:space="preserve">Gut No. 45 of village Muchandi, Tal. Jath, Dist. Sangli.</t>
  </si>
  <si>
    <t xml:space="preserve">Gut No. 53/3 of village Rawalgundwadi, Tal. Jath, Dist. Sangli.</t>
  </si>
  <si>
    <t xml:space="preserve">M/s Parmarth Wind Energy Pvt. Ltd.
7, Munshi Premchand 
Sarani, Hastings, 
Kolkata - 700 022.</t>
  </si>
  <si>
    <t xml:space="preserve">Gut No. 157 of village Altur, Tal. Shahuwadi, Dist. Kolhapur.</t>
  </si>
  <si>
    <t xml:space="preserve">Gut No. 162 of village Altur, Tal. Shahuwadi, Dist. Kolhapur.</t>
  </si>
  <si>
    <t xml:space="preserve">Gut No. 170 of village Altur, Tal. Shahuwadi, Dist. Kolhapur.</t>
  </si>
  <si>
    <t xml:space="preserve">Gut No. 161 of vilalge Altur, Tal. Shahuwadi, Dist. Kolhapur.</t>
  </si>
  <si>
    <t xml:space="preserve">Gut No. 384 of village Salekiri, Tal. Jath, Dist. Sangli.</t>
  </si>
  <si>
    <t xml:space="preserve">M/s NSL Wind Power Compnay (Kaythar) Pvt. Ltd.  NSL ICON, 4th Floor, 
#8-2-684/2/A, Road No. 12, Banjara Hills, 
Hyderabad-500 034.</t>
  </si>
  <si>
    <t xml:space="preserve">Gut No. 929/9, 929/10 of village Wayphal, Tal. Jath, Dist. Sangli.</t>
  </si>
  <si>
    <t xml:space="preserve">Gut No. 930 of village Wayphal, Tal. Jath, Dist. Sangli.</t>
  </si>
  <si>
    <t xml:space="preserve">Gut No. 350 of village Shedyal, Tal. Jath, Dist. Sangli.</t>
  </si>
  <si>
    <t xml:space="preserve">Gut No. 222/A of village Khojanwadi, Tal. Jath, Dist. Sangli.</t>
  </si>
  <si>
    <t xml:space="preserve">Gut No. 80 of village Rawalgundwadi, Tal. Jath, Dist. Sangli.</t>
  </si>
  <si>
    <t xml:space="preserve">Gut No. 276 of village Wayphal, Tal. Jath, Dist. Sangli.</t>
  </si>
  <si>
    <t xml:space="preserve">Gut No. 229 of village Wayphal, Tal. Jath, Dist. Sangli.</t>
  </si>
  <si>
    <t xml:space="preserve">Gut No. 50 of village Muchandi, Tal. Jath, Dist. Sangli.</t>
  </si>
  <si>
    <t xml:space="preserve">Gut No. 222/C of village Khojanwadi, Tal. Jath, Dist. Sangli.</t>
  </si>
  <si>
    <t xml:space="preserve">7 x 2000</t>
  </si>
  <si>
    <t xml:space="preserve">Gut No. 1794, 1812, 1813, 1823, 1825, 1827, 1830, 1839, 1849 of village Rajache Kurle, Tal. Khatav, Dist. Satara.</t>
  </si>
  <si>
    <t xml:space="preserve">Gut No. 47/1, 48/3 of village Mendhegiri Tal. Jath, Dist. Sangli.</t>
  </si>
  <si>
    <t xml:space="preserve">Gut No. 1814 of village Rajache kurle, Tal. Khatav, Dist. Satara.</t>
  </si>
  <si>
    <t xml:space="preserve">Gut No. 246/1 of village Khirvire, Tal. Akole, Dist. Ahmednagar.</t>
  </si>
  <si>
    <t xml:space="preserve">Gut No. 267/3 of village Khirvire, Tal. Akole, Dist. Ahmednagar</t>
  </si>
  <si>
    <t xml:space="preserve">Gut No. 1034 of village Wayphal, Tal. Jath, Dist. Sangli.</t>
  </si>
  <si>
    <t xml:space="preserve">M/s Sri Balaji &amp; Co. 
405, 4th Floor, Marker Chamber No. V, Nariman Point, Mumbai - 400 021.</t>
  </si>
  <si>
    <t xml:space="preserve">Gut No. 249 of village Jath, Tal. Jath, Dist. Sangli.</t>
  </si>
  <si>
    <t xml:space="preserve">Gut No. 331/A of village Banali, Tal. Jath, Dist. Sangli.</t>
  </si>
  <si>
    <t xml:space="preserve">Gut No. 39/6 of village Rawalgundwadi, Tal. Jath, Dist. Sangli.</t>
  </si>
  <si>
    <t xml:space="preserve">Gut No. 354 of village Valsang, Tal. Jath, Dist. Sangli</t>
  </si>
  <si>
    <t xml:space="preserve">Gut No. 1783 of village Rajache Kurle, Tal. Khatav, Dist. Satara.</t>
  </si>
  <si>
    <t xml:space="preserve">M/s Kwality Tobacco Products
P.B. No. 14, 226, Nehru Road, Jaysingpur - 416 101.</t>
  </si>
  <si>
    <t xml:space="preserve">M/s Rajlakshmi Minerals
D.N. 1499/1, P.O. Box No. 38, Kariganur-Post, 
Hospet-583 201</t>
  </si>
  <si>
    <t xml:space="preserve">Gut No. 165 of village Altur, Tal. Shahuwadi, Dist. Kolhapur.</t>
  </si>
  <si>
    <t xml:space="preserve">Gut No. 147/2 of village Khirvire, Tal. Akole, Dist. Ahmednagar.</t>
  </si>
  <si>
    <t xml:space="preserve">Gut No. 169 of village Altur, Tal. Shahuwadi, Dist. Kolhapur.</t>
  </si>
  <si>
    <t xml:space="preserve">M/s Garudachalam Power Pvt. Ltd.
No. F702, Adarsh Rhythm Apt., 71 Panduranga Nagar, Bannerghatta Road, Bangalore-560 076.</t>
  </si>
  <si>
    <t xml:space="preserve">Gut No. 271/1 of village Jath, Tal. Jath, Dist. Sangli.</t>
  </si>
  <si>
    <t xml:space="preserve">Gut No. 1724 of village Kadve, Tal. Shahuwadi, Dist. Kolhapur.</t>
  </si>
  <si>
    <t xml:space="preserve">M/s Bhilwara Energy Ltd.                                      Bhilwara Towers, A-12, Sector 1, Noida-201 301 (NCR Delhi)</t>
  </si>
  <si>
    <t xml:space="preserve">Gut No. 236 of village Karungale, Tal. Shahuwadi, Dist. Kolhapur.</t>
  </si>
  <si>
    <t xml:space="preserve">S. N. 68/E3 of village Welturi, Tal. Ashti, Dist. Beed</t>
  </si>
  <si>
    <t xml:space="preserve">M/s V. R. Sreekumaran
No. 7A, Radhakrishnan Street, Ponnammal Nagar, Nesabakkam, 
Chennai-600 078</t>
  </si>
  <si>
    <t xml:space="preserve">Gut No. 199 of village Altur, Tal. Shahuwadi, Dist. Kolhapur</t>
  </si>
  <si>
    <t xml:space="preserve">Gut No. 215 of village Kotoli, Tal. Shahuwadi, Dist. Kolhapur.</t>
  </si>
  <si>
    <t xml:space="preserve">Gut No. 864 of village Balawadi (Kha), Tal. Khanapur, Dist. Sangli.</t>
  </si>
  <si>
    <t xml:space="preserve">Gut No. 238 of village Pusarle, Tal. Shahuwadi, Dist. Kolhapur.</t>
  </si>
  <si>
    <t xml:space="preserve">M/s Arunachalamm Renewable Energy Pvt. Ltd.
H.No. 16-11-16/75, Plot No. 75, Sripuram Colony, Malakpet, 
Hyderabad-500 036</t>
  </si>
  <si>
    <t xml:space="preserve">Gut No. 217 of village Karungale, Tal. Shahuwadi, Dist. Kolhapur.</t>
  </si>
  <si>
    <t xml:space="preserve">Gut No. 173 of village Rawalgundwadi, Tal. Jath, Dist. Sangli.</t>
  </si>
  <si>
    <t xml:space="preserve">Gut No. 174 of village Altur, Tal. Shahuwadi, Dist. Kolhapur.</t>
  </si>
  <si>
    <t xml:space="preserve"> 1 x 2000</t>
  </si>
  <si>
    <t xml:space="preserve">Gut No. 225 of village Karungale, Tal. Shahuwadi, Dist. Kolhapur.</t>
  </si>
  <si>
    <t xml:space="preserve">Forest Comp. No. 136 &amp; Gut No. 763 of village Madalmuthi, Tal. Khanapur, Dist. Sangli.</t>
  </si>
  <si>
    <t xml:space="preserve">M/s Sidhidata Power LLP       7, Munshi Premchand 
Sarani, Hastings, 
Kolkata-700 022</t>
  </si>
  <si>
    <t xml:space="preserve">Gut No. 222/2 of village Jath, Tal. Jath, Dist. Sangli.</t>
  </si>
  <si>
    <t xml:space="preserve">Gut No. 100 of village Rawalgundwadi, Tal. Jath, Dist. Sangli.</t>
  </si>
  <si>
    <t xml:space="preserve">Gut No. 176 of village Altur, Tal. Shahuwadi, Dist. Kolhapur.</t>
  </si>
  <si>
    <t xml:space="preserve">Gut No. 1023 of village Ameni, Tal. Shahuwadi, Dist. Kolhapur.</t>
  </si>
  <si>
    <t xml:space="preserve">2014-15</t>
  </si>
  <si>
    <t xml:space="preserve">File No. </t>
  </si>
  <si>
    <t xml:space="preserve">Gut No. 265 of village Benapur Tal. Khanapur, Dist. Sangli</t>
  </si>
  <si>
    <t xml:space="preserve">Gut No. 177 of village Kombhalne, Tal. Akole, Dist. Ahmednagar.</t>
  </si>
  <si>
    <t xml:space="preserve">Gut No. 21 of village Nigadi Khurd, Tal. Jath, Dist. Sangli.</t>
  </si>
  <si>
    <t xml:space="preserve">M/s SJVN Ltd.                    HIMFED Building,               New Shimla, Himachal Pradesh-171 009.</t>
  </si>
  <si>
    <t xml:space="preserve">Gut No. 913 of village Kombhalne, Tal. Akole, Dist. Ahmednagar.</t>
  </si>
  <si>
    <t xml:space="preserve">M/s Shirke Infrastructure        72-76 Industrial Estate, Mundhwa, Pune - 411 036.</t>
  </si>
  <si>
    <t xml:space="preserve">Gut No. 291 of village Benapur, Tal. Khanapur, Dist. Sangli.</t>
  </si>
  <si>
    <t xml:space="preserve">M/s Sispara Renewable Power Pvt. Ltd.
NSL ICON, 4th Floor, #8-2-684/2/A, Road No. 12, Banjara Hills, 
Hyderabad-500 034</t>
  </si>
  <si>
    <t xml:space="preserve">Gut No. 30 of village Pukalewadi, Tal. Maan, Dist. Satara.</t>
  </si>
  <si>
    <t xml:space="preserve">Gut No. 20 of village Pukalewadi, Tal. Maan, Dist. Satara.</t>
  </si>
  <si>
    <t xml:space="preserve">M/s SJVN Ltd.                    HIMFED Building,                New Shimla, Himachal Pradesh-171 009.</t>
  </si>
  <si>
    <t xml:space="preserve">Gut No. 43 of village Poperewadi, Tal. Akole, Dist. Ahmednagar.</t>
  </si>
  <si>
    <t xml:space="preserve">Vish Wind </t>
  </si>
  <si>
    <t xml:space="preserve">Gut No. 345 of village Agadgaon, Tal. Ahmednagar, Dist. Ahmednagar.</t>
  </si>
  <si>
    <t xml:space="preserve">Gut No. 93 of village Khandke, Tal. Ahmednagar, Dist. Ahmednagar</t>
  </si>
  <si>
    <t xml:space="preserve">Gut No. 295 of village Agadgaon, Gut No. 160 of village Ratadgaon, Tal. Ahmednagar, Dist. Ahmednagar</t>
  </si>
  <si>
    <t xml:space="preserve">M/s Shirke Recreation Enterprises
72-76, Industrial Estate, Mundhwa, Pune-411 036.</t>
  </si>
  <si>
    <t xml:space="preserve">Winwind Power Energy</t>
  </si>
  <si>
    <t xml:space="preserve">Gut No. 180 of village Motha, Tal. Chikhaldara, Dist. Amravati.</t>
  </si>
  <si>
    <t xml:space="preserve">Amravati</t>
  </si>
  <si>
    <t xml:space="preserve">Gut No. 49 of village Pukalewadi, Tal. Maan, Dist. Satara.</t>
  </si>
  <si>
    <t xml:space="preserve">M/s Kalsubai Power Pvt. Ltd.
NSL ICON, 4th Floor, #8-2-684/2/A, Road No. 12, Banjara Hills, 
Hyderabad-500 034.</t>
  </si>
  <si>
    <t xml:space="preserve">Gut No. 41, 42 of village Pukalewadi, Tal. Maan, Dist. Satara</t>
  </si>
  <si>
    <t xml:space="preserve">Gut No. 23, 67 of village Pukalewadi, Tal. Maan, Dist. Satara</t>
  </si>
  <si>
    <t xml:space="preserve">Gut No. 18 of village Pukalewadi, Tal. Maan, Dist. Satara.</t>
  </si>
  <si>
    <t xml:space="preserve">M/s NSL Wind Power Company (Sayamalai) Pvt. Ltd.
NSL ICON, 4th Floor, #8-2-684/2/A, Road No. 12, Banjara Hills, 
Hyderabad-500 034.</t>
  </si>
  <si>
    <t xml:space="preserve">Gut No. 13/2 of village Waki, Tal. Javali, Dist. Satara</t>
  </si>
  <si>
    <t xml:space="preserve">Gut No. 2 of village Sahyadrinagar, Tal. Javali, Dist. Satara.</t>
  </si>
  <si>
    <t xml:space="preserve">6 x 2000</t>
  </si>
  <si>
    <t xml:space="preserve">Gut No. 1554, 1555, 1556A, 1810 of village Rajache Kurle, Tal. Khatav, Dist. Satara.</t>
  </si>
  <si>
    <t xml:space="preserve">Gut No. 205/1, 205/2 of village Nigadi Khurd, Tal. Jath, Dist. Sangli.</t>
  </si>
  <si>
    <t xml:space="preserve">Gut No. 582 of village Girijashankarwadi, Tal. Khatav, Dist. Satara.</t>
  </si>
  <si>
    <t xml:space="preserve">Gut No. 194 of village Gholeshwar, Tal. Jath, Dist. Sangli.</t>
  </si>
  <si>
    <t xml:space="preserve">Gut No. 190/1 of village Gholeshwar, Tal. Jath, Dist. Sangli.</t>
  </si>
  <si>
    <t xml:space="preserve">Gut No. 58, 68, 69 of village Kahir, Gut No. 82/1/1 of village Shindewadi, Gut No. 102 of village Palshi, Tal. Patan, Dist. Satara.</t>
  </si>
  <si>
    <t xml:space="preserve">M/s Srikanth Energy Pvt. Ltd. #7-1-50/3, Flat No. 302, Myneni Apartments, Shyam Karan Road, Ameerpet, Hyderabad-500 016.</t>
  </si>
  <si>
    <t xml:space="preserve">Gut No. 1733 of village Kadve, Tal. Shahuwadi, Dist. Kolhapur.</t>
  </si>
  <si>
    <t xml:space="preserve">Gut No. 46, 58, 68, 73 of village Manmodi, Gut No. 97, 105 of village Khopti &amp; Gut No. 107 of village Sushi, Tal. Gevraj, Dist. Beed.</t>
  </si>
  <si>
    <t xml:space="preserve">M/s Lalpur Wind Energy Pvt. Ltd. 
The IL &amp; FS Financial Center, Plot C-22, G Block, Bandra-Kurla Complex, Bandra (East), 
Mumbai-400 051</t>
  </si>
  <si>
    <t xml:space="preserve">Gut No. 761/1 of village Agadgaon, Tal. Ahmednagar, Dist. Ahmednagar</t>
  </si>
  <si>
    <t xml:space="preserve">Gut No. 25 of village Devgaon, Tal. Ahmednagar, Dist. Ahmednagar.</t>
  </si>
  <si>
    <t xml:space="preserve">Gut No. 33 of village Devgaon, Tal. Ahmednagar, Dist. Ahmednagar.</t>
  </si>
  <si>
    <t xml:space="preserve">Gut No. 31 of village Mathani, Tal. Ahmednagar, Dist. Ahmednagar.</t>
  </si>
  <si>
    <t xml:space="preserve">Gut No. 357 of vollage Agadgaon, Tal. Ahmednagr, Dist. Ahmednagar.</t>
  </si>
  <si>
    <t xml:space="preserve">Gut No. 28 of village Mathani, Tal. Ahmednagar, Dist. Ahmednagar.</t>
  </si>
  <si>
    <t xml:space="preserve">M/s Richa Textiles
F-550, MIA, Basni, II Phase, Jodhpur (Rajashthan)</t>
  </si>
  <si>
    <t xml:space="preserve">Gut No. 1134 of village Sakat, Tal. Jamkhed, Dist. Ahmednagar.</t>
  </si>
  <si>
    <t xml:space="preserve">M/s Amrik Singh &amp; Sons Crane Services Pvt. Ltd.
Chacha House, Opp. Bezzola Complex, Near Suman Nagar, Chembur, 
Mumbai-400 071.</t>
  </si>
  <si>
    <t xml:space="preserve">Gut No. 499/2, 499/3, 499/5 of village Paste, Tal. Sinnar, Dist. Nashik</t>
  </si>
  <si>
    <t xml:space="preserve">Ghodewadi</t>
  </si>
  <si>
    <t xml:space="preserve">Gut No. 247 of village Rajpimpari, Gut No. 425 of village Sushi, Gut No. 90 of village Khopti, Gut No. 69 of village Kombadwadi, Gut No. 354 of village Bangali Pimpala, Gut No. 72, 73 of village Sindhkhed, Tal. Gevrai, Dist. Beed.</t>
  </si>
  <si>
    <t xml:space="preserve">Gut No. 58, 75/1 of village Kahir, Gut No. 464 of village Salve, Gut No. 44/1, 45/1, 43/5 of village Gokul, Tal. Patan, Dist. Satara.</t>
  </si>
  <si>
    <t xml:space="preserve">Gut No. 230 of village Shirwali, Tal. Maan, Dist. Satara.</t>
  </si>
  <si>
    <t xml:space="preserve">Gut No. 55/1, 56 of village Kahir, Gut No. 42/1, 46/1 of village Gokul tarfe Patan, Tal. Patan, Dist. Satara.</t>
  </si>
  <si>
    <t xml:space="preserve">1 x 2400</t>
  </si>
  <si>
    <t xml:space="preserve">Gut No. 1753 of village Rajache Kurle, Tal. Khatav, Dist. Satara.</t>
  </si>
  <si>
    <t xml:space="preserve">Gut No. 1556/B of village Rajache Kurle, Tal. Khatav, Dist. Satara.</t>
  </si>
  <si>
    <t xml:space="preserve">Gut No. 1760 of Village Rajache Kurle, Tal. Khatav, Dist. Satara.</t>
  </si>
  <si>
    <t xml:space="preserve">Gut No. 1769 of village Rajache Kurle, Tal. Khatav, Dist. Satara.</t>
  </si>
  <si>
    <t xml:space="preserve">M/s Interocean Shipping Company
Post Box No. 3539, 
New Delhi-110 024</t>
  </si>
  <si>
    <t xml:space="preserve">Gut No. 190 of village Altur, Tal. Shahuwadi, Dist. Kolhapur.</t>
  </si>
  <si>
    <t xml:space="preserve">M/a Energon MH Wind Power Pvt. Ltd.
2/1, 1st Floor, Embassy Icon, Annexe, Infantry Road, Bangalore-560 001.</t>
  </si>
  <si>
    <t xml:space="preserve">Gut No. 92 of village Khojanwadi, Tal. Jath, Dist. Sangli</t>
  </si>
  <si>
    <t xml:space="preserve">M/s Energon MH Wind Power Pvt. Ltd.
2/1, 1st Floor, Embassy Icon, Annexe, Infantry Road, Bangalore-560 001</t>
  </si>
  <si>
    <t xml:space="preserve">Gut No. 33/1A of village Untwadi, Tal. Jath, Dist. Sangli.</t>
  </si>
  <si>
    <t xml:space="preserve">Gut No. 324 of village Salekiri, Tal. Jath, Dist. Sangli</t>
  </si>
  <si>
    <t xml:space="preserve">Gut No. 54/1B of village Amrutwadi, Tal. Jath, Dist. Sangli.</t>
  </si>
  <si>
    <t xml:space="preserve">M/s Chak Rader Farm Equipment Pvt. Ltd.
11-7-265, HUDA Compelx, Saroornagar, 
Hyderabad-500 035</t>
  </si>
  <si>
    <t xml:space="preserve">Gut No. 1725 of village Kukudwad, Tal. Maan, Dist. Satara.</t>
  </si>
  <si>
    <t xml:space="preserve">Gut No. 2 of village Amrutwadi, Tal. Jath, Dist. Sangli</t>
  </si>
  <si>
    <t xml:space="preserve">M/s Rajasthan Gum Pvt. Ltd.
S-272, G&amp;H, M.I.A., Bansni II Phase, Jodhpur (Rajasthan)</t>
  </si>
  <si>
    <t xml:space="preserve">Gut No. 1045, 1075     of village Rajapuri, Gut No. 522 of village Revande, Tal. &amp; Dist. Satara.</t>
  </si>
  <si>
    <t xml:space="preserve">Gut No. 1050 of village Rajapuri, Tal. &amp; Dist. Satara.</t>
  </si>
  <si>
    <t xml:space="preserve">M/s Pudhari Publication Pvt. Ltd.
Pudhari Bhavan, 2318 C ward, Bhausingji Road, Kolhapur-416 002.</t>
  </si>
  <si>
    <t xml:space="preserve">Gut No. 356/2, 410/1 of village Kolgiri, Tal. Jath, Dist. Sangli</t>
  </si>
  <si>
    <t xml:space="preserve">Gut No. 1460 of village Shirgaon, Tal. Shahuwadi, Dist. Kolhapur.</t>
  </si>
  <si>
    <t xml:space="preserve">Gut No. 1820 of village Virali, Tal. Maan, Dist. Satara.</t>
  </si>
  <si>
    <t xml:space="preserve">Winwind</t>
  </si>
  <si>
    <t xml:space="preserve">Gut No. 381/A/1 of village Devikhindi, Tal. Khatav, Dist. Satara</t>
  </si>
  <si>
    <t xml:space="preserve">M/s Khandke Wind Energy Pvt. Ltd.                               The IL &amp; FS Financial  Center, Plot C-22, G Block, Bandra-Kurla Complex,         Bandra (East),                      Mumbai-400 051.</t>
  </si>
  <si>
    <t xml:space="preserve">Gut No. 735 of village Kaledhon, Tal. Khatav, Dist. Satara</t>
  </si>
  <si>
    <t xml:space="preserve">M/s Khandke Wind Energy Pvt. Ltd.                               The IL &amp; FS Financial  Center, Plot C-22, G Block, Bandra-Kurla Complex,        Bandra (East),                      Mumbai-400 051.</t>
  </si>
  <si>
    <t xml:space="preserve">Gut No. 328, 320/321, 318 of village Garalewadi, Tal. Katav, Dist. Satara</t>
  </si>
  <si>
    <t xml:space="preserve">19 x 800</t>
  </si>
  <si>
    <t xml:space="preserve">Gut No. 63/66, 81, 86, 70 of village Khandke, Gut No. 74, 94/U, 95/3, 97/E, 63/2 of village Harewadi (Pimplegaon ghat), Gut No. 8/2, 69/1, 17/2, 6, 50, 5, 8/8, 3/7, 45/1 of village Deulgaonghat, Tal. Ahmednagar, Dist. Ahmednagar</t>
  </si>
  <si>
    <t xml:space="preserve">M/s Lalpur Wind Energy Pvt. Ltd. 
The IL &amp; FS Financial Center, Plot C-22, G Block, Bandra-Kurla Complex, Bandra (East), 
Mumbai-400 052</t>
  </si>
  <si>
    <t xml:space="preserve">7 X 800</t>
  </si>
  <si>
    <t xml:space="preserve">Gut No. 69/A/2, 19/1, 55, 49/A/2, 31/2 of village Deulgaonghat Tal - Ahmednagar Dist – Ahmednagar (Site- Khandke).</t>
  </si>
  <si>
    <t xml:space="preserve">M/s Lalpur Wind Energy Pvt. Ltd. 
The IL &amp; FS Financial Center, Plot C-22, G Block, Bandra-Kurla Complex, Bandra (East), 
Mumbai-400 053</t>
  </si>
  <si>
    <t xml:space="preserve">Gut No. 26, 30, 106, 107 of village Devgaon, Gut No. 358, 445/B of village Agadgaon, Gut No. 36 of village Khandke Tal - Ahmednagar Dist – Ahmednagar (Site- Khandke).</t>
  </si>
  <si>
    <t xml:space="preserve">M/s Lalpur Wind Energy Pvt. Ltd. 
The IL &amp; FS Financial Center, Plot C-22, G Block, Bandra-Kurla Complex, Bandra (East), 
Mumbai-400 054</t>
  </si>
  <si>
    <t xml:space="preserve">Gut No. 159/1 of village Ratadgaon Tal - Ahmednagar Dist – Ahmednagar (Site- Khandke).</t>
  </si>
  <si>
    <t xml:space="preserve">M/s Lalpur Wind Energy Pvt. Ltd. 
The IL &amp; FS Financial Center, Plot C-22, G Block, Bandra-Kurla Complex, Bandra (East), 
Mumbai-400 055</t>
  </si>
  <si>
    <t xml:space="preserve">Gut No. 186, 185 of village Ratadgaon Tal - Ahmednagar Dist – Ahmednagar (Site- Khandke).</t>
  </si>
  <si>
    <t xml:space="preserve">M/s Lalpur Wind Energy Pvt. Ltd. 
The IL &amp; FS Financial Center, Plot C-22, G Block, Bandra-Kurla Complex, Bandra (East), 
Mumbai-400 056</t>
  </si>
  <si>
    <t xml:space="preserve">Gut No. 118 of village Agadgaon Tal - Ahmednagar Dist – Ahmednagar (Site- Khandke).</t>
  </si>
  <si>
    <t xml:space="preserve">M/s. Giriraj Enterprises,Malpani House, I. G. Road,Sangamner – 422 605 Dist.: Ahmednagar</t>
  </si>
  <si>
    <t xml:space="preserve">Acorn</t>
  </si>
  <si>
    <t xml:space="preserve">3 x 2400</t>
  </si>
  <si>
    <t xml:space="preserve">Gut No. 1781, 1754 of Village Rajache Kurle Tal - Khatav Dist –Satara (Site- Girijashankarwadi).</t>
  </si>
  <si>
    <t xml:space="preserve">M/s. Tata Power Renewable Energy Ltd. C/o. The Tata Power Company Ltd, Corporate Centre,A Block, Sant Taukaram Road, Carnac Bunder, Mumbai – 400 009</t>
  </si>
  <si>
    <t xml:space="preserve">Gut No. 604, 605, 564 of Village Girijashankarwadi, Gut No. 1783 of Village Rajache Kurle Tal - Khatav Dist –Satara (Site -Girijashankarwadi).</t>
  </si>
  <si>
    <t xml:space="preserve">M/s. Bothe Wind Farm Development Pvt. Ltd.102, "EI Tara", Hiranandani Gardens, Powai,Mumbai-400 076</t>
  </si>
  <si>
    <t xml:space="preserve">Vestas</t>
  </si>
  <si>
    <t xml:space="preserve">Gut No. 294, 280 of Village Katalgewadi Tal – Khatav, Gut No. 250, 184, 185 of village Shirawali Tal – Maan Dist – Satara (Site- Bothe).</t>
  </si>
  <si>
    <t xml:space="preserve">Gut No. 299, 300, 287 of village Shirawali Tal – Maan Dist – Satara (Site- Bothe).</t>
  </si>
  <si>
    <t xml:space="preserve">Gut No. 296, 297 of village Shripalwan Tal – Maan Dist – Satara (Site- Bothe).</t>
  </si>
  <si>
    <t xml:space="preserve">7 X 2100</t>
  </si>
  <si>
    <t xml:space="preserve">Gut No. 391, 50, 51, 54, 10, 20, 60  of village Shripalwan Tal – Maan Dist – Satara (Site- Bothe).</t>
  </si>
  <si>
    <t xml:space="preserve">M/s. Bothe Wind Farm Development Pvt. Ltd.102, "EI Tara", Hiranandani Gardens, Powai,
Mumbai-400 076</t>
  </si>
  <si>
    <t xml:space="preserve">Gut No. 144, 142, 112, 105, 106, 103, 104/2  of village Khandyachiwadi Tal – Maan Dist – Satara (Site- Bothe).</t>
  </si>
  <si>
    <t xml:space="preserve">Gut No. 5  of village Khandyachiwadi, Gut No. 68, 42  of village Uglyachiwadi, Gut No. 62, 8/1  of village Garudachiwadi Tal – Maan Dist – Satara (Site- Bothe).</t>
  </si>
  <si>
    <t xml:space="preserve">Gut No. 248, 249, 202, 217  of village Shirawali Tal – Maan Dist – Satara (Site- Bothe).</t>
  </si>
  <si>
    <t xml:space="preserve">M/s. Bothe Wind Farm Development Pvt. Ltd.102, "EI Tara", Hiranandani Gardens, Powai, Mumbai-400 076</t>
  </si>
  <si>
    <t xml:space="preserve">Gut No. 202, 25  of village Khandyachiwadi, Gut No. 31  of village Uglyachiwadi, Gut No. 61,17  of village Garudachiwadi Tal – Maan Dist – Satara (Site- Bothe).</t>
  </si>
  <si>
    <t xml:space="preserve">Gut No. 98/1, 98/2, 73, 67, 109, 107, 108  of village Khandyachiwadi Tal – Maan Dist – Satara (Site- Bothe).</t>
  </si>
  <si>
    <t xml:space="preserve">Gut No. 188 of Village Ransingwadi, Gut No. 322 of Village Katalgewadi Tal – Khatav, Gut No. 167, 230 of village Shirawali Tal – Maan Dist – Satara (Site- Bothe).</t>
  </si>
  <si>
    <t xml:space="preserve">Gut No. 187 of Village Ransingwadi, Gut No. 301 of Village Katalgewadi Tal – Khatav Dist – Satara (Site- Bothe).</t>
  </si>
  <si>
    <t xml:space="preserve">M/s.  Panama Wind Energy Godawari Pvt. Ltd.“First Floor, Lunkad Towers, Survey no. 204-206,Near Ganpati Chowk, Lohegaon, Vimam Nagar, Pune – 411 014</t>
  </si>
  <si>
    <t xml:space="preserve">Panama  Godawari</t>
  </si>
  <si>
    <t xml:space="preserve">9 x 2000</t>
  </si>
  <si>
    <t xml:space="preserve">Gut No. 97, 120, 67, 122, 71, 100, 56, 50, 47, 48 of Village Mulikwadi Tal - Gevrai Dist – Beed (Site – Mirkala)</t>
  </si>
  <si>
    <t xml:space="preserve">Gut No. 15 of Village Mulikwadi, Gut No. 81, 75, 62, 52, 53 of Village Manmodi, Gut No. 66 of Village Khopti, Gut No. 388 of Village Manyarwadi Tal - Gevrai Dist – Beed (Site – Mirkala)</t>
  </si>
  <si>
    <t xml:space="preserve">Gut No. 104 of Village Khopti Tal - Gevrai Dist – Beed (Site – Mirkala)</t>
  </si>
  <si>
    <t xml:space="preserve">M/s. Nataional Stock Exchange of India Ltd. Exchange Plaza C-1, Block G, Bandra Kurla Complex, Bandra (E) Mumbai- 400 051</t>
  </si>
  <si>
    <t xml:space="preserve">Gut No. 711 (52), 708 (55), 713 (29) of Village Bendwadi Tal - Patan Dist – Satara</t>
  </si>
  <si>
    <t xml:space="preserve">M/s. S Kumar</t>
  </si>
  <si>
    <t xml:space="preserve">Maruti</t>
  </si>
  <si>
    <t xml:space="preserve">1 X 850</t>
  </si>
  <si>
    <t xml:space="preserve">Gut No. 217 of Village Karungale Tal - Shahuwadi Dist – Kolhapur (Site- Bhendawade)</t>
  </si>
  <si>
    <t xml:space="preserve">M/s. NuPower Renewables Pvt. Ltd. 618, Maker Chambers V, Nariman Point, 
Mumbai - 400 021</t>
  </si>
  <si>
    <t xml:space="preserve">1 X 2050</t>
  </si>
  <si>
    <t xml:space="preserve">Gut. No. 211/1, 211/2  of Village Shedyal Tal - Jath Dist – Sangli (Site-Vaspeth).</t>
  </si>
  <si>
    <t xml:space="preserve">M/s. Winindia Ventures Pvt. Ltd. #282, 4th phase, Link road, Jigani Industrial Area, 
Bangalore South - 560 105</t>
  </si>
  <si>
    <t xml:space="preserve">1 X 1500</t>
  </si>
  <si>
    <t xml:space="preserve">Gut No. 488/3 of village Devikhindi Tal - Khanapur Dist – Sangli</t>
  </si>
  <si>
    <t xml:space="preserve">M/s. Energon MH Wind Power Pvt. Ltd.,2/1, 1st Floor, Embassy Icon, Annexe,Infantry Road, Bangalore – 560 001</t>
  </si>
  <si>
    <t xml:space="preserve">1 X 2000</t>
  </si>
  <si>
    <t xml:space="preserve">Gut No. 59/1A/3 of Village Achakanhali Tal - Jath Dist – Sangli (Site- Vaspeth).</t>
  </si>
  <si>
    <t xml:space="preserve">2 X 2000</t>
  </si>
  <si>
    <t xml:space="preserve">Gut No. 110, 103/1 of Village Achakanhali Tal - Jath Dist – Sangli (Site- Vaspeth).</t>
  </si>
  <si>
    <t xml:space="preserve">Gut No. 46 of Village Mendhegiri Tal - Jath Dist – Sangli (Site- Vaspeth).</t>
  </si>
  <si>
    <t xml:space="preserve">Gut No. 24/4/4, 25 of Village Untwadi Tal - Jath Dist – Sangli (Site- Vaspeth).</t>
  </si>
  <si>
    <t xml:space="preserve">Gut No. 360, 361 of Village Untwadi Tal - Jath Dist – Sangli (Site- Vaspeth).</t>
  </si>
  <si>
    <t xml:space="preserve">Gut No. 272, 21/1/1 of Village Achakanhali Tal - Jath Dist – Sangli (Site- Vaspeth).</t>
  </si>
  <si>
    <t xml:space="preserve">Gut No. 11/1, 11/2, 6/2 of Village Untwadi Tal - Jath Dist – Sangli (Site- Vaspeth).</t>
  </si>
  <si>
    <t xml:space="preserve">M/s Pradeep Metals Ltd.      
R-205, MIDC, Rabale, Navi Mumbai-400 701</t>
  </si>
  <si>
    <t xml:space="preserve">Gut No. 395, 396 of village Umrani, Tal. Jath, Dist. Sangli</t>
  </si>
  <si>
    <t xml:space="preserve">Sindur</t>
  </si>
  <si>
    <t xml:space="preserve">2015-16</t>
  </si>
  <si>
    <t xml:space="preserve">M/s. Sri Vijayeebhava Enterprises Pvt. Ltd.,1602, A block, Minakshi Trident Towers, Hyderabad 500 032, Telangana. </t>
  </si>
  <si>
    <t xml:space="preserve">Gut. No. 221 of Village Karungale Tal - Shahuwadi Dist – Kolhapur (Site- Bhendewadi)</t>
  </si>
  <si>
    <t xml:space="preserve">M/s. KRBL Ltd.,5190, Lahori Gate, Delhi – 110 006</t>
  </si>
  <si>
    <t xml:space="preserve">3 X 2100</t>
  </si>
  <si>
    <t xml:space="preserve">Gut No. 496 of Village Bagewadi, Gut No. 717, 718 of Village Baj, Gut No. 372 of Village Umrani Tal - Jath Dist – Sangli (Site- Jath-I &amp; Sindur)</t>
  </si>
  <si>
    <t xml:space="preserve"> Jath-I &amp; Sindur</t>
  </si>
  <si>
    <t xml:space="preserve">M/s. Sterling Agro Industries Ltd.,11th Floor, Aggarwal Cyber Plaza-II,Netaji Subhash Place, New Delhi – 110 0034</t>
  </si>
  <si>
    <t xml:space="preserve">Gut No. 1215, 1231/1 of Village Umrani, Gut No. 216 of Village Billur Tal - Jath Dist – Sangli (Site- Jath &amp; Jath-II) </t>
  </si>
  <si>
    <t xml:space="preserve">Jath &amp; Jath-II</t>
  </si>
  <si>
    <t xml:space="preserve">M/s. Aquapharm Chemicals Pvt. Ltd.,9th &amp; 10th Floor, Amar Synergy, 12B, Sadhu Vaswani Road, Pune – 411 001</t>
  </si>
  <si>
    <t xml:space="preserve">1 X 2100</t>
  </si>
  <si>
    <t xml:space="preserve">Gut No. 802 of Village Umrani Tal - Jath Dist – Sangli (Site- Sindur)</t>
  </si>
  <si>
    <t xml:space="preserve">4 X 2100</t>
  </si>
  <si>
    <t xml:space="preserve">Gut No. 451, 454, 455, 459 of Village Bagewadi, Gut No. 113 of Village Billur Tal - Jath Dist – Sangli (Site- Jath-I)</t>
  </si>
  <si>
    <t xml:space="preserve">Jath-I</t>
  </si>
  <si>
    <t xml:space="preserve">M/s. BMD Power Pvt. Ltd.,Bhilwara Towers, A-12, Sector – 1 Noida – 201 301</t>
  </si>
  <si>
    <t xml:space="preserve">Gut. No. 222 of Village Karajangi Tal - Jath Dist – Sangli (Site- Vaspeth)</t>
  </si>
  <si>
    <t xml:space="preserve">Gut. No. 355 of Village Valsang Tal - Jath Dist – Sangli (Site- Vaspeth)</t>
  </si>
  <si>
    <t xml:space="preserve">Gut. No. 343 of Village Valsang Tal - Jath Dist – Sangli (Site- Vaspeth)</t>
  </si>
  <si>
    <t xml:space="preserve">M/s. NuPower Renewables Pvt. Ltd.,618, Maker Chambers V, Nariman Point, Mumbai – 400 021</t>
  </si>
  <si>
    <t xml:space="preserve">Forest Comp. No. 289 &amp; Gut No. 516 of Village Vaspeth Tal - Jath Dist – Sangli (Site-Vaspeth)</t>
  </si>
  <si>
    <t xml:space="preserve">Forest Comp. No. 289 &amp; Gut No. 592 of Village Vaspeth Tal - Jath Dist – Sangli (Site-Vaspeth)</t>
  </si>
  <si>
    <t xml:space="preserve">Forest Comp. No. 289 &amp; Gut No. 515 of Village Vaspeth Tal - Jath Dist – Sangli (Site-Vaspeth) </t>
  </si>
  <si>
    <t xml:space="preserve">Forest Comp. No. 289 &amp; Gut No. 590 of Village Vaspeth Tal - Jath Dist – Sangli (Site-Vaspeth)</t>
  </si>
  <si>
    <t xml:space="preserve">M/s. NSL Wind Power Company (Kayathar) Pvt. Ltd.,NSL ICON, 4th floor, #8-2-684/2/A, Road No. 12, Banjara Hills, Hyderabad – 500 034</t>
  </si>
  <si>
    <t xml:space="preserve">2 X 1500</t>
  </si>
  <si>
    <t xml:space="preserve">Gut. No. 169 of Village Banali Tal - Jath Dist – Sangli (Site- Sanmadi)</t>
  </si>
  <si>
    <t xml:space="preserve">Gut. No. 407 of Village Wayphal Tal - Jath Dist – Sangli (Site- Sanmadi)</t>
  </si>
  <si>
    <t xml:space="preserve">Gut. No. 236 of Village Wayphal Tal - Jath Dist – Sangli (Site- Sanmadi)</t>
  </si>
  <si>
    <t xml:space="preserve">Gut. No. 252 of Village Banali Tal - Jath Dist – Sangli (Site- Sanmadi)</t>
  </si>
  <si>
    <t xml:space="preserve">Gut. No. 216 of Village Wayphal Tal - Jath Dist – Sangli (Site- Sanmadi)</t>
  </si>
  <si>
    <t xml:space="preserve">M/s. D J Malpani,                    Malpani House, I. G. Road, Sangamner – 422 605 Dist.: Ahmednagar</t>
  </si>
  <si>
    <t xml:space="preserve">1 X 2000 </t>
  </si>
  <si>
    <t xml:space="preserve">Gut. No. 73/A of Village Muchandi Tal - Jath Dist – Sangli (Site- Mendhegiri).</t>
  </si>
  <si>
    <t xml:space="preserve">Gut. No. 73/B of Village Muchandi Tal - Jath Dist – Sangli (Site- Mendhegiri).</t>
  </si>
  <si>
    <t xml:space="preserve">8 X 2050</t>
  </si>
  <si>
    <t xml:space="preserve">Forest Comp. No. 289 &amp; Gut No. 590, 592, 619/1, 528 of Village Vaspeth Tal - Jath Dist – Sangli (Site- Vaspeth)</t>
  </si>
  <si>
    <t xml:space="preserve">M/s. Ratnagiri Wind Power Projects Pvt. Ltd.,JJ Arcade, Final Polt No. 480, TPS. 1, Sanivarpet,Near Pankaj Hotel, NH-4, Karad - 415 110.</t>
  </si>
  <si>
    <t xml:space="preserve">Ratnagiri</t>
  </si>
  <si>
    <t xml:space="preserve">1 X 1600</t>
  </si>
  <si>
    <t xml:space="preserve">Gut No. 55/1 of Village Kahir Tal - Patan Dist – Satara (Site- Palshi).</t>
  </si>
  <si>
    <t xml:space="preserve">2 X 1600</t>
  </si>
  <si>
    <t xml:space="preserve">Gut No. 68 of Village Kahir, Gut No. 102 of Village Palshi Tal - Patan Dist – Satara (Site- Palshi)</t>
  </si>
  <si>
    <t xml:space="preserve">M/s. Orange Maha Wind Energy Pvt. Ltd.,301 B, 3rd Floor, D21 Corporate Park, Dwarka Sector-21, New Delhi – 110 075</t>
  </si>
  <si>
    <t xml:space="preserve">Gut No. 238 of Village Kachrewadi Tal - Tasgaon Dist – Sangli (Site-Bhud)</t>
  </si>
  <si>
    <t xml:space="preserve">M/s. IOTA Mtech Power LLP,7, Munshi Premchand Sarani, Hastings, Kolkata – 700 022</t>
  </si>
  <si>
    <t xml:space="preserve">Gut. No. 163/2 of Village Jath Tal - Jath Dist – Sangli (Site- Vaspeth)</t>
  </si>
  <si>
    <t xml:space="preserve">M/s. Giriraj Enterprises, Malpani House, I. G. Road, Sangamner – 422 605 Dist.: Ahmednagar</t>
  </si>
  <si>
    <t xml:space="preserve">Gut. No. 83/2/C of Village Muchandi Tal - Jath Dist – Sangli (Site- Mendhegiri).</t>
  </si>
  <si>
    <t xml:space="preserve">Gut. No. 215/2 of Village Khojanwadi Tal - Jath Dist – Sangli (Site- Mendhegiri).</t>
  </si>
  <si>
    <t xml:space="preserve">M/s. Inox Renewables Ltd.,Sr. No. 1837 &amp; 1834 at Moje Jetalpur, ABS Tower, 2nd Floor, Old Padra Road, Vadodara – 390 007 Gujarat</t>
  </si>
  <si>
    <t xml:space="preserve">Gut No. 1043, 1044 of Village Renavi Tal - Khanapur Dist – Sangli (Site-Jadhavwadi)</t>
  </si>
  <si>
    <t xml:space="preserve">Gut No. 275 of Village Jadhavwadi Tal - Khanapur Dist – Sangli (Site-Jadhavwadi)</t>
  </si>
  <si>
    <t xml:space="preserve">Gut No. 83 of Village Renavi Tal - Khanapur Dist – Sangli (Site-Jadhavwadi)</t>
  </si>
  <si>
    <t xml:space="preserve">Gut No. 824 of Village Renavi Tal - Khanapur Dist – Sangli (Site-Jadhavwadi)</t>
  </si>
  <si>
    <t xml:space="preserve">Gut No. 834 of Village Renavi Tal - Khanapur Dist – Sangli (Site-Jadhavwadi)</t>
  </si>
  <si>
    <t xml:space="preserve">Gut No. 342 of Village Balwadi (Kha) Tal - Khanapur Dist – Sangli (Site-Jadhavwadi)</t>
  </si>
  <si>
    <t xml:space="preserve">M/s. Clean Wind Power (Satara) Pvt. Ltd.,Unit No. 89/1101 A, Hemkunt Chambers, Nehru Place, New Delhi – 110 020</t>
  </si>
  <si>
    <t xml:space="preserve">Gut. No. 48 of Village Kachrewadi Tal - Tasgaon Dist – Sangli (Site-Jadhavwadi)</t>
  </si>
  <si>
    <t xml:space="preserve">Gut No. 308 of Village Jadhavwadi Tal - Khanapur Dist – Sangli (Site-Bhud)</t>
  </si>
  <si>
    <t xml:space="preserve">Gut No. 536 of Village Khanapur Tal - Khanapur Dist – Sangli (Site-Bhud)</t>
  </si>
  <si>
    <t xml:space="preserve">Gut No. 530 of Village Posewadi Tal - Khanapur Dist – Sangli (Site-Bhud)</t>
  </si>
  <si>
    <t xml:space="preserve">Gut No. 496 of Village Posewadi Tal - Khanapur Dist – Sangli (Site-Bhud)</t>
  </si>
  <si>
    <t xml:space="preserve">Gut No. 418 of Village Benapur Tal - Khanapur Dist – Sangli (Site-Bhud)</t>
  </si>
  <si>
    <t xml:space="preserve">Gut No. 427 of Village Benapur Tal - Khanapur Dist – Sangli (Site-Bhud)</t>
  </si>
  <si>
    <t xml:space="preserve">Gut No. 431 of Village Benapur Tal - Khanapur Dist – Sangli (Site-Bhud)</t>
  </si>
  <si>
    <t xml:space="preserve">Gut No. 362 of Village Benapur Tal - Khanapur Dist – Sangli (Site-Bhud)</t>
  </si>
  <si>
    <t xml:space="preserve">2 X 2000 </t>
  </si>
  <si>
    <t xml:space="preserve">Gut No. 457, 459 of Village Benapur Tal - Khanapur Dist – Sangli (Site-Bhud)</t>
  </si>
  <si>
    <t xml:space="preserve">M/s. Neha Sharma,80, Civil Lines Jhansi Uttar Pradesh- 284 001</t>
  </si>
  <si>
    <t xml:space="preserve">T S Wind</t>
  </si>
  <si>
    <t xml:space="preserve">Gut. No. 510 of Village Revande Tal - Satara Dist – Satara (Site- Thoseghar)</t>
  </si>
  <si>
    <t xml:space="preserve">M/s.  Siva Renewable Power and Energy Ltd.,‘Sterling Tower’, 327, Anna Salai, Teynampet,  Chennai – 600 006</t>
  </si>
  <si>
    <t xml:space="preserve">4 X 1000</t>
  </si>
  <si>
    <t xml:space="preserve">Gut No. 155, 156/1, 156/2 of village Sanmadi Tal - Jath Dist – Sangli (Site- Vaspeth).</t>
  </si>
  <si>
    <t xml:space="preserve">Gut. No. 1039 of Village Renavi Tal - Khanapur Dist – Sangli (Site- Jadhavwadi)</t>
  </si>
  <si>
    <t xml:space="preserve">Gut. No. 1069 of Village Renavi Tal - Khanapur Dist – Sangli (Site- Jadhavwadi).</t>
  </si>
  <si>
    <t xml:space="preserve">M/s. Ashwini Traders,104, Kaveri Building Neelkanth Valley, Rajawadi Ghatkopar (E) Mumbai – 400 077</t>
  </si>
  <si>
    <t xml:space="preserve">Gut No. 831 of Village Renavi Tal - Khanapur Dist – Sangli (Site-Jadhavwadi)</t>
  </si>
  <si>
    <t xml:space="preserve">M/s. Sri Balaji &amp; Co.,103, Kaveri Apartment Nilkanth Velly, Rajawadi Road No. 7, Ghatkopar (East) Mumbai – 400 077</t>
  </si>
  <si>
    <t xml:space="preserve">Gut. No. 6 of Village Renavi Tal - Khanapur Dist – Sangli (Site- Jadhavwadi)</t>
  </si>
  <si>
    <t xml:space="preserve">M/s. Shree Siddhivinayaka Cotton Corporation,104, Kaveri Building Neelkanth Valley, Rajawadi Ghatkopar (E) Mumbai – 400 077</t>
  </si>
  <si>
    <t xml:space="preserve">Gut. No. 58/B of Village Renavi Tal - Khanapur Dist – Sangli (Site-Jadhavwadi)</t>
  </si>
  <si>
    <t xml:space="preserve">M/s. Jath Wind Energy Pvt. Ltd.,NSL ICON, 4th floor, #8-2-684/2/A, Plot No. 1 to 4, Opp ICICI Bank Road No. 12, Banjara Hills, Hyderabad – 500 034</t>
  </si>
  <si>
    <t xml:space="preserve">Gut. No. 451/1 of Village Rawalgundwadi Tal - Jath Dist – Sangli (Site- Mendhegiri)</t>
  </si>
  <si>
    <t xml:space="preserve"> Mendhegiri</t>
  </si>
  <si>
    <t xml:space="preserve">Gut. No. 233/1 of Village Jath Tal - Jath Dist – Sangli (Site- Vaspeth)</t>
  </si>
  <si>
    <t xml:space="preserve">Gut. No. 21/2 of Village Untwadi Tal - Jath Dist – Sangli (Site- Vaspeth)</t>
  </si>
  <si>
    <t xml:space="preserve">M/s. Nilgiri Power Pvt. Ltd.,NSL ICON, 4th floor, #8-2-684/2/A, Road No. 12, Banjara Hills, Hyderabad – 500 034</t>
  </si>
  <si>
    <t xml:space="preserve">Gut. No. 288/2 of Village Valsang Tal - Jath Dist – Sangli (Site- Vaspeth</t>
  </si>
  <si>
    <t xml:space="preserve">Gut No. 171, 172 of village Valsang Tal - Jath Dist – Sangli (Site- Vaspeth)</t>
  </si>
  <si>
    <t xml:space="preserve">M/s. NSL Wind Power Company (Sayamalai) Pvt. Ltd.NSL ICON, 4th floor, #8-2-684/2/A, Road No. 12, Banjara Hills, Hyderabad – 500 034</t>
  </si>
  <si>
    <t xml:space="preserve">Gut. No. 2 of Village Sahyadrinagar Tal - Javali Dist – Satara (Site- Kas).</t>
  </si>
  <si>
    <t xml:space="preserve">Gut No. 207/2, 208 of Village Billur Tal - Jath Dist – Sangli (Site- Jath)</t>
  </si>
  <si>
    <t xml:space="preserve">Gut No. 712 of Village Baj, Gut No. 323, 364 of Village Belunkhi Tal - Jath Dist – Sangli (Site- Jath-I).</t>
  </si>
  <si>
    <t xml:space="preserve">4 X 1600</t>
  </si>
  <si>
    <t xml:space="preserve">Gut No. 48 of Village Kahir, Gut No. 107 of Village Palshi, Gut No. 481 of Village Natoshi Tal - Patan Dist - Satara (Site- Palshi).</t>
  </si>
  <si>
    <t xml:space="preserve">Gut. No. 410 of Village Rawalgundwadi Tal - Jath Dist – Sangli (Site- Mendhegiri)</t>
  </si>
  <si>
    <t xml:space="preserve">Gut. No. 80/1B of Village Untwadi Tal - Jath Dist – Sangli (Site- Vaspeth)</t>
  </si>
  <si>
    <t xml:space="preserve">Gut No. 187 of Village Kachrewadi Tal - Tasgaon Dist – Sangli (Site- Jadhavwadi)</t>
  </si>
  <si>
    <t xml:space="preserve">M/s. Velani Oils Pvt. Ltd.,410, DLF Tower – B, Dist. Centre, Jasola, New Delhi – 110 044</t>
  </si>
  <si>
    <t xml:space="preserve">Gut. No. 220/A of Village Karungale Tal - Shahuwadi Dist – Kolhapur (Site- Bhendewadi)</t>
  </si>
  <si>
    <t xml:space="preserve">M/s. Hetero Med Solutions Ltd.,7-2-A2 Industrial Estate, Sanat Nagar,Hyderabad – 500 018.</t>
  </si>
  <si>
    <t xml:space="preserve">Regen</t>
  </si>
  <si>
    <t xml:space="preserve">Gut. No. 110 of Village Buti (Izara) Tal - Pusad Dist – Yavatmal (Site- Isapur).</t>
  </si>
  <si>
    <t xml:space="preserve">Yavatmal</t>
  </si>
  <si>
    <t xml:space="preserve">Isapur</t>
  </si>
  <si>
    <t xml:space="preserve">Gut. No. 111 of Village Buti (Izara) Tal - Pusad Dist – Yavatmal (Site- Isapur).</t>
  </si>
  <si>
    <t xml:space="preserve">Gut. No. 79 of Village Buti (Izara) Tal - Pusad Dist – Yavatmal (Site- Isapur).</t>
  </si>
  <si>
    <t xml:space="preserve">Gut. No. 154 of Village Lohara (Khurd) Tal - Pusad Dist – Yavatmal (Site- Isapur).</t>
  </si>
  <si>
    <t xml:space="preserve">Gut. No. 153 of Village Lohara (Khurd) Tal - Pusad Dist – Yavatmal (Site- Isapur).</t>
  </si>
  <si>
    <t xml:space="preserve">Gut. No. 31 of Village Lohara (Khurd) Tal - Pusad Dist – Yavatmal (Site- Isapur).</t>
  </si>
  <si>
    <t xml:space="preserve">Gut. No. 157 of Village Lohara (Khurd) Tal - Pusad Dist – Yavatmal (Site- Isapur)</t>
  </si>
  <si>
    <t xml:space="preserve">M/s. Green Infra Corporate Solar Ltd.,2nd Floor, Tower II, NBCC Plaza, Pushp Vihar, Sector- V, New Delhi- 110 017</t>
  </si>
  <si>
    <t xml:space="preserve">1 X 2400</t>
  </si>
  <si>
    <t xml:space="preserve">Gut. No. 1127 of Village Darodi Tal - Parner Dist – Ahmednagar (Site- Nandurpathar).</t>
  </si>
  <si>
    <t xml:space="preserve">Nandurpathar</t>
  </si>
  <si>
    <t xml:space="preserve">3 X 2625</t>
  </si>
  <si>
    <t xml:space="preserve">Gut. No. 1106, 1126, 1127 of Village Darodi Tal - Parner Dist – Ahmednagar (Site- Nandurpathar).</t>
  </si>
  <si>
    <t xml:space="preserve">1 X 2625</t>
  </si>
  <si>
    <t xml:space="preserve">Gut. No. 1104 of Village Darodi Tal - Parner Dist – Ahmednagar (Site- Nandurpathar).</t>
  </si>
  <si>
    <t xml:space="preserve">M/s. Maharashtra Satate Electricity Distribution Company Ltd. Prakashgad, Bandra, Mumbai</t>
  </si>
  <si>
    <t xml:space="preserve">Gut No. 415/A of Village Jamsande Tal - Devgad Dist Sindhugurg</t>
  </si>
  <si>
    <t xml:space="preserve">Sindhudurg</t>
  </si>
  <si>
    <t xml:space="preserve">Devgad</t>
  </si>
  <si>
    <t xml:space="preserve">M/s. Green Infra Corporate Solar Ltd.,2nd Floor, Tower II, NBCC Plaza, Pushp Vihar, Sector- V, New Delhi- 110 018</t>
  </si>
  <si>
    <t xml:space="preserve">2 x 2400</t>
  </si>
  <si>
    <t xml:space="preserve">Gut No. 1127 of Village Darodi Tal - Parner Dist - A'nagar </t>
  </si>
  <si>
    <t xml:space="preserve">M/s. Shree Ram Industries</t>
  </si>
  <si>
    <t xml:space="preserve">Gut No. 470, 471 of Village Revande Tal &amp; Dist - Satara </t>
  </si>
  <si>
    <t xml:space="preserve">Gut No. 1095, 1092 of Village Darodi Tal - Parner Dist - A'nagar </t>
  </si>
  <si>
    <t xml:space="preserve">M/s. Rajasthan Gum Pvt. Ltd.,S-272, G&amp;H, M.I.A., Bansni II Phase, Jodhpur (Rajasthan)</t>
  </si>
  <si>
    <t xml:space="preserve">Gut No. 480 of Village Revande Tal &amp; Dist - Satara </t>
  </si>
  <si>
    <t xml:space="preserve">Gut No. 1458 Of village Shirgaon Tal- Shahuwadi Dist-Kolhapur</t>
  </si>
  <si>
    <t xml:space="preserve">2016-17</t>
  </si>
  <si>
    <t xml:space="preserve">Commissined Date &amp; Capacity</t>
  </si>
  <si>
    <t xml:space="preserve">M/s Clean Wind Power (Satara) Pvt. Ltd.
Unit No. 89/1101 A, Hemkunt Chambers, Nehru Place, New Delhi – 110 019.</t>
  </si>
  <si>
    <t xml:space="preserve">M/s Sri Maruti Wind Park Developers</t>
  </si>
  <si>
    <t xml:space="preserve">Gut No. 775 of village Khanapur, Tal. Khanapur, Dist. Sangli</t>
  </si>
  <si>
    <t xml:space="preserve">M/s Orange Maha Wind Energy Pvt. Ltd.
301 B, 3rd Floor, D21 Corporate Park, Dwarka Sector-21, New Delhi – 110 075.</t>
  </si>
  <si>
    <t xml:space="preserve">Gut No. 661, 665 of village Posewadi, Tal. Khanapur, Dist. Sangli</t>
  </si>
  <si>
    <t xml:space="preserve">Gut No. 428 of village Benapur, Tal. Khanapur, Dist. Sangli</t>
  </si>
  <si>
    <t xml:space="preserve">Gut No. 518, 519, 520 of village Khanapur, Tal. Khanapur, Dist. Sangli</t>
  </si>
  <si>
    <t xml:space="preserve">Gut No. 493 of village Posewadi, Tal. Khanapur, Dist. Sangli</t>
  </si>
  <si>
    <t xml:space="preserve">Gut No. 67 of village Jakhinwadi, Tal. Khanapur, Dist. Sangli</t>
  </si>
  <si>
    <t xml:space="preserve">M/s Global Metal &amp; Energy Pvt. Ltd.
408, 4th Floor, Landmark Building, New Link Road, Andheri (W), Mumbai 400 053.</t>
  </si>
  <si>
    <t xml:space="preserve">M/s Winwind Power Energy Pvt. Ltd.</t>
  </si>
  <si>
    <t xml:space="preserve">Gut No. 99, 22/2, 47, 43/2, 104 of village Washan, Tal. Jath, Dist. Sangli</t>
  </si>
  <si>
    <t xml:space="preserve">M/s Giriraj Enterprises
Malpani House, I. G. Road, Sangamner – 422 605, Dist.-Ahmednagar (MS) India.</t>
  </si>
  <si>
    <t xml:space="preserve">M/s T. S. Wind Power Developers</t>
  </si>
  <si>
    <t xml:space="preserve">Gut No. 1452 of village Shirgaon, Tal. Shahuwadi, Dist. Kolhapur</t>
  </si>
  <si>
    <t xml:space="preserve">M/s Hetero Med Solutions Ltd.
7-2-A2 Industrial Estate, Sanat Nagar, Hyderabad – 500 018.</t>
  </si>
  <si>
    <t xml:space="preserve">M/s Regen Powertech Pvt. Ltd.</t>
  </si>
  <si>
    <t xml:space="preserve">Gut No. 127 of village Lohara (Khurd), Tal. Pusad, Dist. Yavatmal</t>
  </si>
  <si>
    <t xml:space="preserve">Gut No. 112 of village Inapur, Tal. Pusad, Dist. Yavatmal</t>
  </si>
  <si>
    <t xml:space="preserve">Gut No. 91 of village Inapur, Tal. Pusad, Dist. Yavatmal</t>
  </si>
  <si>
    <t xml:space="preserve">Gut No. 153 of village Sawargaon Bangla, Tal. Pusad, Dist. Yavatmal</t>
  </si>
  <si>
    <t xml:space="preserve">Gut No. 117 of village Inapur, Tal. Pusad, Dist. Yavatmal</t>
  </si>
  <si>
    <t xml:space="preserve">Gut No. 329 of village Sawargaon Bangla, Tal. Pusad, Dist. Yavatmal</t>
  </si>
  <si>
    <t xml:space="preserve">Gut No. 133 of village Lohara (Khurd), Tal. Pusad, Dist. Yavatmal</t>
  </si>
  <si>
    <t xml:space="preserve">Gut No. 314 of village Sawargaon Bangla, Tal. Pusad, Dist. Yavatmal</t>
  </si>
  <si>
    <t xml:space="preserve">Gut No. 309 of village Sawargaon Bangla, Tal. Pusad, Dist. Yavatmal</t>
  </si>
  <si>
    <t xml:space="preserve">Gut No. 301 of village Sawargaon Bangla, Tal. Pusad, Dist. Yavatmal</t>
  </si>
  <si>
    <t xml:space="preserve">Gut No. 250 of village Sawargaon Bangla, Tal. Pusad, Dist. Yavatmal</t>
  </si>
  <si>
    <t xml:space="preserve">Gut No. 311 of village Sawargaon Bangla, Tal. Pusad, Dist. Yavatmal</t>
  </si>
  <si>
    <t xml:space="preserve">M/s D. J. Malpani
Malpani Estate, Kasara Dumala,Sangamner  -422 605, Dist- Ahmednagar, (M.S.) India.
</t>
  </si>
  <si>
    <t xml:space="preserve">Gut No. 1134 of village Pemdara, Tal. Junnar, Dist. Pune</t>
  </si>
  <si>
    <t xml:space="preserve">Gut No. 1136 of village Pemdara, Tal. Junnar, Dist. Pune</t>
  </si>
  <si>
    <t xml:space="preserve">Gut No. 912 of village Pemdara, Tal. Junnar, Dist. Pune</t>
  </si>
  <si>
    <t xml:space="preserve">M/s Mahindra &amp; Mahindra Ltd.
Automotive Sector, Akurli Road, Kandivali-East, Mumbai-400 101, Maharashtra, India.</t>
  </si>
  <si>
    <t xml:space="preserve">M/s Suzlon Energy Ltd.</t>
  </si>
  <si>
    <t xml:space="preserve">Gut No. 423/P of village Umrani, Tal. Jath, Dist. Sangli</t>
  </si>
  <si>
    <t xml:space="preserve">M/s Mahindra Vehicle Manufacturers Ltd.
Automotive Sector, Akurli Road, Kandivali-East, Mumbai-400 101, Maharashtra, India.</t>
  </si>
  <si>
    <t xml:space="preserve">Gut No. 519/P of Umrani, Tal. Jath, Dist. Sangli</t>
  </si>
  <si>
    <t xml:space="preserve">M/s National Aluminium Company Ltd.
NALCO Bhawan, P/1, Nayapalli, Bhubaneswar – 751 013.</t>
  </si>
  <si>
    <t xml:space="preserve">16 x 2100</t>
  </si>
  <si>
    <t xml:space="preserve">Gut No. 22, 691, 1260/1 of village Umrani, Gut No. 89, 99B, 129, 130, 151/1, 154, 168, 187/1, 187/2, 217, 302, 352, 366A, 366B, 424 of village Sindur, Tal. Jath, Dist. Sangli</t>
  </si>
  <si>
    <t xml:space="preserve">8 x 2100</t>
  </si>
  <si>
    <t xml:space="preserve">Gut No. 442, 443, 447, 499, 501, 603, 604 &amp; 261 of Village Sindur and Gut No. 796, 365 &amp; 1261 of Village Umrani, Tal – Jath, Dist – Sangli.</t>
  </si>
  <si>
    <t xml:space="preserve">2017-18</t>
  </si>
  <si>
    <t xml:space="preserve">Asian Paints Limited
Asian Paints House, 6A, Shantinagar,
Santacruz (E), Mumbai 400 055
</t>
  </si>
  <si>
    <t xml:space="preserve">Suyog Urja</t>
  </si>
  <si>
    <t xml:space="preserve">Gut No. 69, 70 of village Malegaon Thokal, Tal- Kannad, Dist- Aurangabad</t>
  </si>
  <si>
    <t xml:space="preserve">Aurangabad</t>
  </si>
  <si>
    <t xml:space="preserve">Anjanadi</t>
  </si>
  <si>
    <t xml:space="preserve">Gut No. 70 of village Malegaon Thokal, Tal- Kannad, Dist- Aurangabad</t>
  </si>
  <si>
    <t xml:space="preserve">M/s. Sudarshan Chemical Industries Ltd.
46, MIDC Estate, Dhatav,
Roha, Dist. Raigad 402116.</t>
  </si>
  <si>
    <t xml:space="preserve">Suyog Urja Pvt. Ltd.</t>
  </si>
  <si>
    <t xml:space="preserve">Gut No. 52, 75 of village Malegaon Thokal, Tal- Kannad, Dist- Aurangabad</t>
  </si>
  <si>
    <t xml:space="preserve">M/s. Mahindra &amp; Mahindra Ltd.
Automotive Sector, Akurli Road, Kandivali-East, Mumbai-400 101, Maharashtra, India.</t>
  </si>
  <si>
    <t xml:space="preserve">Gut No. 66 of village Malegaon Thokal, Tal- Kannad, Dist- Aurangabad</t>
  </si>
  <si>
    <t xml:space="preserve">2018-19</t>
  </si>
  <si>
    <t xml:space="preserve">Asian Paints Limited(2.1 MW)
Asian Paints House, 6A, Shantinagar,
Santacruz (E), Mumbai 400 055
</t>
  </si>
  <si>
    <t xml:space="preserve">Gut No. 64 of village Malegaon Thokal, Tal- Kannad, Dist- Aurangabad</t>
  </si>
  <si>
    <t xml:space="preserve">Anjannadi</t>
  </si>
  <si>
    <t xml:space="preserve">M/s. ZF Steering Gear (India) Ltd.(2.1 MW)
Gat No. 1242/44,
Village Vadu BK,
Tal. Shirur, 
Dist-Pune,
Pune - 412216</t>
  </si>
  <si>
    <t xml:space="preserve">Gut No. 51 of village Malegaon Thokal, Tal- Kannad, Dist- Aurangabad</t>
  </si>
  <si>
    <t xml:space="preserve">M/s. Sri Pavan Energy Pvt. Ltd. (6 MW) 
301, ABC Tower, 
Old Padra Road, 
Vadodara - 390 007</t>
  </si>
  <si>
    <t xml:space="preserve">Sri. Maruti Wind Park Developers</t>
  </si>
  <si>
    <t xml:space="preserve">Gut No. 48, 58 &amp; 60 of Village Vasumbe, Gut No. 1179 of Village Balwadi (Kha.), Tal - Khanapur, Dist - Sangli.</t>
  </si>
  <si>
    <t xml:space="preserve">Total</t>
  </si>
  <si>
    <t xml:space="preserve">Wind Power Projects commissioned in F.Y.2019-20 </t>
  </si>
  <si>
    <t xml:space="preserve">Invester Name &amp; Address</t>
  </si>
  <si>
    <t xml:space="preserve">Developer Name</t>
  </si>
  <si>
    <t xml:space="preserve">Capacity </t>
  </si>
  <si>
    <t xml:space="preserve">Commissioning Date &amp; Capacity</t>
  </si>
  <si>
    <t xml:space="preserve">No. x kW</t>
  </si>
  <si>
    <t xml:space="preserve">M/s. Kansai Nerolac Paints Ltd.,Ganpatrao Kadam Marg, Lower Parel West, Mumbai- 400013.
</t>
  </si>
  <si>
    <t xml:space="preserve">M/s. Suyog Urja Pvt. Ltd.</t>
  </si>
  <si>
    <t xml:space="preserve">Gut No. 93 of Village Malegaon Thokal, Tal - Kannad, Dist - Aurangabad </t>
  </si>
  <si>
    <t xml:space="preserve">26/11/2019</t>
  </si>
  <si>
    <t xml:space="preserve">M/s. Suzlon Energy Ltd. One earth, Hpadsar, Pune- 411028.</t>
  </si>
  <si>
    <t xml:space="preserve">Gut No. 187 of Village Malegaon Thokal, Tal - Kannad, Dist - Aurangabad.</t>
  </si>
  <si>
    <t xml:space="preserve">27/11/2019</t>
  </si>
  <si>
    <t xml:space="preserve">M/s. Renew Vayu Urja Pvt. Ltd.,
Renew Hub, Commercial Block-1, Zone 6,
Golf Course Road, DLF City Phase-V,
Gurugram, Haryana - 122 009.
</t>
  </si>
  <si>
    <t xml:space="preserve">M/s. Siemens Gamesa Renewable PowerPvt. Ltd. </t>
  </si>
  <si>
    <t xml:space="preserve">Gut No. 59,Village Bamni, Tal.- Osmanabad, Dist.-Osmanabad</t>
  </si>
  <si>
    <t xml:space="preserve">26.12.2019</t>
  </si>
  <si>
    <t xml:space="preserve">Osmanabad</t>
  </si>
  <si>
    <t xml:space="preserve">Kavaldhara</t>
  </si>
  <si>
    <r>
      <rPr>
        <sz val="12"/>
        <rFont val="Times New Roman"/>
        <family val="1"/>
      </rPr>
      <t xml:space="preserve">M/s. Siemens Gamesa Renewable PowerPvt. Ltd.</t>
    </r>
    <r>
      <rPr>
        <b val="true"/>
        <sz val="12"/>
        <rFont val="Times New Roman"/>
        <family val="1"/>
      </rPr>
      <t xml:space="preserve"> </t>
    </r>
  </si>
  <si>
    <t xml:space="preserve">Gut No. 133, Village Kamtha, Tal.- Tuljapur, Dist.-Osmanabad</t>
  </si>
  <si>
    <t xml:space="preserve">05.12.2019</t>
  </si>
  <si>
    <t xml:space="preserve">Gut No. 245, 246,Village Dharur, Tal.- Osmanabad, Dist.-Osmanabad</t>
  </si>
  <si>
    <t xml:space="preserve">Gut No. 83, Village Bori, Tal.- Tuljapur, Dist.-Osmanabad</t>
  </si>
  <si>
    <t xml:space="preserve">Gut No. 80, Village Bori, Tal.- Tuljapur, Dist.-Osmanabad</t>
  </si>
  <si>
    <t xml:space="preserve">Gut No. 386 &amp; 432,Village Dharur, Tal.- Osmanabad, Dist.-Osmanabad</t>
  </si>
  <si>
    <t xml:space="preserve">Gut No. 40 &amp; 50, Village Bori, Tal.- Tuljapur, Dist.-Osmanabad</t>
  </si>
  <si>
    <t xml:space="preserve">Gut No. 125, Village Dharur, Tal.- Osmanabad, Dist.-Osmanabad</t>
  </si>
  <si>
    <t xml:space="preserve">Gut No. 143,Village Kamtha, Tal.- Tuljapur, Dist.-Osmanabad</t>
  </si>
  <si>
    <t xml:space="preserve">Gut No. 144, Village Morda, Tal.- Tuljapur, Dist.-Osmanabad</t>
  </si>
  <si>
    <t xml:space="preserve">Gut No. 126, Village Kamtha, Tal.- Tuljapur, Dist.-Osmanabad</t>
  </si>
  <si>
    <t xml:space="preserve">Gut No. 50,Village Morda, Tal.- Tuljapur, Dist.-Osmanabad</t>
  </si>
  <si>
    <t xml:space="preserve">Gut No.423, Village Dharur, Tal.- Osmanabad, Dist.-Osmanabad</t>
  </si>
  <si>
    <t xml:space="preserve">Gut No. 56, Village Morda, Tal.- Tuljapur, Dist.-Osmanabad</t>
  </si>
  <si>
    <t xml:space="preserve">Gut No. 154, Village Morda, Tal.- Tuljapur, Dist.-Osmanabad</t>
  </si>
  <si>
    <t xml:space="preserve">Gut No. 10, Village Morda, Tal.- Tuljapur, Dist.-Osmanabad</t>
  </si>
  <si>
    <t xml:space="preserve">Gut No. 351, 352, Village Wadgaon Sidh., Tal.- Osmanabad, Dist.-Osmanabad</t>
  </si>
  <si>
    <t xml:space="preserve">Gut No. 130, Village Kamtha, Tal.- Tuljapur, Dist.-Osmanabad</t>
  </si>
  <si>
    <t xml:space="preserve">Gut No. 79 of Village Bori, Tal - Tuljapur, Dist - Osmanabad. </t>
  </si>
  <si>
    <t xml:space="preserve">Gut No. 55,Village Kakramba Wadi, Tal.- Tuljapur, Dist.-Osmanabad</t>
  </si>
  <si>
    <t xml:space="preserve">Gut No. 37,Village Kakramba Wadi, Tal.- Tuljapur, Dist.-Osmanabad</t>
  </si>
  <si>
    <t xml:space="preserve">Gut No.70,Village Kakrambawadi, Tal.- Tuljapur, Dist.-Osmanabad</t>
  </si>
  <si>
    <t xml:space="preserve">Gut No.438, Village Keshegaon, Tal.- Osmanabad, Dist.-Osmanabad</t>
  </si>
  <si>
    <t xml:space="preserve">Gut No. 142,Village Kakramba , Tal.- Tuljapur, Dist.-Osmanabad </t>
  </si>
  <si>
    <t xml:space="preserve">Gut No. 90, Village Wadibamni, Tal.- Osmanabad, Dist.-Osmanabad</t>
  </si>
  <si>
    <t xml:space="preserve">Gut No. 220, Village Keshegaon, Tal.- Osmanabad, Dist.-Osmanabad</t>
  </si>
  <si>
    <t xml:space="preserve">Gut No. 87,  88, Village Bavi, Tal.- Osmanabad, Dist.-Osmanabad</t>
  </si>
  <si>
    <t xml:space="preserve">Gut No.70, Village Bavi, Tal.- Osmanabad, Dist.-Osmanabad</t>
  </si>
  <si>
    <t xml:space="preserve">Gut No.295, Village Keshegaon, Tal.- Osmanabad, Dist.-Osmanabad</t>
  </si>
  <si>
    <t xml:space="preserve">Gut No. 80, 72, Village Bavi, Tal.- Osmanabad, Dist.-Osmanabad</t>
  </si>
  <si>
    <t xml:space="preserve">Gut No. 71,Village Kakrambawadi, Tal.- Tuljapur, Dist.-Osmanabad</t>
  </si>
  <si>
    <t xml:space="preserve">Gut No. 115, Village Kakrambawadi, Tal.- Osmanabad, Dist.-Osmanabad</t>
  </si>
  <si>
    <t xml:space="preserve">Gut No. 57, 58,Village Kakrambawadi, Tal.- Tuljapur, Dist.-Osmanabad</t>
  </si>
  <si>
    <t xml:space="preserve">Gut No. 74 of Village Bori, Tal - Tuljapur, Dist - Osmanabad</t>
  </si>
  <si>
    <t xml:space="preserve">Gut No. 98,Village Dharur, Tal.- Osmanabad, Dist.-Osmanabad</t>
  </si>
  <si>
    <t xml:space="preserve">Gut No. 79, 76 &amp; 77 of Village Osmanabad, Tal - Osmanabad, Dist - Osmanabad</t>
  </si>
  <si>
    <t xml:space="preserve">Gut No. 124 of Village Dharur, 
Tal. &amp; Dist. - Osmanabad 
</t>
  </si>
  <si>
    <t xml:space="preserve">Gut No. 430,433 of Village keshegaon, 
Tal. &amp; Dist. - Osmanabad 
</t>
  </si>
  <si>
    <t xml:space="preserve"> M/s. Torrent Solargen Ltd.,
“Samanvay”, 600, Tapovan,Ambawadi,
Ahmedabad380 015.
</t>
  </si>
  <si>
    <t xml:space="preserve">Gut No. 290 of village Mogha Khurd, Tal. - Lohara, Dist. - Osmanabad</t>
  </si>
  <si>
    <t xml:space="preserve">13.12.2019</t>
  </si>
  <si>
    <t xml:space="preserve">Lohara</t>
  </si>
  <si>
    <t xml:space="preserve">Gut No. 83/2 of village Wadgaonwadi, Tal. - Lohara, Dist. - Osmanabad</t>
  </si>
  <si>
    <t xml:space="preserve">Gut No. 70/4 of village Wadgaonwadi, Tal. - Lohara, Dist. - Osmanabad</t>
  </si>
  <si>
    <t xml:space="preserve">Gut No. 72/1/2, 72/1/1 &amp; 73/4 of village Wadgaonwadi, Tal. - Lohara, Dist. - Osmanabad</t>
  </si>
  <si>
    <t xml:space="preserve">Gut No. 17/1 &amp; 17/2 of village Wadgaonganja, Tal. - Lohara, Dist. - Osmanabad</t>
  </si>
  <si>
    <t xml:space="preserve">Gut No. 802 of village Jevali, Tal. - Lohara, Dist. - Osmanabad</t>
  </si>
  <si>
    <t xml:space="preserve">Gut No. 538, 540 of village Hippargarava, Tal. - Lohara, Dist. - Osmanabad</t>
  </si>
  <si>
    <t xml:space="preserve">Gut No. 301 of village Undergaon, Tal. - Lohara, Dist. - Osmanabad</t>
  </si>
  <si>
    <t xml:space="preserve">Gut no. 305 of village Undargaon, Tal. - Lohara, Dist. - Osmanabad</t>
  </si>
  <si>
    <t xml:space="preserve">Gut no. 6 &amp; 7 of village Undargaon, Tal. - Lohara, Dist. - Osmanabad</t>
  </si>
  <si>
    <t xml:space="preserve">Gut no. 466 &amp; 479 of village Hippargarava, Tal. - Lohara, Dist. Osmanabad</t>
  </si>
  <si>
    <t xml:space="preserve">Gut no. 147 of village Karla, Tal. - Tuljapur, Dist. - Osmanabad </t>
  </si>
  <si>
    <t xml:space="preserve">Gut no. 240, 241 of village Torambha, Tal. - Lohara, Dist. - Osmanabad</t>
  </si>
  <si>
    <t xml:space="preserve">Gut no. 138 of village Hippargarava, Tal. - Lohara, Dist. - Osmanabad</t>
  </si>
  <si>
    <t xml:space="preserve">Gut no. 161 of village Torambha, Tal. - Lohara, Dist. - Osmanabad</t>
  </si>
  <si>
    <t xml:space="preserve">Gut No. 136 of village Mardi, Tal. - Lohara, Dist. - Osmanabad</t>
  </si>
  <si>
    <t xml:space="preserve">Gut no. 260, 261 of village Nagral, Tal. - Lohara, Dist. - Osmanabad</t>
  </si>
  <si>
    <t xml:space="preserve">Gut no. 61 &amp; 62 of village Shivarkar Wadi, Tal. - Tuljapur, Dist. - Osmanabad</t>
  </si>
  <si>
    <t xml:space="preserve">Gut no. 804 of village Jevli, Tal. - Lohara, Dist. - Osmanabad</t>
  </si>
  <si>
    <t xml:space="preserve">Gut no. 125 of village Undargaon, Tal. - Lohara, Dist. - Osmanabad</t>
  </si>
  <si>
    <t xml:space="preserve">Gut no. 195, 196 of village Undargaon, Tal. - Lohara, Dist. - Osmanabad</t>
  </si>
  <si>
    <t xml:space="preserve">Gut no. 221, 280 of village Hippargarava, Tal. - Lohara, Dist. - Osmanabad</t>
  </si>
  <si>
    <t xml:space="preserve">Gut no. 52 of village Mardi, Tal. - Lohara, Dist. - Osmanabad</t>
  </si>
  <si>
    <t xml:space="preserve">Gut no. 264 of village Horti, Tal. - Tuljapur, Dist. - Osmanabad</t>
  </si>
  <si>
    <t xml:space="preserve">Gut no. 524, 525 of village Hippargarava, Tal. - Lohara, Dist. - Osmanabad</t>
  </si>
  <si>
    <t xml:space="preserve">Gut no. 313, 336 of village Mardi, Tal. - Lohara, Dist. - Osmanabad</t>
  </si>
  <si>
    <t xml:space="preserve">Gut no. 36 of village Shivkarwadi, Tal. - Tuljapur, Dist. - Osmanabad</t>
  </si>
  <si>
    <t xml:space="preserve">Gut no. 369, 370 of village Mardi, Tal. - Lohara, Dist. - Osmanabad</t>
  </si>
  <si>
    <t xml:space="preserve">Gut no. 189 of village Mardi, Tal. - Lohara, Dist. - Osmanabad</t>
  </si>
  <si>
    <t xml:space="preserve">Gut no. 171 of village Karla, Tal. - Tuljapur, Dist. - Osmanabad</t>
  </si>
  <si>
    <t xml:space="preserve">Gut no.307, 309 village- Takwiki Khurd Tal.&amp; Dist.- Osmanabad</t>
  </si>
  <si>
    <t xml:space="preserve">Gut No. 28, Village - Undargaon, Tal.- Lohara, Dist.- Osmanabad</t>
  </si>
  <si>
    <t xml:space="preserve">Gut no. 160 of village Karla,, Tal. - Tuljapur, Dist. - Osmanabad</t>
  </si>
  <si>
    <t xml:space="preserve">Gut No.336/1/1, Village - Horti, Tal.- Tuljapur, Dist.- Osmanabad</t>
  </si>
  <si>
    <t xml:space="preserve">Gut No.274, Village - Horti, Tal.- Tuljapur, Dist.- Osmanabad</t>
  </si>
  <si>
    <t xml:space="preserve">Gut no. 237,238 &amp; 239 of village Karla,, Tal. - Tuljapur, Dist. - Osmanabad</t>
  </si>
  <si>
    <t xml:space="preserve">Gut no. 74 of village Karla,, Tal. - Tuljapur, Dist. - Osmanabad</t>
  </si>
  <si>
    <t xml:space="preserve">Gut No. 127, Village - Toramba, Tal. &amp; Dist.- Osmanabad</t>
  </si>
  <si>
    <t xml:space="preserve">Gut no. 175,177 of village Horti,, Tal. - Tuljapur, Dist. - Osmanabad</t>
  </si>
  <si>
    <t xml:space="preserve">Gut no. 301,302 of village Jalkot,, Tal. - Tuljapur, Dist. - Osmanabad</t>
  </si>
  <si>
    <t xml:space="preserve">Gut no. 227 of village Horti,, Tal. - Tuljapur, Dist. - Osmanabad</t>
  </si>
  <si>
    <t xml:space="preserve">Gut no.285 of village Mogha Khurd, Tal. - Lohara, Dist. - Osmanabad</t>
  </si>
  <si>
    <t xml:space="preserve">Gut no.276, village Toramba, Tal. &amp; Dist.-Osmanabad</t>
  </si>
  <si>
    <t xml:space="preserve">Gut no.221, village Hipparaga Rava, Tal.- Lohara, Dist.- Osmanabad</t>
  </si>
  <si>
    <t xml:space="preserve">Gut no.62 &amp; 63 village Mardi, Tal.- Lohara, Dist.- Osmanabad</t>
  </si>
  <si>
    <t xml:space="preserve">Gut no. 438, village- Karla, Tal.- Tuljapur, Dist.- Osmanabad</t>
  </si>
  <si>
    <t xml:space="preserve">Gut no. 68 &amp; 69, village- Shivkarwadi, Tal.- Tuljapur, Dist.- Osmanabad</t>
  </si>
  <si>
    <t xml:space="preserve">Gut no. 179, village- Undargaon Tal.- Lohara, Dist.- Osmanabad</t>
  </si>
  <si>
    <t xml:space="preserve">Gut no. 355 &amp; 356, village- Mogha Khurd Tal.- Lohara, Dist.- Osmanabad</t>
  </si>
  <si>
    <t xml:space="preserve">Gut no.128/1 Village- Lohara Khurd, Tal.- Lohara, Dist.- Osmanabad</t>
  </si>
  <si>
    <t xml:space="preserve">Gut no. 688,283 of village Dhanuri, Tal. - Lohara, Dist. - Osmanabad</t>
  </si>
  <si>
    <t xml:space="preserve">Gut no. 307of village Mogha Khurd, Tal. - Lohara, Dist. - Osmanabad</t>
  </si>
  <si>
    <t xml:space="preserve">Gut no. 85 of village Mogha Khurd,, Tal. - Lohara, Dist. - Osmanabad</t>
  </si>
  <si>
    <t xml:space="preserve">Gut no. 571,572 of village Dhanuri,, Tal. - Lohara, Dist. - Osmanabad</t>
  </si>
  <si>
    <t xml:space="preserve">Gut no. 161 of village Dhanuri,, Tal. - Tuljapur, Dist. - Osmanabad</t>
  </si>
  <si>
    <t xml:space="preserve">Gut no. 22/1/3 &amp; 22/2/3 of village Malegaon,, Tal. - Lohara, Dist. - Osmanabad</t>
  </si>
  <si>
    <t xml:space="preserve">Gut no. 132/4, 132/7 of village Wadgaonwadi,, Tal. - Lohara, Dist. - Osmanabad</t>
  </si>
  <si>
    <t xml:space="preserve">Gut no. 687 of village Dhanuri,, Tal. - Lohara, Dist. - Osmanabad</t>
  </si>
  <si>
    <t xml:space="preserve">Gut no. 118/1 &amp; 119/1/3 of village Lohara Khurd,, Tal. - Lohara, Dist. - Osmanabad</t>
  </si>
  <si>
    <t xml:space="preserve">Gut no. 252,249 &amp; 253 of village Mogha Khurd,, Tal. - Lohara, Dist. - Osmanabad</t>
  </si>
  <si>
    <t xml:space="preserve">Gut no. 24/1, 10/1 of village Malegaon, Tal. - Lohara, Dist. - Osmanabad</t>
  </si>
  <si>
    <t xml:space="preserve">Gut no.57, village Wadgaonwadi, Tal.- Lohara, Dist.- Osmanabad</t>
  </si>
  <si>
    <t xml:space="preserve">TOTAL(MW)</t>
  </si>
  <si>
    <t xml:space="preserve">List of wind power projects commissioned in F.Y.2021-22 </t>
  </si>
  <si>
    <t xml:space="preserve">M/s. Shree Cement Ltd.
Post Box No.33, Bangur Nagar, Beawar, Dist.- Ajmer (Rajasthan) – 305901.
</t>
  </si>
  <si>
    <t xml:space="preserve">M/s. Suzlon Energy Ltd.</t>
  </si>
  <si>
    <t xml:space="preserve">Gut No. 227,307, 333 of Village Belunki &amp; Gut No.129 of village Washan, Tal - Jath, Dist - Sangli </t>
  </si>
  <si>
    <t xml:space="preserve">Sangli </t>
  </si>
  <si>
    <t xml:space="preserve">M/s. Clean Wind Power (Satara) Pvt. Ltd. </t>
  </si>
  <si>
    <t xml:space="preserve">Gut No. 371 of Village - Mohi, Tal - Khanapur, Dist – Sangli </t>
  </si>
  <si>
    <t xml:space="preserve">TOTAL</t>
  </si>
  <si>
    <t xml:space="preserve">List of wind power projects commissioned in F.Y.2023-24 </t>
  </si>
  <si>
    <t xml:space="preserve">Location No.</t>
  </si>
  <si>
    <t xml:space="preserve">Type of Sell</t>
  </si>
  <si>
    <t xml:space="preserve">M/s. TP Saurya Limited,
C/O The Tata Power Company Ltd.34, Sant Tkaram Road, Carnac Bunder,Mumbai- 400009.
</t>
  </si>
  <si>
    <t xml:space="preserve">M/s. Suyog Pvt. Ltd.</t>
  </si>
  <si>
    <t xml:space="preserve">1 x 2700</t>
  </si>
  <si>
    <t xml:space="preserve">Gut No. 57,65 of Village Supatgaon, Tal.- Omerga, Dist.- Osmanabad </t>
  </si>
  <si>
    <t xml:space="preserve">TPK-35</t>
  </si>
  <si>
    <t xml:space="preserve">07.04.2023</t>
  </si>
  <si>
    <t xml:space="preserve">Dharashiv</t>
  </si>
  <si>
    <t xml:space="preserve">Koral</t>
  </si>
  <si>
    <t xml:space="preserve">Bidding-SALE TO DISTRIBUTION LICENCEE</t>
  </si>
  <si>
    <t xml:space="preserve">Gut No. 186 of Village - Koral, Tal.- Omerga, Dist.- Osmanabad </t>
  </si>
  <si>
    <t xml:space="preserve">TPK-46</t>
  </si>
  <si>
    <t xml:space="preserve">Gut No. 75 of Village - Koral, Tal.- Omerga, Dist.- Osmanabad</t>
  </si>
  <si>
    <t xml:space="preserve">TPK-48</t>
  </si>
  <si>
    <t xml:space="preserve">Gut No. 489 of Village Koral, Tal.- Omerga, Dist.- Osmanabad</t>
  </si>
  <si>
    <t xml:space="preserve">SGK-122</t>
  </si>
  <si>
    <t xml:space="preserve">Gut No. 57,65 of Village Supatgaon, Tal.- Omerga, Dist.- Osmanabad</t>
  </si>
  <si>
    <t xml:space="preserve">TPK-43</t>
  </si>
  <si>
    <t xml:space="preserve">Gut No. 168 &amp; 169 of Village - Koral, Tal.- Omerga, Dist.- Osmanabad</t>
  </si>
  <si>
    <t xml:space="preserve">TPK -35</t>
  </si>
  <si>
    <t xml:space="preserve">05.06.2023</t>
  </si>
  <si>
    <t xml:space="preserve">Gut No. 186 of Village - Koral, Tal.- Omerga, Dist.- Osmanabad</t>
  </si>
  <si>
    <t xml:space="preserve">TPK -48</t>
  </si>
  <si>
    <t xml:space="preserve">Gut No. 489 of Village Koral, Tal.- Omerga, Dist.- Osmanabad </t>
  </si>
  <si>
    <t xml:space="preserve">TPK-37/                    SGK - 122</t>
  </si>
  <si>
    <t xml:space="preserve">M/s. VEH Srishti Energy Pvt. Ltd. 
Plot No. 38, Phase 2, First Floor, 
N Heights, Siddiq Nagar, HITECH City, Hyderabad-500081, Telangana.
</t>
  </si>
  <si>
    <t xml:space="preserve">1 x 3600</t>
  </si>
  <si>
    <t xml:space="preserve">Gut No. 188 of Village Wagdari, Tal.- Omerga, Dist.- Osmanabad</t>
  </si>
  <si>
    <t xml:space="preserve">T-07</t>
  </si>
  <si>
    <t xml:space="preserve">08.06.2023</t>
  </si>
  <si>
    <t xml:space="preserve">Latur</t>
  </si>
  <si>
    <t xml:space="preserve">Kasar Sirsi</t>
  </si>
  <si>
    <t xml:space="preserve">GROUP CAPTIVE</t>
  </si>
  <si>
    <t xml:space="preserve">Gut No. 252, 253, 254, 268/A &amp; 268/C of Village Ramling Mudgad, Tal.- Nilanga, Dist.- Latur
</t>
  </si>
  <si>
    <t xml:space="preserve">T-10</t>
  </si>
  <si>
    <t xml:space="preserve">Gut No. 203/A, 203/C &amp; 191 of Village Ramling Mudgad, Tal.- Nilanga, Dist.- Latur</t>
  </si>
  <si>
    <t xml:space="preserve">T-20</t>
  </si>
  <si>
    <t xml:space="preserve">Gut No. 107/Cof Village Kasar Sirsi, Tal.- Nilanga, Dist.- Latur</t>
  </si>
  <si>
    <t xml:space="preserve">T-21</t>
  </si>
  <si>
    <t xml:space="preserve">Gut No. 31/3 &amp; 31/2 of Village Trikoli, Tal.- Omerga, Dist.- Osmanabad</t>
  </si>
  <si>
    <t xml:space="preserve">T-22</t>
  </si>
  <si>
    <t xml:space="preserve">Gut No. 144/A, 144/B/3, 144/B/2, 140/A &amp; 140/B/3 of Village Ramling Mudgad, Tal.-  Nilanga, Dist.- Latur</t>
  </si>
  <si>
    <t xml:space="preserve">T-23</t>
  </si>
  <si>
    <t xml:space="preserve">Gut No. 55/3 of Village Kadmapur, Tal.- Omerga, Dist.- Osmanabad</t>
  </si>
  <si>
    <t xml:space="preserve">T-25</t>
  </si>
  <si>
    <t xml:space="preserve">Gut No. 26/2, 27/2, 24/2 &amp; 24/3 of Village Trikoli, Tal.- Omerga, Dist.- Osmanabad </t>
  </si>
  <si>
    <t xml:space="preserve">T-27</t>
  </si>
  <si>
    <t xml:space="preserve">Gut No. 60/3, 60/2/2, 50/2, 50/3 &amp; 60/2/1 of Village Trikoli, Tal.- Omerga, Dist.- Osmanabad </t>
  </si>
  <si>
    <t xml:space="preserve">T-28</t>
  </si>
  <si>
    <t xml:space="preserve">Gut No. 44 &amp; 50/1/3 of Village Kadmapur, Tal.- Omerga, Dist.- Osmanabad</t>
  </si>
  <si>
    <t xml:space="preserve">T-31</t>
  </si>
  <si>
    <t xml:space="preserve">Gut No.144/1, 144/2, 144/4, 47, 148/2, 148/3, 150/1, 149/1, 145/1 &amp; 145/2 of Village Kadmapur &amp; Kunhali, Tal.- Omerga, Dist.- Osmanabad</t>
  </si>
  <si>
    <t xml:space="preserve">T-34</t>
  </si>
  <si>
    <t xml:space="preserve">Gut No. 254 of Village – Ramling Mudgad, Tal.- Nilanga, Dist.- Latur</t>
  </si>
  <si>
    <t xml:space="preserve">T-09</t>
  </si>
  <si>
    <t xml:space="preserve">Gut No. 229/A of Village – Ramling Mudgad, Tal.- Nilanga, Dist.- Latur</t>
  </si>
  <si>
    <t xml:space="preserve">T-11</t>
  </si>
  <si>
    <t xml:space="preserve">Gut No. 140 of Village – Kasar Shirsi, Tal.- Nilanga, Dist.- Latur</t>
  </si>
  <si>
    <t xml:space="preserve">T-15</t>
  </si>
  <si>
    <t xml:space="preserve">Gut No. 91/D of Village – Kasar Shirsi, Tal.- Nilanga, Dist.- Latur</t>
  </si>
  <si>
    <t xml:space="preserve">T-17</t>
  </si>
  <si>
    <t xml:space="preserve">Gut No. 343 of Village - Kaldev Limbala, Tal.- Omerga, Dist.- Osmanabad</t>
  </si>
  <si>
    <t xml:space="preserve">TPK-27</t>
  </si>
  <si>
    <t xml:space="preserve">28.06.2023</t>
  </si>
  <si>
    <t xml:space="preserve">Gut No. 279 of Village Kalalimbala, Tal.- Omerga, Dist.- Osmanabad</t>
  </si>
  <si>
    <t xml:space="preserve">TPK-28</t>
  </si>
  <si>
    <t xml:space="preserve">Gut No. 418 of Village Dalimb, Tal.- Omerga, Dist.- Osmanabad</t>
  </si>
  <si>
    <t xml:space="preserve">TPK-29</t>
  </si>
  <si>
    <t xml:space="preserve">Gut No.424,425,430 of Village Dalimb, Tal.- Omerga, Dist.- Osmanabad</t>
  </si>
  <si>
    <t xml:space="preserve">TPK-30 (GKO-226)</t>
  </si>
  <si>
    <t xml:space="preserve">Gut No. 444 of Village Dalimb, Tal.- Omerga, Dist.- Osmanabad</t>
  </si>
  <si>
    <t xml:space="preserve">TPK-31</t>
  </si>
  <si>
    <t xml:space="preserve">Gut No. 522 of Village Dalimb, Tal.- Omerga, Dist.- Osmanabad</t>
  </si>
  <si>
    <t xml:space="preserve">TPK-33</t>
  </si>
  <si>
    <t xml:space="preserve">Gut No. 125 of Village - Koral, Tal.- Omerga, Dist.- Osmanabad</t>
  </si>
  <si>
    <t xml:space="preserve">TPK-47</t>
  </si>
  <si>
    <t xml:space="preserve">Gut No. 197 of Village Koral, Tal.- Omerga, Dist.- Osmanabad</t>
  </si>
  <si>
    <t xml:space="preserve">TPK-45</t>
  </si>
  <si>
    <t xml:space="preserve">Gut No. 240 of Village - Salegaon, Tal.- Lohara, Dist.- Osmanabad</t>
  </si>
  <si>
    <t xml:space="preserve">TPK-49</t>
  </si>
  <si>
    <t xml:space="preserve">Gut No. 392,393,397 of Village Kaldev Limbala, Tal.- Omerga, Dist.- Osmanabad</t>
  </si>
  <si>
    <t xml:space="preserve">TPK-26 (GKO-240)</t>
  </si>
  <si>
    <t xml:space="preserve">Gut No. 175 &amp; 176 of Village - Salegaon, Tal.- Lohara, Dist.- Osmanabad </t>
  </si>
  <si>
    <t xml:space="preserve">TPK-51</t>
  </si>
  <si>
    <t xml:space="preserve">04.08.2023</t>
  </si>
  <si>
    <t xml:space="preserve">SALE TO DISTRIBUTION LICENCEE (MSEDCL)</t>
  </si>
  <si>
    <t xml:space="preserve">Gut No. 208 &amp; 211 of Village - Salegaon, Tal.- Lohara, Dist.- Osmanabad </t>
  </si>
  <si>
    <t xml:space="preserve">TPK-50</t>
  </si>
  <si>
    <t xml:space="preserve">Gut No. 70, 71 of Village Kaldev Limbala, Tal.- Omerga, Dist.- Osmanabad </t>
  </si>
  <si>
    <t xml:space="preserve">TPK-17</t>
  </si>
  <si>
    <t xml:space="preserve">Gut No. 43 of Village Kondjigad, Tal.- Lohara, Dist.- Osmanabad</t>
  </si>
  <si>
    <t xml:space="preserve">TPK-18</t>
  </si>
  <si>
    <t xml:space="preserve">Gut No. 150, 151 of Village Salegaon, Tal.- Lohara, Dist.- Osmanabad </t>
  </si>
  <si>
    <t xml:space="preserve">TPK-19</t>
  </si>
  <si>
    <t xml:space="preserve">Gut No. 63/6 of Village Kondjigad, Gut No. 89,90,91 of Village Salegaon, Tal.- Lohara, Dist.- Osmanabad</t>
  </si>
  <si>
    <t xml:space="preserve">TPK-20</t>
  </si>
  <si>
    <t xml:space="preserve">14.09.2023</t>
  </si>
  <si>
    <t xml:space="preserve">Gut No.63/1,65/2,65/5 of Village Kondjigad Tal.- Lohara Dist.- Osmanabad</t>
  </si>
  <si>
    <t xml:space="preserve">TPK-21/ GKO-265</t>
  </si>
  <si>
    <t xml:space="preserve">Gut No. 40/2 of Village Murshidpur Gut No.67 of Village Kondjigad, Tal.- Lohara,Dist.- Osmanabad </t>
  </si>
  <si>
    <t xml:space="preserve">TPK-22/ GKO-183</t>
  </si>
  <si>
    <t xml:space="preserve"> Gut No. 51/1 of Village - Murshadpur, Tal.- Omerga, Dist.- Osmanabad </t>
  </si>
  <si>
    <t xml:space="preserve">TPK-23</t>
  </si>
  <si>
    <t xml:space="preserve"> Gut No. 226 of Village - Kaldev Nimbala, Tal.- Omerga, Dist.- Osmanabad </t>
  </si>
  <si>
    <t xml:space="preserve">TPK-04</t>
  </si>
  <si>
    <t xml:space="preserve">06.11.2023</t>
  </si>
  <si>
    <t xml:space="preserve"> Gut No. 80 of Village - Kaldev Limbala, Tal.- Omerga, Dist.- Osmanabad </t>
  </si>
  <si>
    <t xml:space="preserve">TPK-16</t>
  </si>
  <si>
    <t xml:space="preserve"> Gut No. 36/1 of Village - Kondajigad, Tal.- Lohara, Dist.- Osmanabad </t>
  </si>
  <si>
    <t xml:space="preserve">TPK-52</t>
  </si>
  <si>
    <t xml:space="preserve"> Gut No. 157/2/2 of Village - Pethsangavi, Tal.- Omerga, Dist.- Osmanabad </t>
  </si>
  <si>
    <t xml:space="preserve">TPK-07</t>
  </si>
  <si>
    <t xml:space="preserve">08.12.2023</t>
  </si>
  <si>
    <t xml:space="preserve"> Gut No. 164 &amp; 165 of Village - Kaldev Nimbala, Tal.- Omerga, Dist.- Osmanabad </t>
  </si>
  <si>
    <t xml:space="preserve">TPK-15</t>
  </si>
  <si>
    <t xml:space="preserve"> Gut No. 88 of 
Village - Peth Sangvi, Tal.- Omerga, 
Dist.- Dharashiv</t>
  </si>
  <si>
    <t xml:space="preserve">TPK-02</t>
  </si>
  <si>
    <t xml:space="preserve">10.01.2024</t>
  </si>
  <si>
    <t xml:space="preserve"> Gut No. 56 of 
Village - Jawalga Bet, Tal.- Omerga, 
Dist.- Dharashiv</t>
  </si>
  <si>
    <t xml:space="preserve">TPK-03</t>
  </si>
  <si>
    <t xml:space="preserve"> Gut No. 69/2 &amp; 72/2 of Village - Holi, 
Tal.- Lohara, 
Dist.- Dharashiv</t>
  </si>
  <si>
    <t xml:space="preserve">TPK-05</t>
  </si>
  <si>
    <t xml:space="preserve">M/s. Veh Radiant Energy Pvt. Ltd.
9th Floor, My Home Twitza, 
Plot No.30/A, TSIIC Hyderabad Knowledge City, Raidurg, 
Hyderabad, Telangana – 500081.</t>
  </si>
  <si>
    <t xml:space="preserve">1 X 3600</t>
  </si>
  <si>
    <t xml:space="preserve"> Gut No. 41/2 &amp; 41/3 of Village - Dudhal, Tal.- Omerga, 
Dist.- Dharashiv</t>
  </si>
  <si>
    <t xml:space="preserve">T-35</t>
  </si>
  <si>
    <t xml:space="preserve">29.02.2024</t>
  </si>
  <si>
    <t xml:space="preserve"> Gut No. 24 of 
Village - Handral, 
Tal.- Omerga, 
Dist.- Dharashiv</t>
  </si>
  <si>
    <t xml:space="preserve">T-36</t>
  </si>
  <si>
    <t xml:space="preserve"> Gut No. 20/2, 22/1 &amp; 22/2 of 
Village - Handral, 
Tal.- Omerga, 
Dist.- Dharashiv</t>
  </si>
  <si>
    <t xml:space="preserve">T-37</t>
  </si>
  <si>
    <t xml:space="preserve"> Gut No. 56/1 &amp; 56/2 of  Village - Handral,  Tal.- Omerga, 
Dist.- Dharashiv</t>
  </si>
  <si>
    <t xml:space="preserve">T-39</t>
  </si>
  <si>
    <t xml:space="preserve"> Gut No. 37/1, 37/2 &amp; 40/2 of 
Village - Handral,  Tal.- Omerga, 
Dist.- Dharashiv</t>
  </si>
  <si>
    <t xml:space="preserve">T-40</t>
  </si>
  <si>
    <t xml:space="preserve"> Gut No. 9/3, 9/6, 9/13, 10/2, 10/4 &amp; 10/5 of Village - Karali, Tal.- Omerga, 
Dist.- Dharashiv</t>
  </si>
  <si>
    <t xml:space="preserve">T-41</t>
  </si>
  <si>
    <t xml:space="preserve"> Gut No. 104/2 of Village - Talmod, 
Tal.- Omerga, 
Dist.- Dharashiv</t>
  </si>
  <si>
    <t xml:space="preserve">T-42</t>
  </si>
  <si>
    <t xml:space="preserve">M/s. Graphite India Limited. 
Plot No. C7, MIDC Industrial 
Arae. Ambad, Nashik. 
Maharashtra-422010.</t>
  </si>
  <si>
    <t xml:space="preserve">M/s. Integrum Energy Infrastructure Pvt. Ltd.</t>
  </si>
  <si>
    <t xml:space="preserve">2 X 2100</t>
  </si>
  <si>
    <t xml:space="preserve"> Gut No. 104/1/A of Village - Gangapur, Tal. &amp; Dist.- Nandurbar</t>
  </si>
  <si>
    <t xml:space="preserve">GIL008</t>
  </si>
  <si>
    <t xml:space="preserve">CAPTIVE</t>
  </si>
  <si>
    <t xml:space="preserve"> Gut No. 104/1/B &amp; 104/3/B  of Village - Gangapur, Tal. &amp; Dist.- Nandurbar</t>
  </si>
  <si>
    <t xml:space="preserve">GIL009</t>
  </si>
  <si>
    <t xml:space="preserve"> Gut No. 84/3/A of Village - Nandarkhe, Tal. &amp; Dist.- Nandurbar</t>
  </si>
  <si>
    <t xml:space="preserve">GIL003</t>
  </si>
  <si>
    <t xml:space="preserve">19.03.2024</t>
  </si>
  <si>
    <t xml:space="preserve">M/s  R C Plasto Tanks &amp; 
Pipes Pvt. Ltd.
Unit-1, D-2/A, Hingana M.I.D.C. Industrial Area, Near Wadi Toll Plaza, Nagpur- 440028, Maharashtra.</t>
  </si>
  <si>
    <t xml:space="preserve"> Gut No. 07/02/A &amp; 07/02/B  of Village - Pimpri, Tal. &amp; Dist.- Nandurbar</t>
  </si>
  <si>
    <t xml:space="preserve">RCP001</t>
  </si>
  <si>
    <t xml:space="preserve"> Gut No. 127/3 of Village - Dudhale, Tal. &amp; Dist.- Nandurbar</t>
  </si>
  <si>
    <t xml:space="preserve">RCP002</t>
  </si>
  <si>
    <t xml:space="preserve">M/s. Shree Cement Limited
Epitome, Building No. 5, Tower No. 5, 
Tower-B, 9th Floor, DLF Cyber City, 
Gurugram, (Haryana)-122002</t>
  </si>
  <si>
    <t xml:space="preserve"> Gut No. 16/4 of Village - Pimpri, Tal. &amp; Dist.- Nandurbar</t>
  </si>
  <si>
    <t xml:space="preserve">SCL-NDB-01</t>
  </si>
  <si>
    <t xml:space="preserve"> Gut No. 152 of Village - Nandarkhe, Tal. &amp; Dist.- Nandurbar</t>
  </si>
  <si>
    <t xml:space="preserve">SCL-NDB-02</t>
  </si>
  <si>
    <t xml:space="preserve"> Gut No. 73/2/B/2  of Village - Ashte, Tal. &amp; Dist.- Nandurbar</t>
  </si>
  <si>
    <t xml:space="preserve">SCL-NDB-03</t>
  </si>
  <si>
    <t xml:space="preserve"> Gut No. 19/2/B of Village - Nandarkhe, Tal. &amp; Dist.- Nandurbar</t>
  </si>
  <si>
    <t xml:space="preserve">GIL004</t>
  </si>
  <si>
    <t xml:space="preserve">28.03.2024</t>
  </si>
  <si>
    <t xml:space="preserve"> Gut No. 25/4 of Village - Nandarkhe, Tal. &amp; Dist.- Nandurbar</t>
  </si>
  <si>
    <t xml:space="preserve">GIL005</t>
  </si>
  <si>
    <t xml:space="preserve">TPK-01</t>
  </si>
  <si>
    <t xml:space="preserve">List of wind power projects commissioned in F.Y.2024-25</t>
  </si>
  <si>
    <t xml:space="preserve">Type of Sale</t>
  </si>
  <si>
    <t xml:space="preserve">79/5, 37/2/A of Village- Nandarkhe Tal – Nandurbar  Dist.- Nandurbar</t>
  </si>
  <si>
    <t xml:space="preserve">GIL002</t>
  </si>
  <si>
    <t xml:space="preserve">29.04.2024</t>
  </si>
  <si>
    <t xml:space="preserve">54/1/B,54/1/A, 54/2 of Village- Nandarkhe   Tal – Nandurbar  Dist.- Nandurbar.</t>
  </si>
  <si>
    <t xml:space="preserve">GIL006</t>
  </si>
  <si>
    <t xml:space="preserve">71/3  of Village- Nandarkhe   Tal – Nandurbar  Dist.- Nandurbar.</t>
  </si>
  <si>
    <t xml:space="preserve">GIL001</t>
  </si>
  <si>
    <t xml:space="preserve">31.08.2024</t>
  </si>
  <si>
    <t xml:space="preserve">1/2  of Village- Nandarkhe   Tal – Nandurbar  Dist.- Nandurbar.</t>
  </si>
  <si>
    <t xml:space="preserve">GIL007</t>
  </si>
  <si>
    <t xml:space="preserve">30-10-2024</t>
  </si>
  <si>
    <t xml:space="preserve">M/s. JSW Renewable Energy (DOLVI) Ltd.                                               JSW Centre, Bandra-Kurla Complex,
Bandra (East), Mumbai-400051 </t>
  </si>
  <si>
    <t xml:space="preserve">M/s. JSW Renewable Energy (DOLVI) Ltd.</t>
  </si>
  <si>
    <t xml:space="preserve">1 X 3300</t>
  </si>
  <si>
    <t xml:space="preserve">394,395,396 of Village-Barul, Tal-Tuljapur, Dist- Dharashiv</t>
  </si>
  <si>
    <t xml:space="preserve">TULJA-JSW-623</t>
  </si>
  <si>
    <t xml:space="preserve">Tuljapur</t>
  </si>
  <si>
    <t xml:space="preserve">53, 54 of Village- Wadgaon Lakh, Tal- Tuljapur, Dist- Dharashiv</t>
  </si>
  <si>
    <t xml:space="preserve">TULJA-JSW-636</t>
  </si>
  <si>
    <t xml:space="preserve">273 of Village- Wadgaon Lakh, Tal- Tuljapur, Dist- Dharashiv</t>
  </si>
  <si>
    <t xml:space="preserve">TULJA-JSW-638</t>
  </si>
  <si>
    <t xml:space="preserve">M/s. JSW Renewable Energy (DOLVI) Ltd.                                               JSW Centre, Bandra-Kurla Complex,
Bandra (East), Mumbai-400052</t>
  </si>
  <si>
    <t xml:space="preserve">53 of Village- Barul, Tal- Tuljapur, Dist- Dharashiv</t>
  </si>
  <si>
    <t xml:space="preserve">TULJA-JSW-805</t>
  </si>
  <si>
    <t xml:space="preserve">M/s. JSW Renewable Energy (DOLVI) Ltd.                                               JSW Centre, Bandra-Kurla Complex,
Bandra (East), Mumbai-400053</t>
  </si>
  <si>
    <t xml:space="preserve">326,387,388,404 of Village- Barul, Tal- Tuljapur, Dist- Dharashiv</t>
  </si>
  <si>
    <t xml:space="preserve">TULJA-JSW-624</t>
  </si>
  <si>
    <t xml:space="preserve">M/s. JSW Renewable Energy (DOLVI) Ltd.                                               JSW Centre, Bandra-Kurla Complex,
Bandra (East), Mumbai-400054</t>
  </si>
  <si>
    <t xml:space="preserve">32 of Village- Barul, Tal- Tuljapur, Dist- Dharashiv</t>
  </si>
  <si>
    <t xml:space="preserve">TULJA-JSW-807</t>
  </si>
  <si>
    <t xml:space="preserve">M/s. JSW Renewable Energy (DOLVI) Ltd.                                               JSW Centre, Bandra-Kurla Complex,
Bandra (East), Mumbai-400055</t>
  </si>
  <si>
    <t xml:space="preserve">44,45 of Village- Honala, Tal- Tuljapur, Dist- Dharashiv</t>
  </si>
  <si>
    <t xml:space="preserve">TULJA-JSW-438</t>
  </si>
  <si>
    <t xml:space="preserve">M/s. JSW Renewable Energy (DOLVI) Ltd.                                               JSW Centre, Bandra-Kurla Complex,
Bandra (East), Mumbai-400056</t>
  </si>
  <si>
    <t xml:space="preserve">575/1,575/2 of Village- Barul, Tal- Tuljapur, Dist- Dharashiv</t>
  </si>
  <si>
    <t xml:space="preserve">TULJA-JSW-641</t>
  </si>
  <si>
    <t xml:space="preserve">M/s. JSW Renewable Energy (DOLVI) Ltd.                                               JSW Centre, Bandra-Kurla Complex,
Bandra (East), Mumbai-400057</t>
  </si>
  <si>
    <t xml:space="preserve">3 of Village- Wadgaon Lakh, Tal- Tuljapur, Dist- Dharashiv</t>
  </si>
  <si>
    <t xml:space="preserve">TULJA-JSW-433</t>
  </si>
  <si>
    <t xml:space="preserve">M/s. JSW Renewable Energy (DOLVI) Ltd.                                               JSW Centre, Bandra-Kurla Complex,
Bandra (East), Mumbai-400058</t>
  </si>
  <si>
    <t xml:space="preserve">264 of Village- Barul, Tal- Tuljapur, Dist- Dharashiv</t>
  </si>
  <si>
    <t xml:space="preserve">TULJA-JSW-645</t>
  </si>
  <si>
    <t xml:space="preserve">M/s. JSW Renewable Energy (DOLVI) Ltd.                                               JSW Centre, Bandra-Kurla Complex,
Bandra (East), Mumbai-400059</t>
  </si>
  <si>
    <t xml:space="preserve">130, 131 of Village- Wadgaon Lakh, Tal- Tuljapur, Dist- Dharashiv</t>
  </si>
  <si>
    <t xml:space="preserve">TULJA-JSW-635</t>
  </si>
  <si>
    <t xml:space="preserve">M/s. JSW Renewable Energy (DOLVI) Ltd.                                               JSW Centre, Bandra-Kurla Complex,
Bandra (East), Mumbai-400060</t>
  </si>
  <si>
    <t xml:space="preserve">173/1 of Village- Wadgaon Lakh, Tal- Tuljapur, Dist- Dharashiv</t>
  </si>
  <si>
    <t xml:space="preserve">TULJA-JSW-666</t>
  </si>
  <si>
    <t xml:space="preserve">M/s. JSW Renewable Energy (DOLVI) Ltd.                                               JSW Centre, Bandra-Kurla Complex,
Bandra (East), Mumbai-400061</t>
  </si>
  <si>
    <t xml:space="preserve">289/2, 296/2 of Village- Sastur, Tal- Lohara, Dist- Dharashiv</t>
  </si>
  <si>
    <t xml:space="preserve">TULJA-JSW-620</t>
  </si>
  <si>
    <t xml:space="preserve">M/s. JSW Renewable Energy (DOLVI) Ltd.                                               JSW Centre, Bandra-Kurla Complex,
Bandra (East), Mumbai-400062</t>
  </si>
  <si>
    <t xml:space="preserve">43 of Village- Devsinga(Tul) , Tal- Tuljapur, Dist- Dharashiv</t>
  </si>
  <si>
    <t xml:space="preserve">TULJA-JSW-647</t>
  </si>
  <si>
    <t xml:space="preserve">M/s. JSW Renewable Energy (DOLVI) Ltd.                                               JSW Centre, Bandra-Kurla Complex,
Bandra (East), Mumbai-400063</t>
  </si>
  <si>
    <t xml:space="preserve">283, 284 of Village- Takwiki, Tal- Dharashiv, Dist- Dharashiv</t>
  </si>
  <si>
    <t xml:space="preserve">TULJA-JSW-467</t>
  </si>
  <si>
    <t xml:space="preserve">M/s. JSW Renewable Energy (DOLVI) Ltd.                                               JSW Centre, Bandra-Kurla Complex,
Bandra (East), Mumbai-400064</t>
  </si>
  <si>
    <t xml:space="preserve">93, 94 of Village- Wadgaon Lakh, Tal- Tuljapur, Dist- Dharashiv</t>
  </si>
  <si>
    <t xml:space="preserve">TULJA-JSW-435</t>
  </si>
  <si>
    <t xml:space="preserve">M/s. JSW Renewable Energy (DOLVI) Ltd.                                               JSW Centre, Bandra-Kurla Complex,
Bandra (East), Mumbai-400065</t>
  </si>
  <si>
    <t xml:space="preserve">479 of Village- Barul, Tal- Tuljapur, Dist- Dharashiv</t>
  </si>
  <si>
    <t xml:space="preserve">TULJA-JSW-640</t>
  </si>
  <si>
    <t xml:space="preserve">M/s. JSW Renewable Energy (DOLVI) Ltd.                                               JSW Centre, Bandra-Kurla Complex,
Bandra (East), Mumbai-400066</t>
  </si>
  <si>
    <t xml:space="preserve">113 of Village- Devsinga(Tul) , Tal- Tuljapur, Dist- Dharashiv</t>
  </si>
  <si>
    <t xml:space="preserve">TULJA-JSW-648</t>
  </si>
  <si>
    <t xml:space="preserve">M/s. JSW Renewable Energy (DOLVI) Ltd.                                               JSW Centre, Bandra-Kurla Complex,
Bandra (East), Mumbai-400067</t>
  </si>
  <si>
    <t xml:space="preserve">81 of Village- Barul, Tal- Tuljapur, Dist- Dharashiv</t>
  </si>
  <si>
    <t xml:space="preserve">TULJA-JSW-808</t>
  </si>
  <si>
    <t xml:space="preserve">Month/Year</t>
  </si>
  <si>
    <t xml:space="preserve">As on 31.03.2023</t>
  </si>
  <si>
    <t xml:space="preserve">As on 31.03.2024</t>
  </si>
  <si>
    <t xml:space="preserve">Yr-2023-24</t>
  </si>
  <si>
    <t xml:space="preserve">As on 31.03.2025</t>
  </si>
  <si>
    <t xml:space="preserve">Yr-2024-25 </t>
  </si>
</sst>
</file>

<file path=xl/styles.xml><?xml version="1.0" encoding="utf-8"?>
<styleSheet xmlns="http://schemas.openxmlformats.org/spreadsheetml/2006/main">
  <numFmts count="14">
    <numFmt numFmtId="164" formatCode="General"/>
    <numFmt numFmtId="165" formatCode="_(* #,##0.00_);_(* \(#,##0.00\);_(* \-??_);_(@_)"/>
    <numFmt numFmtId="166" formatCode="dd/mm/yyyy;@"/>
    <numFmt numFmtId="167" formatCode="0.000"/>
    <numFmt numFmtId="168" formatCode="0.00"/>
    <numFmt numFmtId="169" formatCode="dd/mm/yy;@"/>
    <numFmt numFmtId="170" formatCode="General"/>
    <numFmt numFmtId="171" formatCode="[$-409]m/d/yyyy"/>
    <numFmt numFmtId="172" formatCode="@"/>
    <numFmt numFmtId="173" formatCode="0.00;[RED]0.00"/>
    <numFmt numFmtId="174" formatCode="0.000;[RED]0.000"/>
    <numFmt numFmtId="175" formatCode="[$-409]d\-mmm\-yy"/>
    <numFmt numFmtId="176" formatCode="mm/dd/yy;@"/>
    <numFmt numFmtId="177" formatCode="0.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36"/>
      <name val="Arial"/>
      <family val="2"/>
    </font>
    <font>
      <b val="true"/>
      <sz val="10"/>
      <name val="Arial"/>
      <family val="2"/>
    </font>
    <font>
      <sz val="10"/>
      <name val="Book Antiqua"/>
      <family val="1"/>
    </font>
    <font>
      <b val="true"/>
      <sz val="12"/>
      <name val="Arial"/>
      <family val="2"/>
    </font>
    <font>
      <sz val="10"/>
      <color rgb="FF000000"/>
      <name val="Book Antiqua"/>
      <family val="1"/>
    </font>
    <font>
      <b val="true"/>
      <sz val="11"/>
      <name val="Arial"/>
      <family val="2"/>
    </font>
    <font>
      <sz val="11"/>
      <name val="Book Antiqua"/>
      <family val="1"/>
    </font>
    <font>
      <sz val="11"/>
      <name val="Times New Roman"/>
      <family val="1"/>
    </font>
    <font>
      <sz val="11"/>
      <name val="Arial"/>
      <family val="2"/>
    </font>
    <font>
      <sz val="12"/>
      <name val="Arial"/>
      <family val="2"/>
    </font>
    <font>
      <b val="true"/>
      <sz val="22"/>
      <name val="Arial"/>
      <family val="2"/>
    </font>
    <font>
      <b val="true"/>
      <sz val="10"/>
      <color rgb="FF000000"/>
      <name val="Arial"/>
      <family val="2"/>
    </font>
    <font>
      <sz val="10"/>
      <color rgb="FF000000"/>
      <name val="Arial"/>
      <family val="2"/>
    </font>
    <font>
      <u val="single"/>
      <sz val="10"/>
      <color rgb="FF0000FF"/>
      <name val="Arial"/>
      <family val="2"/>
    </font>
    <font>
      <sz val="10"/>
      <color rgb="FFFF00FF"/>
      <name val="Arial"/>
      <family val="2"/>
    </font>
    <font>
      <b val="true"/>
      <sz val="18"/>
      <name val="Arial"/>
      <family val="2"/>
    </font>
    <font>
      <sz val="10"/>
      <color rgb="FFFF0000"/>
      <name val="Arial"/>
      <family val="2"/>
    </font>
    <font>
      <b val="true"/>
      <sz val="14"/>
      <name val="Times New Roman"/>
      <family val="1"/>
    </font>
    <font>
      <b val="true"/>
      <sz val="12"/>
      <name val="Times New Roman"/>
      <family val="1"/>
    </font>
    <font>
      <sz val="12"/>
      <name val="Times New Roman"/>
      <family val="1"/>
    </font>
    <font>
      <sz val="14"/>
      <name val="Times New Roman"/>
      <family val="1"/>
    </font>
    <font>
      <b val="true"/>
      <sz val="16"/>
      <name val="Times New Roman"/>
      <family val="1"/>
    </font>
    <font>
      <b val="true"/>
      <sz val="9"/>
      <name val="Times New Roman"/>
      <family val="1"/>
    </font>
    <font>
      <sz val="12"/>
      <color rgb="FF000000"/>
      <name val="Times New Roman"/>
      <family val="1"/>
    </font>
    <font>
      <b val="true"/>
      <sz val="11"/>
      <name val="Times New Roman"/>
      <family val="1"/>
    </font>
    <font>
      <sz val="11"/>
      <color rgb="FF000000"/>
      <name val="Times New Roman"/>
      <family val="1"/>
    </font>
    <font>
      <b val="true"/>
      <sz val="15"/>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1" fontId="1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9" fontId="1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1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73" fontId="0" fillId="0" borderId="2" xfId="0" applyFont="fals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73" fontId="0" fillId="0" borderId="3" xfId="0" applyFont="false" applyBorder="true" applyAlignment="true" applyProtection="false">
      <alignment horizontal="center" vertical="top" textRotation="0" wrapText="true" indent="0" shrinkToFit="false"/>
      <protection locked="true" hidden="false"/>
    </xf>
    <xf numFmtId="17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74" fontId="8"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75" fontId="19" fillId="0" borderId="2"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19" fillId="2" borderId="2" xfId="0" applyFont="true" applyBorder="true" applyAlignment="true" applyProtection="false">
      <alignment horizontal="center" vertical="top" textRotation="0" wrapText="true" indent="0" shrinkToFit="false"/>
      <protection locked="true" hidden="false"/>
    </xf>
    <xf numFmtId="175" fontId="19"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9" fontId="19"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5" fontId="19"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top" textRotation="0" wrapText="true" indent="0" shrinkToFit="false"/>
      <protection locked="true" hidden="false"/>
    </xf>
    <xf numFmtId="171" fontId="26"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true" indent="0" shrinkToFit="false"/>
      <protection locked="true" hidden="false"/>
    </xf>
    <xf numFmtId="164" fontId="26" fillId="0" borderId="2" xfId="29"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29"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7"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1" fontId="26"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71" fontId="30"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70" fontId="33"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2" xfId="27" applyFont="false" applyBorder="true" applyAlignment="true" applyProtection="false">
      <alignment horizontal="center" vertical="bottom"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 7" xfId="27"/>
    <cellStyle name="Normal_Renew Vayu" xfId="28"/>
    <cellStyle name="Normal_Sheet1" xfId="29"/>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9</xdr:row>
      <xdr:rowOff>0</xdr:rowOff>
    </xdr:from>
    <xdr:to>
      <xdr:col>8</xdr:col>
      <xdr:colOff>360</xdr:colOff>
      <xdr:row>149</xdr:row>
      <xdr:rowOff>0</xdr:rowOff>
    </xdr:to>
    <xdr:sp>
      <xdr:nvSpPr>
        <xdr:cNvPr id="0" name="Line 1"/>
        <xdr:cNvSpPr/>
      </xdr:nvSpPr>
      <xdr:spPr>
        <a:xfrm>
          <a:off x="5211360" y="108165960"/>
          <a:ext cx="12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0</xdr:rowOff>
    </xdr:from>
    <xdr:to>
      <xdr:col>8</xdr:col>
      <xdr:colOff>10800</xdr:colOff>
      <xdr:row>149</xdr:row>
      <xdr:rowOff>0</xdr:rowOff>
    </xdr:to>
    <xdr:sp>
      <xdr:nvSpPr>
        <xdr:cNvPr id="1" name="Line 2"/>
        <xdr:cNvSpPr/>
      </xdr:nvSpPr>
      <xdr:spPr>
        <a:xfrm>
          <a:off x="5211360" y="108165960"/>
          <a:ext cx="1258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141</xdr:row>
      <xdr:rowOff>0</xdr:rowOff>
    </xdr:from>
    <xdr:to>
      <xdr:col>9</xdr:col>
      <xdr:colOff>81720</xdr:colOff>
      <xdr:row>141</xdr:row>
      <xdr:rowOff>0</xdr:rowOff>
    </xdr:to>
    <xdr:sp>
      <xdr:nvSpPr>
        <xdr:cNvPr id="2" name="Line 1"/>
        <xdr:cNvSpPr/>
      </xdr:nvSpPr>
      <xdr:spPr>
        <a:xfrm>
          <a:off x="6690600" y="1062705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141</xdr:row>
      <xdr:rowOff>0</xdr:rowOff>
    </xdr:from>
    <xdr:to>
      <xdr:col>9</xdr:col>
      <xdr:colOff>1080</xdr:colOff>
      <xdr:row>141</xdr:row>
      <xdr:rowOff>0</xdr:rowOff>
    </xdr:to>
    <xdr:sp>
      <xdr:nvSpPr>
        <xdr:cNvPr id="3" name="Line 2"/>
        <xdr:cNvSpPr/>
      </xdr:nvSpPr>
      <xdr:spPr>
        <a:xfrm>
          <a:off x="6670800" y="106270560"/>
          <a:ext cx="10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1</xdr:row>
      <xdr:rowOff>0</xdr:rowOff>
    </xdr:from>
    <xdr:to>
      <xdr:col>9</xdr:col>
      <xdr:colOff>10800</xdr:colOff>
      <xdr:row>141</xdr:row>
      <xdr:rowOff>0</xdr:rowOff>
    </xdr:to>
    <xdr:sp>
      <xdr:nvSpPr>
        <xdr:cNvPr id="4" name="Line 3"/>
        <xdr:cNvSpPr/>
      </xdr:nvSpPr>
      <xdr:spPr>
        <a:xfrm>
          <a:off x="6801480" y="106270560"/>
          <a:ext cx="9061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5" activeCellId="0" sqref="H5:H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71"/>
    <col collapsed="false" customWidth="true" hidden="false" outlineLevel="0" max="3" min="3" style="0" width="15.7"/>
    <col collapsed="false" customWidth="true" hidden="false" outlineLevel="0" max="4" min="4" style="0" width="26.84"/>
    <col collapsed="false" customWidth="true" hidden="true" outlineLevel="0" max="5" min="5" style="0" width="11.42"/>
    <col collapsed="false" customWidth="true" hidden="true" outlineLevel="0" max="6" min="6" style="0" width="8.28"/>
    <col collapsed="false" customWidth="true" hidden="false" outlineLevel="0" max="7" min="7" style="1" width="16.56"/>
    <col collapsed="false" customWidth="true" hidden="false" outlineLevel="0" max="8" min="8" style="0" width="15.28"/>
  </cols>
  <sheetData>
    <row r="2" customFormat="false" ht="20.25" hidden="false" customHeight="false" outlineLevel="0" collapsed="false">
      <c r="A2" s="2" t="s">
        <v>0</v>
      </c>
      <c r="B2" s="2"/>
      <c r="C2" s="2"/>
      <c r="D2" s="2"/>
      <c r="E2" s="2"/>
      <c r="F2" s="2"/>
      <c r="G2" s="2"/>
      <c r="H2" s="2"/>
    </row>
    <row r="3" customFormat="false" ht="12.75" hidden="false" customHeight="true" outlineLevel="0" collapsed="false">
      <c r="A3" s="3"/>
      <c r="B3" s="3"/>
      <c r="C3" s="3"/>
      <c r="D3" s="3"/>
      <c r="E3" s="3"/>
      <c r="F3" s="3"/>
      <c r="G3" s="4"/>
      <c r="H3" s="3"/>
    </row>
    <row r="4" customFormat="false" ht="25.15" hidden="false" customHeight="true" outlineLevel="0" collapsed="false">
      <c r="A4" s="5" t="s">
        <v>1</v>
      </c>
      <c r="B4" s="6" t="s">
        <v>2</v>
      </c>
      <c r="C4" s="5" t="s">
        <v>3</v>
      </c>
      <c r="D4" s="6" t="s">
        <v>4</v>
      </c>
      <c r="E4" s="7" t="s">
        <v>5</v>
      </c>
      <c r="F4" s="7"/>
      <c r="G4" s="8" t="s">
        <v>6</v>
      </c>
      <c r="H4" s="5" t="s">
        <v>7</v>
      </c>
    </row>
    <row r="5" customFormat="false" ht="57" hidden="false" customHeight="true" outlineLevel="0" collapsed="false">
      <c r="A5" s="9" t="n">
        <v>1</v>
      </c>
      <c r="B5" s="10" t="s">
        <v>8</v>
      </c>
      <c r="C5" s="11" t="s">
        <v>9</v>
      </c>
      <c r="D5" s="10" t="s">
        <v>10</v>
      </c>
      <c r="E5" s="9" t="n">
        <v>6</v>
      </c>
      <c r="F5" s="9" t="n">
        <v>250</v>
      </c>
      <c r="G5" s="12" t="n">
        <v>34516</v>
      </c>
      <c r="H5" s="9" t="n">
        <f aca="false">E5*F5/1000</f>
        <v>1.5</v>
      </c>
    </row>
    <row r="6" customFormat="false" ht="57" hidden="false" customHeight="true" outlineLevel="0" collapsed="false">
      <c r="A6" s="9" t="n">
        <v>2</v>
      </c>
      <c r="B6" s="10" t="s">
        <v>8</v>
      </c>
      <c r="C6" s="11" t="s">
        <v>9</v>
      </c>
      <c r="D6" s="10" t="s">
        <v>11</v>
      </c>
      <c r="E6" s="9" t="n">
        <v>8</v>
      </c>
      <c r="F6" s="9" t="n">
        <v>250</v>
      </c>
      <c r="G6" s="12" t="n">
        <v>35187</v>
      </c>
      <c r="H6" s="9" t="n">
        <f aca="false">E6*F6/1000</f>
        <v>2</v>
      </c>
    </row>
    <row r="7" customFormat="false" ht="57" hidden="false" customHeight="true" outlineLevel="0" collapsed="false">
      <c r="A7" s="9" t="n">
        <v>3</v>
      </c>
      <c r="B7" s="10" t="s">
        <v>12</v>
      </c>
      <c r="C7" s="11" t="s">
        <v>13</v>
      </c>
      <c r="D7" s="10" t="s">
        <v>14</v>
      </c>
      <c r="E7" s="9" t="n">
        <v>8</v>
      </c>
      <c r="F7" s="9" t="n">
        <v>230</v>
      </c>
      <c r="G7" s="12" t="n">
        <v>36267</v>
      </c>
      <c r="H7" s="9" t="n">
        <f aca="false">E7*F7/1000</f>
        <v>1.84</v>
      </c>
    </row>
    <row r="9" customFormat="false" ht="15.75" hidden="false" customHeight="false" outlineLevel="0" collapsed="false">
      <c r="C9" s="13" t="s">
        <v>15</v>
      </c>
      <c r="D9" s="13"/>
      <c r="G9" s="14" t="n">
        <f aca="false">SUM(H5:H7)</f>
        <v>5.34</v>
      </c>
      <c r="H9" s="15" t="s">
        <v>16</v>
      </c>
    </row>
    <row r="11" customFormat="false" ht="20.25" hidden="false" customHeight="false" outlineLevel="0" collapsed="false">
      <c r="A11" s="2" t="s">
        <v>17</v>
      </c>
      <c r="B11" s="2"/>
      <c r="C11" s="2"/>
      <c r="D11" s="2"/>
      <c r="E11" s="2"/>
      <c r="F11" s="2"/>
      <c r="G11" s="2"/>
      <c r="H11" s="2"/>
    </row>
    <row r="13" customFormat="false" ht="25.5" hidden="false" customHeight="false" outlineLevel="0" collapsed="false">
      <c r="A13" s="5" t="s">
        <v>1</v>
      </c>
      <c r="B13" s="6" t="s">
        <v>2</v>
      </c>
      <c r="C13" s="5" t="s">
        <v>3</v>
      </c>
      <c r="D13" s="6" t="s">
        <v>4</v>
      </c>
      <c r="E13" s="7" t="s">
        <v>5</v>
      </c>
      <c r="F13" s="7"/>
      <c r="G13" s="8" t="s">
        <v>6</v>
      </c>
      <c r="H13" s="5" t="s">
        <v>7</v>
      </c>
    </row>
    <row r="14" customFormat="false" ht="57" hidden="false" customHeight="true" outlineLevel="0" collapsed="false">
      <c r="A14" s="9" t="n">
        <v>1</v>
      </c>
      <c r="B14" s="10" t="s">
        <v>18</v>
      </c>
      <c r="C14" s="11" t="s">
        <v>19</v>
      </c>
      <c r="D14" s="10" t="s">
        <v>20</v>
      </c>
      <c r="E14" s="9" t="n">
        <v>1</v>
      </c>
      <c r="F14" s="9" t="n">
        <v>225</v>
      </c>
      <c r="G14" s="12" t="n">
        <v>35884</v>
      </c>
      <c r="H14" s="9" t="n">
        <f aca="false">E14*F14/1000</f>
        <v>0.225</v>
      </c>
    </row>
    <row r="16" customFormat="false" ht="15.75" hidden="false" customHeight="false" outlineLevel="0" collapsed="false">
      <c r="C16" s="13" t="s">
        <v>15</v>
      </c>
      <c r="D16" s="13"/>
      <c r="G16" s="16" t="n">
        <f aca="false">SUM(H14)</f>
        <v>0.225</v>
      </c>
      <c r="H16" s="15" t="s">
        <v>16</v>
      </c>
    </row>
  </sheetData>
  <mergeCells count="6">
    <mergeCell ref="A2:H2"/>
    <mergeCell ref="E4:F4"/>
    <mergeCell ref="C9:D9"/>
    <mergeCell ref="A11:H11"/>
    <mergeCell ref="E13:F13"/>
    <mergeCell ref="C16:D16"/>
  </mergeCells>
  <printOptions headings="false" gridLines="false" gridLinesSet="true" horizontalCentered="false" verticalCentered="false"/>
  <pageMargins left="0.75" right="0.75" top="1" bottom="0.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I5"/>
    </sheetView>
  </sheetViews>
  <sheetFormatPr defaultColWidth="9.13671875" defaultRowHeight="12.75" zeroHeight="false" outlineLevelRow="0" outlineLevelCol="0"/>
  <cols>
    <col collapsed="false" customWidth="true" hidden="false" outlineLevel="0" max="1" min="1" style="62" width="6.13"/>
    <col collapsed="false" customWidth="true" hidden="false" outlineLevel="0" max="2" min="2" style="63" width="22.14"/>
    <col collapsed="false" customWidth="true" hidden="false" outlineLevel="0" max="3" min="3" style="63" width="13.56"/>
    <col collapsed="false" customWidth="true" hidden="false" outlineLevel="0" max="4" min="4" style="62" width="6.41"/>
    <col collapsed="false" customWidth="true" hidden="false" outlineLevel="0" max="5" min="5" style="62" width="8.56"/>
    <col collapsed="false" customWidth="true" hidden="false" outlineLevel="0" max="6" min="6" style="63" width="16.84"/>
    <col collapsed="false" customWidth="true" hidden="false" outlineLevel="0" max="7" min="7" style="86" width="10.13"/>
    <col collapsed="false" customWidth="true" hidden="false" outlineLevel="0" max="8" min="8" style="62" width="6.13"/>
    <col collapsed="false" customWidth="true" hidden="false" outlineLevel="0" max="9" min="9" style="63" width="12.28"/>
    <col collapsed="false" customWidth="true" hidden="false" outlineLevel="0" max="10" min="10" style="63" width="15.28"/>
    <col collapsed="false" customWidth="false" hidden="false" outlineLevel="0" max="257" min="11" style="63" width="9.14"/>
  </cols>
  <sheetData>
    <row r="1" customFormat="false" ht="33" hidden="false" customHeight="true" outlineLevel="0" collapsed="false">
      <c r="A1" s="64" t="s">
        <v>1807</v>
      </c>
      <c r="B1" s="64"/>
      <c r="C1" s="64"/>
      <c r="D1" s="64"/>
      <c r="E1" s="64"/>
      <c r="F1" s="64"/>
      <c r="G1" s="64"/>
      <c r="H1" s="64"/>
      <c r="I1" s="64"/>
      <c r="J1" s="64"/>
    </row>
    <row r="2" s="62" customFormat="true" ht="27.75" hidden="false" customHeight="true" outlineLevel="0" collapsed="false">
      <c r="A2" s="68" t="s">
        <v>1</v>
      </c>
      <c r="B2" s="68" t="s">
        <v>586</v>
      </c>
      <c r="C2" s="68" t="s">
        <v>3</v>
      </c>
      <c r="D2" s="68" t="s">
        <v>53</v>
      </c>
      <c r="E2" s="68"/>
      <c r="F2" s="68" t="s">
        <v>1808</v>
      </c>
      <c r="G2" s="66" t="s">
        <v>588</v>
      </c>
      <c r="H2" s="66"/>
      <c r="I2" s="66" t="s">
        <v>615</v>
      </c>
      <c r="J2" s="66" t="s">
        <v>1809</v>
      </c>
    </row>
    <row r="3" s="123" customFormat="true" ht="27" hidden="false" customHeight="true" outlineLevel="0" collapsed="false">
      <c r="A3" s="68"/>
      <c r="B3" s="68"/>
      <c r="C3" s="68"/>
      <c r="D3" s="68" t="s">
        <v>16</v>
      </c>
      <c r="E3" s="66" t="s">
        <v>1810</v>
      </c>
      <c r="F3" s="68"/>
      <c r="G3" s="87" t="s">
        <v>616</v>
      </c>
      <c r="H3" s="66" t="s">
        <v>16</v>
      </c>
      <c r="I3" s="66"/>
      <c r="J3" s="66"/>
    </row>
    <row r="4" customFormat="false" ht="73.5" hidden="false" customHeight="true" outlineLevel="0" collapsed="false">
      <c r="A4" s="93" t="n">
        <v>1</v>
      </c>
      <c r="B4" s="98" t="s">
        <v>1589</v>
      </c>
      <c r="C4" s="72" t="s">
        <v>1464</v>
      </c>
      <c r="D4" s="93" t="n">
        <v>2.5</v>
      </c>
      <c r="E4" s="93" t="s">
        <v>600</v>
      </c>
      <c r="F4" s="72" t="s">
        <v>1590</v>
      </c>
      <c r="G4" s="94" t="s">
        <v>1811</v>
      </c>
      <c r="H4" s="11" t="n">
        <v>1.25</v>
      </c>
      <c r="I4" s="72" t="s">
        <v>603</v>
      </c>
      <c r="J4" s="72" t="s">
        <v>917</v>
      </c>
    </row>
    <row r="5" customFormat="false" ht="18.75" hidden="false" customHeight="true" outlineLevel="0" collapsed="false">
      <c r="A5" s="93"/>
      <c r="B5" s="98"/>
      <c r="C5" s="72"/>
      <c r="D5" s="93"/>
      <c r="E5" s="93"/>
      <c r="F5" s="72"/>
      <c r="G5" s="94" t="n">
        <v>39211</v>
      </c>
      <c r="H5" s="11" t="n">
        <v>1.25</v>
      </c>
      <c r="I5" s="72"/>
      <c r="J5" s="72"/>
    </row>
    <row r="6" customFormat="false" ht="94.5" hidden="false" customHeight="true" outlineLevel="0" collapsed="false">
      <c r="A6" s="115" t="n">
        <v>2</v>
      </c>
      <c r="B6" s="116" t="s">
        <v>1603</v>
      </c>
      <c r="C6" s="117" t="s">
        <v>1464</v>
      </c>
      <c r="D6" s="115" t="n">
        <v>1.25</v>
      </c>
      <c r="E6" s="115" t="s">
        <v>609</v>
      </c>
      <c r="F6" s="117" t="s">
        <v>1590</v>
      </c>
      <c r="G6" s="94" t="s">
        <v>1812</v>
      </c>
      <c r="H6" s="11" t="n">
        <v>1.25</v>
      </c>
      <c r="I6" s="117" t="s">
        <v>603</v>
      </c>
      <c r="J6" s="117" t="s">
        <v>917</v>
      </c>
    </row>
    <row r="7" customFormat="false" ht="94.5" hidden="false" customHeight="true" outlineLevel="0" collapsed="false">
      <c r="A7" s="115" t="n">
        <v>3</v>
      </c>
      <c r="B7" s="116" t="s">
        <v>1630</v>
      </c>
      <c r="C7" s="117" t="s">
        <v>1464</v>
      </c>
      <c r="D7" s="115" t="n">
        <v>1.5</v>
      </c>
      <c r="E7" s="119" t="s">
        <v>1526</v>
      </c>
      <c r="F7" s="72" t="s">
        <v>1813</v>
      </c>
      <c r="G7" s="94" t="s">
        <v>1814</v>
      </c>
      <c r="H7" s="11" t="n">
        <v>1.5</v>
      </c>
      <c r="I7" s="72" t="s">
        <v>1749</v>
      </c>
      <c r="J7" s="72" t="s">
        <v>1750</v>
      </c>
    </row>
    <row r="8" customFormat="false" ht="144.75" hidden="false" customHeight="true" outlineLevel="0" collapsed="false">
      <c r="A8" s="115" t="n">
        <v>4</v>
      </c>
      <c r="B8" s="116" t="s">
        <v>1744</v>
      </c>
      <c r="C8" s="117" t="s">
        <v>1694</v>
      </c>
      <c r="D8" s="115" t="n">
        <v>0.8</v>
      </c>
      <c r="E8" s="119" t="s">
        <v>877</v>
      </c>
      <c r="F8" s="117" t="s">
        <v>1746</v>
      </c>
      <c r="G8" s="94" t="n">
        <v>39182</v>
      </c>
      <c r="H8" s="11" t="n">
        <v>0.8</v>
      </c>
      <c r="I8" s="117" t="s">
        <v>1691</v>
      </c>
      <c r="J8" s="117" t="s">
        <v>1729</v>
      </c>
    </row>
    <row r="9" customFormat="false" ht="60" hidden="false" customHeight="true" outlineLevel="0" collapsed="false">
      <c r="A9" s="115" t="n">
        <v>5</v>
      </c>
      <c r="B9" s="116" t="s">
        <v>1805</v>
      </c>
      <c r="C9" s="116" t="s">
        <v>1764</v>
      </c>
      <c r="D9" s="115" t="n">
        <v>1.65</v>
      </c>
      <c r="E9" s="115" t="s">
        <v>823</v>
      </c>
      <c r="F9" s="74" t="s">
        <v>1806</v>
      </c>
      <c r="G9" s="94" t="s">
        <v>1815</v>
      </c>
      <c r="H9" s="11" t="n">
        <v>1.65</v>
      </c>
      <c r="I9" s="72" t="s">
        <v>662</v>
      </c>
      <c r="J9" s="72" t="s">
        <v>1769</v>
      </c>
    </row>
    <row r="10" customFormat="false" ht="48" hidden="false" customHeight="true" outlineLevel="0" collapsed="false">
      <c r="A10" s="93" t="n">
        <v>6</v>
      </c>
      <c r="B10" s="72" t="s">
        <v>1816</v>
      </c>
      <c r="C10" s="72" t="s">
        <v>1817</v>
      </c>
      <c r="D10" s="93" t="n">
        <v>6.4</v>
      </c>
      <c r="E10" s="93" t="s">
        <v>1818</v>
      </c>
      <c r="F10" s="72" t="s">
        <v>1819</v>
      </c>
      <c r="G10" s="94" t="n">
        <v>39182</v>
      </c>
      <c r="H10" s="11" t="n">
        <v>2.4</v>
      </c>
      <c r="I10" s="72" t="s">
        <v>1691</v>
      </c>
      <c r="J10" s="72" t="s">
        <v>1820</v>
      </c>
    </row>
    <row r="11" customFormat="false" ht="18.75" hidden="false" customHeight="true" outlineLevel="0" collapsed="false">
      <c r="A11" s="93"/>
      <c r="B11" s="72"/>
      <c r="C11" s="72"/>
      <c r="D11" s="93"/>
      <c r="E11" s="93"/>
      <c r="F11" s="72"/>
      <c r="G11" s="94" t="n">
        <v>39209</v>
      </c>
      <c r="H11" s="11" t="n">
        <v>4</v>
      </c>
      <c r="I11" s="72"/>
      <c r="J11" s="72"/>
    </row>
    <row r="12" customFormat="false" ht="79.5" hidden="false" customHeight="true" outlineLevel="0" collapsed="false">
      <c r="A12" s="93" t="n">
        <v>7</v>
      </c>
      <c r="B12" s="72" t="s">
        <v>1821</v>
      </c>
      <c r="C12" s="72" t="s">
        <v>1822</v>
      </c>
      <c r="D12" s="93" t="n">
        <v>3.75</v>
      </c>
      <c r="E12" s="93" t="s">
        <v>618</v>
      </c>
      <c r="F12" s="72" t="s">
        <v>1823</v>
      </c>
      <c r="G12" s="124" t="s">
        <v>1824</v>
      </c>
      <c r="H12" s="11" t="n">
        <v>1.25</v>
      </c>
      <c r="I12" s="72" t="s">
        <v>603</v>
      </c>
      <c r="J12" s="72" t="s">
        <v>935</v>
      </c>
    </row>
    <row r="13" customFormat="false" ht="20.25" hidden="false" customHeight="true" outlineLevel="0" collapsed="false">
      <c r="A13" s="93"/>
      <c r="B13" s="72"/>
      <c r="C13" s="72"/>
      <c r="D13" s="93"/>
      <c r="E13" s="93"/>
      <c r="F13" s="72"/>
      <c r="G13" s="94" t="s">
        <v>1825</v>
      </c>
      <c r="H13" s="11" t="n">
        <v>1.25</v>
      </c>
      <c r="I13" s="72"/>
      <c r="J13" s="72"/>
    </row>
    <row r="14" customFormat="false" ht="17.25" hidden="false" customHeight="true" outlineLevel="0" collapsed="false">
      <c r="A14" s="93"/>
      <c r="B14" s="72"/>
      <c r="C14" s="72"/>
      <c r="D14" s="93"/>
      <c r="E14" s="93"/>
      <c r="F14" s="72"/>
      <c r="G14" s="94" t="n">
        <v>39208</v>
      </c>
      <c r="H14" s="11" t="n">
        <v>1.25</v>
      </c>
      <c r="I14" s="72"/>
      <c r="J14" s="72"/>
    </row>
    <row r="15" customFormat="false" ht="78.75" hidden="false" customHeight="true" outlineLevel="0" collapsed="false">
      <c r="A15" s="11" t="n">
        <v>8</v>
      </c>
      <c r="B15" s="72" t="s">
        <v>1826</v>
      </c>
      <c r="C15" s="72" t="s">
        <v>1822</v>
      </c>
      <c r="D15" s="11" t="n">
        <v>1.25</v>
      </c>
      <c r="E15" s="11" t="s">
        <v>609</v>
      </c>
      <c r="F15" s="72" t="s">
        <v>1827</v>
      </c>
      <c r="G15" s="94" t="n">
        <v>39244</v>
      </c>
      <c r="H15" s="11" t="n">
        <v>1.25</v>
      </c>
      <c r="I15" s="72" t="s">
        <v>807</v>
      </c>
      <c r="J15" s="72" t="s">
        <v>808</v>
      </c>
    </row>
    <row r="16" customFormat="false" ht="69.75" hidden="false" customHeight="true" outlineLevel="0" collapsed="false">
      <c r="A16" s="93" t="n">
        <v>9</v>
      </c>
      <c r="B16" s="72" t="s">
        <v>1828</v>
      </c>
      <c r="C16" s="72" t="s">
        <v>1817</v>
      </c>
      <c r="D16" s="120" t="n">
        <v>9.6</v>
      </c>
      <c r="E16" s="93" t="s">
        <v>1727</v>
      </c>
      <c r="F16" s="72" t="s">
        <v>1829</v>
      </c>
      <c r="G16" s="94" t="s">
        <v>1830</v>
      </c>
      <c r="H16" s="120" t="n">
        <v>2.4</v>
      </c>
      <c r="I16" s="72" t="s">
        <v>1691</v>
      </c>
      <c r="J16" s="72" t="s">
        <v>1820</v>
      </c>
    </row>
    <row r="17" customFormat="false" ht="18" hidden="false" customHeight="true" outlineLevel="0" collapsed="false">
      <c r="A17" s="93"/>
      <c r="B17" s="72"/>
      <c r="C17" s="72"/>
      <c r="D17" s="120"/>
      <c r="E17" s="93"/>
      <c r="F17" s="72"/>
      <c r="G17" s="94" t="s">
        <v>1830</v>
      </c>
      <c r="H17" s="120" t="n">
        <v>4.8</v>
      </c>
      <c r="I17" s="72"/>
      <c r="J17" s="72"/>
    </row>
    <row r="18" customFormat="false" ht="18" hidden="false" customHeight="true" outlineLevel="0" collapsed="false">
      <c r="A18" s="93"/>
      <c r="B18" s="72"/>
      <c r="C18" s="72"/>
      <c r="D18" s="120"/>
      <c r="E18" s="93"/>
      <c r="F18" s="72"/>
      <c r="G18" s="94" t="s">
        <v>1831</v>
      </c>
      <c r="H18" s="120" t="n">
        <v>2.4</v>
      </c>
      <c r="I18" s="72"/>
      <c r="J18" s="72"/>
    </row>
    <row r="19" customFormat="false" ht="22.5" hidden="false" customHeight="true" outlineLevel="0" collapsed="false">
      <c r="A19" s="93" t="n">
        <v>10</v>
      </c>
      <c r="B19" s="72" t="s">
        <v>1832</v>
      </c>
      <c r="C19" s="72" t="s">
        <v>1822</v>
      </c>
      <c r="D19" s="120" t="n">
        <v>40</v>
      </c>
      <c r="E19" s="93" t="s">
        <v>1833</v>
      </c>
      <c r="F19" s="72" t="s">
        <v>1834</v>
      </c>
      <c r="G19" s="94" t="n">
        <v>39304</v>
      </c>
      <c r="H19" s="120" t="n">
        <v>5</v>
      </c>
      <c r="I19" s="72" t="s">
        <v>603</v>
      </c>
      <c r="J19" s="72" t="s">
        <v>935</v>
      </c>
    </row>
    <row r="20" customFormat="false" ht="19.5" hidden="false" customHeight="true" outlineLevel="0" collapsed="false">
      <c r="A20" s="93"/>
      <c r="B20" s="72"/>
      <c r="C20" s="72"/>
      <c r="D20" s="120"/>
      <c r="E20" s="93"/>
      <c r="F20" s="72"/>
      <c r="G20" s="94" t="n">
        <v>39304</v>
      </c>
      <c r="H20" s="120" t="n">
        <v>5</v>
      </c>
      <c r="I20" s="72"/>
      <c r="J20" s="72"/>
    </row>
    <row r="21" customFormat="false" ht="20.25" hidden="false" customHeight="true" outlineLevel="0" collapsed="false">
      <c r="A21" s="93"/>
      <c r="B21" s="72"/>
      <c r="C21" s="72"/>
      <c r="D21" s="120"/>
      <c r="E21" s="93"/>
      <c r="F21" s="72"/>
      <c r="G21" s="94" t="s">
        <v>1835</v>
      </c>
      <c r="H21" s="120" t="n">
        <v>10</v>
      </c>
      <c r="I21" s="72"/>
      <c r="J21" s="72"/>
    </row>
    <row r="22" customFormat="false" ht="18" hidden="false" customHeight="true" outlineLevel="0" collapsed="false">
      <c r="A22" s="93"/>
      <c r="B22" s="72"/>
      <c r="C22" s="72"/>
      <c r="D22" s="120"/>
      <c r="E22" s="93"/>
      <c r="F22" s="72"/>
      <c r="G22" s="94" t="s">
        <v>1836</v>
      </c>
      <c r="H22" s="120" t="n">
        <v>5</v>
      </c>
      <c r="I22" s="72"/>
      <c r="J22" s="72"/>
    </row>
    <row r="23" customFormat="false" ht="17.25" hidden="false" customHeight="true" outlineLevel="0" collapsed="false">
      <c r="A23" s="93"/>
      <c r="B23" s="72"/>
      <c r="C23" s="72"/>
      <c r="D23" s="120"/>
      <c r="E23" s="93"/>
      <c r="F23" s="72"/>
      <c r="G23" s="94" t="s">
        <v>1836</v>
      </c>
      <c r="H23" s="120" t="n">
        <v>5</v>
      </c>
      <c r="I23" s="72"/>
      <c r="J23" s="72"/>
    </row>
    <row r="24" customFormat="false" ht="18" hidden="false" customHeight="true" outlineLevel="0" collapsed="false">
      <c r="A24" s="93"/>
      <c r="B24" s="72"/>
      <c r="C24" s="72"/>
      <c r="D24" s="120"/>
      <c r="E24" s="93"/>
      <c r="F24" s="72"/>
      <c r="G24" s="94" t="s">
        <v>1837</v>
      </c>
      <c r="H24" s="120" t="n">
        <v>6.25</v>
      </c>
      <c r="I24" s="72"/>
      <c r="J24" s="72"/>
    </row>
    <row r="25" customFormat="false" ht="14.25" hidden="false" customHeight="true" outlineLevel="0" collapsed="false">
      <c r="A25" s="93"/>
      <c r="B25" s="72"/>
      <c r="C25" s="72"/>
      <c r="D25" s="120"/>
      <c r="E25" s="93"/>
      <c r="F25" s="72"/>
      <c r="G25" s="94" t="s">
        <v>1838</v>
      </c>
      <c r="H25" s="120" t="n">
        <v>3.75</v>
      </c>
      <c r="I25" s="72"/>
      <c r="J25" s="72"/>
    </row>
    <row r="26" customFormat="false" ht="69" hidden="false" customHeight="true" outlineLevel="0" collapsed="false">
      <c r="A26" s="11" t="n">
        <v>11</v>
      </c>
      <c r="B26" s="72" t="s">
        <v>1839</v>
      </c>
      <c r="C26" s="72" t="s">
        <v>1822</v>
      </c>
      <c r="D26" s="120" t="n">
        <v>2.5</v>
      </c>
      <c r="E26" s="11" t="s">
        <v>600</v>
      </c>
      <c r="F26" s="72" t="s">
        <v>1840</v>
      </c>
      <c r="G26" s="94" t="s">
        <v>1841</v>
      </c>
      <c r="H26" s="120" t="n">
        <v>2.5</v>
      </c>
      <c r="I26" s="72" t="s">
        <v>1691</v>
      </c>
      <c r="J26" s="72" t="s">
        <v>1842</v>
      </c>
    </row>
    <row r="27" customFormat="false" ht="59.25" hidden="false" customHeight="true" outlineLevel="0" collapsed="false">
      <c r="A27" s="93" t="n">
        <v>12</v>
      </c>
      <c r="B27" s="72" t="s">
        <v>1843</v>
      </c>
      <c r="C27" s="72" t="s">
        <v>1764</v>
      </c>
      <c r="D27" s="120" t="n">
        <v>8.25</v>
      </c>
      <c r="E27" s="93" t="s">
        <v>1844</v>
      </c>
      <c r="F27" s="99" t="s">
        <v>1845</v>
      </c>
      <c r="G27" s="94" t="s">
        <v>1835</v>
      </c>
      <c r="H27" s="120" t="n">
        <v>4.95</v>
      </c>
      <c r="I27" s="72" t="s">
        <v>662</v>
      </c>
      <c r="J27" s="72" t="s">
        <v>1846</v>
      </c>
    </row>
    <row r="28" customFormat="false" ht="20.25" hidden="false" customHeight="true" outlineLevel="0" collapsed="false">
      <c r="A28" s="93"/>
      <c r="B28" s="72"/>
      <c r="C28" s="72"/>
      <c r="D28" s="120"/>
      <c r="E28" s="93"/>
      <c r="F28" s="99"/>
      <c r="G28" s="94" t="n">
        <v>39330</v>
      </c>
      <c r="H28" s="120" t="n">
        <v>3.3</v>
      </c>
      <c r="I28" s="72"/>
      <c r="J28" s="72"/>
    </row>
    <row r="29" customFormat="false" ht="36" hidden="false" customHeight="true" outlineLevel="0" collapsed="false">
      <c r="A29" s="93" t="n">
        <v>13</v>
      </c>
      <c r="B29" s="72" t="s">
        <v>1847</v>
      </c>
      <c r="C29" s="72" t="s">
        <v>1848</v>
      </c>
      <c r="D29" s="120" t="n">
        <v>7.2</v>
      </c>
      <c r="E29" s="93" t="s">
        <v>1716</v>
      </c>
      <c r="F29" s="72" t="s">
        <v>1849</v>
      </c>
      <c r="G29" s="94" t="s">
        <v>1850</v>
      </c>
      <c r="H29" s="120" t="n">
        <v>2.4</v>
      </c>
      <c r="I29" s="72" t="s">
        <v>1691</v>
      </c>
      <c r="J29" s="72" t="s">
        <v>1820</v>
      </c>
    </row>
    <row r="30" customFormat="false" ht="18" hidden="false" customHeight="true" outlineLevel="0" collapsed="false">
      <c r="A30" s="93"/>
      <c r="B30" s="72"/>
      <c r="C30" s="72"/>
      <c r="D30" s="120"/>
      <c r="E30" s="93"/>
      <c r="F30" s="72"/>
      <c r="G30" s="94" t="s">
        <v>1851</v>
      </c>
      <c r="H30" s="120" t="n">
        <v>0.8</v>
      </c>
      <c r="I30" s="72"/>
      <c r="J30" s="72"/>
    </row>
    <row r="31" customFormat="false" ht="43.5" hidden="false" customHeight="true" outlineLevel="0" collapsed="false">
      <c r="A31" s="93"/>
      <c r="B31" s="72"/>
      <c r="C31" s="72"/>
      <c r="D31" s="120"/>
      <c r="E31" s="93"/>
      <c r="F31" s="72" t="s">
        <v>1852</v>
      </c>
      <c r="G31" s="94" t="s">
        <v>1853</v>
      </c>
      <c r="H31" s="120" t="n">
        <v>1.6</v>
      </c>
      <c r="I31" s="72"/>
      <c r="J31" s="72"/>
    </row>
    <row r="32" customFormat="false" ht="23.25" hidden="false" customHeight="true" outlineLevel="0" collapsed="false">
      <c r="A32" s="93"/>
      <c r="B32" s="72"/>
      <c r="C32" s="72"/>
      <c r="D32" s="120"/>
      <c r="E32" s="93"/>
      <c r="F32" s="72"/>
      <c r="G32" s="94" t="n">
        <v>39092</v>
      </c>
      <c r="H32" s="120" t="n">
        <v>0.8</v>
      </c>
      <c r="I32" s="72"/>
      <c r="J32" s="72"/>
    </row>
    <row r="33" customFormat="false" ht="54.75" hidden="false" customHeight="true" outlineLevel="0" collapsed="false">
      <c r="A33" s="93"/>
      <c r="B33" s="72"/>
      <c r="C33" s="72"/>
      <c r="D33" s="120"/>
      <c r="E33" s="93"/>
      <c r="F33" s="72" t="s">
        <v>1854</v>
      </c>
      <c r="G33" s="94" t="n">
        <v>39426</v>
      </c>
      <c r="H33" s="120" t="n">
        <v>1.6</v>
      </c>
      <c r="I33" s="72"/>
      <c r="J33" s="72"/>
    </row>
    <row r="34" customFormat="false" ht="89.25" hidden="false" customHeight="true" outlineLevel="0" collapsed="false">
      <c r="A34" s="93" t="n">
        <v>14</v>
      </c>
      <c r="B34" s="72" t="s">
        <v>1855</v>
      </c>
      <c r="C34" s="72" t="s">
        <v>1822</v>
      </c>
      <c r="D34" s="93" t="n">
        <v>6</v>
      </c>
      <c r="E34" s="93" t="s">
        <v>1631</v>
      </c>
      <c r="F34" s="72" t="s">
        <v>1856</v>
      </c>
      <c r="G34" s="94" t="s">
        <v>1857</v>
      </c>
      <c r="H34" s="11" t="n">
        <v>4.5</v>
      </c>
      <c r="I34" s="72" t="s">
        <v>662</v>
      </c>
      <c r="J34" s="72" t="s">
        <v>663</v>
      </c>
    </row>
    <row r="35" customFormat="false" ht="15.75" hidden="false" customHeight="true" outlineLevel="0" collapsed="false">
      <c r="A35" s="93"/>
      <c r="B35" s="72"/>
      <c r="C35" s="72"/>
      <c r="D35" s="93"/>
      <c r="E35" s="93"/>
      <c r="F35" s="72"/>
      <c r="G35" s="94" t="s">
        <v>1858</v>
      </c>
      <c r="H35" s="11" t="n">
        <v>1.5</v>
      </c>
      <c r="I35" s="72"/>
      <c r="J35" s="72"/>
    </row>
    <row r="36" customFormat="false" ht="93" hidden="false" customHeight="true" outlineLevel="0" collapsed="false">
      <c r="A36" s="11" t="n">
        <v>15</v>
      </c>
      <c r="B36" s="72" t="s">
        <v>1859</v>
      </c>
      <c r="C36" s="72" t="s">
        <v>1764</v>
      </c>
      <c r="D36" s="120" t="n">
        <v>8.25</v>
      </c>
      <c r="E36" s="11" t="s">
        <v>1844</v>
      </c>
      <c r="F36" s="72" t="s">
        <v>1860</v>
      </c>
      <c r="G36" s="94" t="s">
        <v>1853</v>
      </c>
      <c r="H36" s="120" t="n">
        <v>8.25</v>
      </c>
      <c r="I36" s="72" t="s">
        <v>662</v>
      </c>
      <c r="J36" s="72" t="s">
        <v>1846</v>
      </c>
    </row>
    <row r="37" customFormat="false" ht="105" hidden="false" customHeight="true" outlineLevel="0" collapsed="false">
      <c r="A37" s="11" t="n">
        <v>16</v>
      </c>
      <c r="B37" s="72" t="s">
        <v>1861</v>
      </c>
      <c r="C37" s="72" t="s">
        <v>1822</v>
      </c>
      <c r="D37" s="120" t="n">
        <v>9</v>
      </c>
      <c r="E37" s="11" t="s">
        <v>1862</v>
      </c>
      <c r="F37" s="72" t="s">
        <v>1863</v>
      </c>
      <c r="G37" s="94" t="s">
        <v>1838</v>
      </c>
      <c r="H37" s="120" t="n">
        <v>9</v>
      </c>
      <c r="I37" s="72" t="s">
        <v>662</v>
      </c>
      <c r="J37" s="72" t="s">
        <v>663</v>
      </c>
    </row>
    <row r="38" customFormat="false" ht="103.5" hidden="false" customHeight="true" outlineLevel="0" collapsed="false">
      <c r="A38" s="11" t="n">
        <v>17</v>
      </c>
      <c r="B38" s="72" t="s">
        <v>1864</v>
      </c>
      <c r="C38" s="72" t="s">
        <v>1822</v>
      </c>
      <c r="D38" s="120" t="n">
        <v>1.5</v>
      </c>
      <c r="E38" s="11" t="s">
        <v>1526</v>
      </c>
      <c r="F38" s="72" t="s">
        <v>1865</v>
      </c>
      <c r="G38" s="94" t="s">
        <v>1838</v>
      </c>
      <c r="H38" s="120" t="n">
        <v>1.5</v>
      </c>
      <c r="I38" s="72" t="s">
        <v>662</v>
      </c>
      <c r="J38" s="72" t="s">
        <v>663</v>
      </c>
    </row>
    <row r="39" customFormat="false" ht="67.5" hidden="false" customHeight="true" outlineLevel="0" collapsed="false">
      <c r="A39" s="11" t="n">
        <v>18</v>
      </c>
      <c r="B39" s="72" t="s">
        <v>1866</v>
      </c>
      <c r="C39" s="72" t="s">
        <v>1822</v>
      </c>
      <c r="D39" s="120" t="n">
        <v>1.5</v>
      </c>
      <c r="E39" s="11" t="s">
        <v>1526</v>
      </c>
      <c r="F39" s="72" t="s">
        <v>1867</v>
      </c>
      <c r="G39" s="94" t="s">
        <v>1838</v>
      </c>
      <c r="H39" s="120" t="n">
        <v>1.5</v>
      </c>
      <c r="I39" s="72" t="s">
        <v>662</v>
      </c>
      <c r="J39" s="72" t="s">
        <v>663</v>
      </c>
    </row>
    <row r="40" customFormat="false" ht="45" hidden="false" customHeight="true" outlineLevel="0" collapsed="false">
      <c r="A40" s="93" t="n">
        <v>19</v>
      </c>
      <c r="B40" s="72" t="s">
        <v>1868</v>
      </c>
      <c r="C40" s="72" t="s">
        <v>1822</v>
      </c>
      <c r="D40" s="120" t="n">
        <v>3</v>
      </c>
      <c r="E40" s="93" t="s">
        <v>1869</v>
      </c>
      <c r="F40" s="72" t="s">
        <v>1870</v>
      </c>
      <c r="G40" s="94" t="s">
        <v>1814</v>
      </c>
      <c r="H40" s="120" t="n">
        <v>1.5</v>
      </c>
      <c r="I40" s="72" t="s">
        <v>1749</v>
      </c>
      <c r="J40" s="72" t="s">
        <v>1750</v>
      </c>
    </row>
    <row r="41" customFormat="false" ht="20.25" hidden="false" customHeight="true" outlineLevel="0" collapsed="false">
      <c r="A41" s="93"/>
      <c r="B41" s="72"/>
      <c r="C41" s="72"/>
      <c r="D41" s="120"/>
      <c r="E41" s="93"/>
      <c r="F41" s="72"/>
      <c r="G41" s="94" t="s">
        <v>1871</v>
      </c>
      <c r="H41" s="120" t="n">
        <v>1.5</v>
      </c>
      <c r="I41" s="72"/>
      <c r="J41" s="72"/>
    </row>
    <row r="42" customFormat="false" ht="76.5" hidden="false" customHeight="true" outlineLevel="0" collapsed="false">
      <c r="A42" s="93" t="n">
        <v>20</v>
      </c>
      <c r="B42" s="72" t="s">
        <v>1872</v>
      </c>
      <c r="C42" s="72" t="s">
        <v>1822</v>
      </c>
      <c r="D42" s="93" t="n">
        <v>3</v>
      </c>
      <c r="E42" s="93" t="s">
        <v>1869</v>
      </c>
      <c r="F42" s="72" t="s">
        <v>1873</v>
      </c>
      <c r="G42" s="94" t="s">
        <v>1814</v>
      </c>
      <c r="H42" s="11" t="n">
        <v>1.5</v>
      </c>
      <c r="I42" s="72" t="s">
        <v>1749</v>
      </c>
      <c r="J42" s="72" t="s">
        <v>1750</v>
      </c>
    </row>
    <row r="43" customFormat="false" ht="16.5" hidden="false" customHeight="true" outlineLevel="0" collapsed="false">
      <c r="A43" s="93"/>
      <c r="B43" s="72"/>
      <c r="C43" s="72"/>
      <c r="D43" s="93"/>
      <c r="E43" s="93"/>
      <c r="F43" s="72"/>
      <c r="G43" s="94" t="s">
        <v>1838</v>
      </c>
      <c r="H43" s="11" t="n">
        <v>1.5</v>
      </c>
      <c r="I43" s="72"/>
      <c r="J43" s="72"/>
    </row>
    <row r="44" customFormat="false" ht="66.75" hidden="false" customHeight="true" outlineLevel="0" collapsed="false">
      <c r="A44" s="11" t="n">
        <v>21</v>
      </c>
      <c r="B44" s="72" t="s">
        <v>1874</v>
      </c>
      <c r="C44" s="72" t="s">
        <v>1822</v>
      </c>
      <c r="D44" s="120" t="n">
        <v>1.5</v>
      </c>
      <c r="E44" s="11" t="s">
        <v>1526</v>
      </c>
      <c r="F44" s="72" t="s">
        <v>1875</v>
      </c>
      <c r="G44" s="94" t="s">
        <v>1838</v>
      </c>
      <c r="H44" s="120" t="n">
        <v>1.5</v>
      </c>
      <c r="I44" s="72" t="s">
        <v>662</v>
      </c>
      <c r="J44" s="72" t="s">
        <v>663</v>
      </c>
    </row>
    <row r="45" customFormat="false" ht="66.75" hidden="false" customHeight="true" outlineLevel="0" collapsed="false">
      <c r="A45" s="11" t="n">
        <v>22</v>
      </c>
      <c r="B45" s="72" t="s">
        <v>1876</v>
      </c>
      <c r="C45" s="72" t="s">
        <v>1822</v>
      </c>
      <c r="D45" s="120" t="n">
        <v>1.5</v>
      </c>
      <c r="E45" s="11" t="s">
        <v>1526</v>
      </c>
      <c r="F45" s="72" t="s">
        <v>1877</v>
      </c>
      <c r="G45" s="94" t="s">
        <v>1838</v>
      </c>
      <c r="H45" s="120" t="n">
        <v>1.5</v>
      </c>
      <c r="I45" s="72" t="s">
        <v>662</v>
      </c>
      <c r="J45" s="72" t="s">
        <v>663</v>
      </c>
    </row>
    <row r="46" customFormat="false" ht="74.25" hidden="false" customHeight="true" outlineLevel="0" collapsed="false">
      <c r="A46" s="93" t="n">
        <v>23</v>
      </c>
      <c r="B46" s="72" t="s">
        <v>1878</v>
      </c>
      <c r="C46" s="72" t="s">
        <v>1822</v>
      </c>
      <c r="D46" s="120" t="n">
        <v>9</v>
      </c>
      <c r="E46" s="93" t="s">
        <v>1862</v>
      </c>
      <c r="F46" s="72" t="s">
        <v>1879</v>
      </c>
      <c r="G46" s="94" t="s">
        <v>1837</v>
      </c>
      <c r="H46" s="120" t="n">
        <v>4.5</v>
      </c>
      <c r="I46" s="72" t="s">
        <v>1749</v>
      </c>
      <c r="J46" s="72" t="s">
        <v>1750</v>
      </c>
    </row>
    <row r="47" customFormat="false" ht="26.25" hidden="false" customHeight="true" outlineLevel="0" collapsed="false">
      <c r="A47" s="93"/>
      <c r="B47" s="72"/>
      <c r="C47" s="72"/>
      <c r="D47" s="120"/>
      <c r="E47" s="93"/>
      <c r="F47" s="72"/>
      <c r="G47" s="94" t="s">
        <v>1838</v>
      </c>
      <c r="H47" s="120" t="n">
        <v>3</v>
      </c>
      <c r="I47" s="72"/>
      <c r="J47" s="72"/>
    </row>
    <row r="48" customFormat="false" ht="16.5" hidden="false" customHeight="true" outlineLevel="0" collapsed="false">
      <c r="A48" s="93"/>
      <c r="B48" s="72"/>
      <c r="C48" s="72"/>
      <c r="D48" s="120"/>
      <c r="E48" s="93"/>
      <c r="F48" s="72"/>
      <c r="G48" s="94" t="s">
        <v>1880</v>
      </c>
      <c r="H48" s="120" t="n">
        <v>1.5</v>
      </c>
      <c r="I48" s="72"/>
      <c r="J48" s="72"/>
    </row>
    <row r="49" customFormat="false" ht="91.5" hidden="false" customHeight="true" outlineLevel="0" collapsed="false">
      <c r="A49" s="11" t="n">
        <v>24</v>
      </c>
      <c r="B49" s="72" t="s">
        <v>1881</v>
      </c>
      <c r="C49" s="72" t="s">
        <v>1822</v>
      </c>
      <c r="D49" s="120" t="n">
        <v>1.5</v>
      </c>
      <c r="E49" s="11" t="s">
        <v>1526</v>
      </c>
      <c r="F49" s="72" t="s">
        <v>1882</v>
      </c>
      <c r="G49" s="94" t="s">
        <v>1837</v>
      </c>
      <c r="H49" s="120" t="n">
        <v>1.5</v>
      </c>
      <c r="I49" s="72" t="s">
        <v>1749</v>
      </c>
      <c r="J49" s="72" t="s">
        <v>1750</v>
      </c>
    </row>
    <row r="50" customFormat="false" ht="80.45" hidden="false" customHeight="true" outlineLevel="0" collapsed="false">
      <c r="A50" s="11" t="n">
        <v>25</v>
      </c>
      <c r="B50" s="72" t="s">
        <v>1883</v>
      </c>
      <c r="C50" s="72" t="s">
        <v>1822</v>
      </c>
      <c r="D50" s="120" t="n">
        <v>6</v>
      </c>
      <c r="E50" s="11" t="s">
        <v>1631</v>
      </c>
      <c r="F50" s="72" t="s">
        <v>1884</v>
      </c>
      <c r="G50" s="94" t="s">
        <v>1838</v>
      </c>
      <c r="H50" s="120" t="n">
        <v>6</v>
      </c>
      <c r="I50" s="72" t="s">
        <v>662</v>
      </c>
      <c r="J50" s="72" t="s">
        <v>663</v>
      </c>
    </row>
    <row r="51" customFormat="false" ht="60" hidden="false" customHeight="true" outlineLevel="0" collapsed="false">
      <c r="A51" s="93" t="n">
        <v>26</v>
      </c>
      <c r="B51" s="72" t="s">
        <v>1885</v>
      </c>
      <c r="C51" s="72" t="s">
        <v>1886</v>
      </c>
      <c r="D51" s="120" t="n">
        <v>8.25</v>
      </c>
      <c r="E51" s="93" t="s">
        <v>1844</v>
      </c>
      <c r="F51" s="72" t="s">
        <v>1887</v>
      </c>
      <c r="G51" s="94" t="s">
        <v>1838</v>
      </c>
      <c r="H51" s="120" t="n">
        <v>4.95</v>
      </c>
      <c r="I51" s="72" t="s">
        <v>662</v>
      </c>
      <c r="J51" s="72" t="s">
        <v>1846</v>
      </c>
    </row>
    <row r="52" customFormat="false" ht="20.25" hidden="false" customHeight="true" outlineLevel="0" collapsed="false">
      <c r="A52" s="93"/>
      <c r="B52" s="72"/>
      <c r="C52" s="72"/>
      <c r="D52" s="120"/>
      <c r="E52" s="93"/>
      <c r="F52" s="72"/>
      <c r="G52" s="94" t="n">
        <v>39423</v>
      </c>
      <c r="H52" s="120" t="n">
        <v>3.3</v>
      </c>
      <c r="I52" s="72"/>
      <c r="J52" s="72"/>
    </row>
    <row r="53" customFormat="false" ht="60" hidden="false" customHeight="true" outlineLevel="0" collapsed="false">
      <c r="A53" s="93" t="n">
        <v>27</v>
      </c>
      <c r="B53" s="72" t="s">
        <v>1888</v>
      </c>
      <c r="C53" s="72" t="s">
        <v>1889</v>
      </c>
      <c r="D53" s="93" t="n">
        <v>0.675</v>
      </c>
      <c r="E53" s="93" t="s">
        <v>1890</v>
      </c>
      <c r="F53" s="72" t="s">
        <v>1891</v>
      </c>
      <c r="G53" s="94" t="n">
        <v>39092</v>
      </c>
      <c r="H53" s="11" t="n">
        <v>0.225</v>
      </c>
      <c r="I53" s="72" t="s">
        <v>621</v>
      </c>
      <c r="J53" s="72" t="s">
        <v>1892</v>
      </c>
    </row>
    <row r="54" customFormat="false" ht="15.75" hidden="false" customHeight="true" outlineLevel="0" collapsed="false">
      <c r="A54" s="93"/>
      <c r="B54" s="72"/>
      <c r="C54" s="72"/>
      <c r="D54" s="93"/>
      <c r="E54" s="93"/>
      <c r="F54" s="72"/>
      <c r="G54" s="94" t="s">
        <v>1893</v>
      </c>
      <c r="H54" s="11" t="n">
        <v>0.45</v>
      </c>
      <c r="I54" s="72"/>
      <c r="J54" s="72"/>
    </row>
    <row r="55" customFormat="false" ht="66.75" hidden="false" customHeight="true" outlineLevel="0" collapsed="false">
      <c r="A55" s="11" t="n">
        <v>28</v>
      </c>
      <c r="B55" s="72" t="s">
        <v>1894</v>
      </c>
      <c r="C55" s="72" t="s">
        <v>1889</v>
      </c>
      <c r="D55" s="11" t="n">
        <v>0.225</v>
      </c>
      <c r="E55" s="11" t="s">
        <v>1895</v>
      </c>
      <c r="F55" s="72" t="s">
        <v>1896</v>
      </c>
      <c r="G55" s="94" t="s">
        <v>1893</v>
      </c>
      <c r="H55" s="11" t="n">
        <v>0.225</v>
      </c>
      <c r="I55" s="72" t="s">
        <v>621</v>
      </c>
      <c r="J55" s="72" t="s">
        <v>1892</v>
      </c>
    </row>
    <row r="56" customFormat="false" ht="66" hidden="false" customHeight="true" outlineLevel="0" collapsed="false">
      <c r="A56" s="11" t="n">
        <v>29</v>
      </c>
      <c r="B56" s="72" t="s">
        <v>1897</v>
      </c>
      <c r="C56" s="72" t="s">
        <v>1889</v>
      </c>
      <c r="D56" s="11" t="n">
        <v>0.225</v>
      </c>
      <c r="E56" s="11" t="s">
        <v>1895</v>
      </c>
      <c r="F56" s="72" t="s">
        <v>1896</v>
      </c>
      <c r="G56" s="94" t="n">
        <v>39356</v>
      </c>
      <c r="H56" s="11" t="n">
        <v>0.225</v>
      </c>
      <c r="I56" s="72" t="s">
        <v>621</v>
      </c>
      <c r="J56" s="72" t="s">
        <v>1892</v>
      </c>
    </row>
    <row r="57" customFormat="false" ht="48.75" hidden="false" customHeight="true" outlineLevel="0" collapsed="false">
      <c r="A57" s="93" t="n">
        <v>30</v>
      </c>
      <c r="B57" s="72" t="s">
        <v>1898</v>
      </c>
      <c r="C57" s="72" t="s">
        <v>1889</v>
      </c>
      <c r="D57" s="93" t="n">
        <v>0.45</v>
      </c>
      <c r="E57" s="93" t="s">
        <v>1899</v>
      </c>
      <c r="F57" s="72" t="s">
        <v>1896</v>
      </c>
      <c r="G57" s="94" t="n">
        <v>39356</v>
      </c>
      <c r="H57" s="11" t="n">
        <v>0.225</v>
      </c>
      <c r="I57" s="72" t="s">
        <v>621</v>
      </c>
      <c r="J57" s="72" t="s">
        <v>1892</v>
      </c>
    </row>
    <row r="58" customFormat="false" ht="18.75" hidden="false" customHeight="true" outlineLevel="0" collapsed="false">
      <c r="A58" s="93"/>
      <c r="B58" s="72"/>
      <c r="C58" s="72"/>
      <c r="D58" s="93"/>
      <c r="E58" s="93"/>
      <c r="F58" s="72"/>
      <c r="G58" s="94" t="s">
        <v>1893</v>
      </c>
      <c r="H58" s="11" t="n">
        <v>0.225</v>
      </c>
      <c r="I58" s="72"/>
      <c r="J58" s="72"/>
    </row>
    <row r="59" customFormat="false" ht="56.25" hidden="false" customHeight="true" outlineLevel="0" collapsed="false">
      <c r="A59" s="93" t="n">
        <v>31</v>
      </c>
      <c r="B59" s="72" t="s">
        <v>1900</v>
      </c>
      <c r="C59" s="72" t="s">
        <v>1889</v>
      </c>
      <c r="D59" s="93" t="n">
        <v>0.675</v>
      </c>
      <c r="E59" s="93" t="s">
        <v>1890</v>
      </c>
      <c r="F59" s="72" t="s">
        <v>1901</v>
      </c>
      <c r="G59" s="94" t="n">
        <v>39356</v>
      </c>
      <c r="H59" s="11" t="n">
        <v>0.225</v>
      </c>
      <c r="I59" s="72" t="s">
        <v>621</v>
      </c>
      <c r="J59" s="72" t="s">
        <v>1892</v>
      </c>
    </row>
    <row r="60" customFormat="false" ht="23.25" hidden="false" customHeight="true" outlineLevel="0" collapsed="false">
      <c r="A60" s="93"/>
      <c r="B60" s="72"/>
      <c r="C60" s="72"/>
      <c r="D60" s="93"/>
      <c r="E60" s="93"/>
      <c r="F60" s="72"/>
      <c r="G60" s="94" t="s">
        <v>1893</v>
      </c>
      <c r="H60" s="11" t="n">
        <v>0.45</v>
      </c>
      <c r="I60" s="72"/>
      <c r="J60" s="72"/>
    </row>
    <row r="61" customFormat="false" ht="46.5" hidden="false" customHeight="true" outlineLevel="0" collapsed="false">
      <c r="A61" s="93" t="n">
        <v>32</v>
      </c>
      <c r="B61" s="72" t="s">
        <v>1902</v>
      </c>
      <c r="C61" s="72" t="s">
        <v>1889</v>
      </c>
      <c r="D61" s="93" t="n">
        <v>0.45</v>
      </c>
      <c r="E61" s="93" t="s">
        <v>1899</v>
      </c>
      <c r="F61" s="72" t="s">
        <v>1896</v>
      </c>
      <c r="G61" s="94" t="n">
        <v>39356</v>
      </c>
      <c r="H61" s="11" t="n">
        <v>0.225</v>
      </c>
      <c r="I61" s="72" t="s">
        <v>621</v>
      </c>
      <c r="J61" s="72" t="s">
        <v>1892</v>
      </c>
    </row>
    <row r="62" customFormat="false" ht="18.75" hidden="false" customHeight="true" outlineLevel="0" collapsed="false">
      <c r="A62" s="93"/>
      <c r="B62" s="72"/>
      <c r="C62" s="72"/>
      <c r="D62" s="93"/>
      <c r="E62" s="93"/>
      <c r="F62" s="72"/>
      <c r="G62" s="94" t="s">
        <v>1893</v>
      </c>
      <c r="H62" s="11" t="n">
        <v>0.225</v>
      </c>
      <c r="I62" s="72"/>
      <c r="J62" s="72"/>
    </row>
    <row r="63" customFormat="false" ht="66.75" hidden="false" customHeight="true" outlineLevel="0" collapsed="false">
      <c r="A63" s="93" t="n">
        <v>33</v>
      </c>
      <c r="B63" s="72" t="s">
        <v>1903</v>
      </c>
      <c r="C63" s="72" t="s">
        <v>889</v>
      </c>
      <c r="D63" s="93" t="n">
        <v>4.5</v>
      </c>
      <c r="E63" s="93" t="s">
        <v>1904</v>
      </c>
      <c r="F63" s="72" t="s">
        <v>1905</v>
      </c>
      <c r="G63" s="94" t="s">
        <v>1880</v>
      </c>
      <c r="H63" s="11" t="n">
        <v>1.5</v>
      </c>
      <c r="I63" s="72" t="s">
        <v>1749</v>
      </c>
      <c r="J63" s="72" t="s">
        <v>1750</v>
      </c>
    </row>
    <row r="64" customFormat="false" ht="77.25" hidden="false" customHeight="true" outlineLevel="0" collapsed="false">
      <c r="A64" s="93"/>
      <c r="B64" s="72"/>
      <c r="C64" s="72"/>
      <c r="D64" s="93"/>
      <c r="E64" s="93"/>
      <c r="F64" s="72" t="s">
        <v>1906</v>
      </c>
      <c r="G64" s="94" t="n">
        <v>39367</v>
      </c>
      <c r="H64" s="11" t="n">
        <v>3</v>
      </c>
      <c r="I64" s="72"/>
      <c r="J64" s="72"/>
    </row>
    <row r="65" customFormat="false" ht="69.75" hidden="false" customHeight="true" outlineLevel="0" collapsed="false">
      <c r="A65" s="93" t="n">
        <v>34</v>
      </c>
      <c r="B65" s="72" t="s">
        <v>1816</v>
      </c>
      <c r="C65" s="72" t="s">
        <v>1694</v>
      </c>
      <c r="D65" s="93" t="n">
        <v>3.2</v>
      </c>
      <c r="E65" s="93" t="s">
        <v>1704</v>
      </c>
      <c r="F65" s="72" t="s">
        <v>1907</v>
      </c>
      <c r="G65" s="94" t="s">
        <v>1908</v>
      </c>
      <c r="H65" s="11" t="n">
        <v>2.4</v>
      </c>
      <c r="I65" s="72" t="s">
        <v>1691</v>
      </c>
      <c r="J65" s="72" t="s">
        <v>1820</v>
      </c>
    </row>
    <row r="66" customFormat="false" ht="21.75" hidden="false" customHeight="true" outlineLevel="0" collapsed="false">
      <c r="A66" s="93"/>
      <c r="B66" s="72"/>
      <c r="C66" s="72"/>
      <c r="D66" s="93"/>
      <c r="E66" s="93"/>
      <c r="F66" s="72"/>
      <c r="G66" s="94" t="s">
        <v>1909</v>
      </c>
      <c r="H66" s="11" t="n">
        <v>0.8</v>
      </c>
      <c r="I66" s="72"/>
      <c r="J66" s="72"/>
    </row>
    <row r="67" customFormat="false" ht="66" hidden="false" customHeight="true" outlineLevel="0" collapsed="false">
      <c r="A67" s="93" t="n">
        <v>35</v>
      </c>
      <c r="B67" s="72" t="s">
        <v>1910</v>
      </c>
      <c r="C67" s="72" t="s">
        <v>889</v>
      </c>
      <c r="D67" s="93" t="n">
        <v>6</v>
      </c>
      <c r="E67" s="93" t="s">
        <v>1631</v>
      </c>
      <c r="F67" s="72" t="s">
        <v>1911</v>
      </c>
      <c r="G67" s="94" t="n">
        <v>39421</v>
      </c>
      <c r="H67" s="11" t="n">
        <v>1.5</v>
      </c>
      <c r="I67" s="72" t="s">
        <v>621</v>
      </c>
      <c r="J67" s="72" t="s">
        <v>1769</v>
      </c>
    </row>
    <row r="68" customFormat="false" ht="73.5" hidden="false" customHeight="true" outlineLevel="0" collapsed="false">
      <c r="A68" s="93"/>
      <c r="B68" s="72"/>
      <c r="C68" s="72"/>
      <c r="D68" s="93"/>
      <c r="E68" s="93"/>
      <c r="F68" s="72" t="s">
        <v>1912</v>
      </c>
      <c r="G68" s="94" t="s">
        <v>1913</v>
      </c>
      <c r="H68" s="11" t="n">
        <v>1.5</v>
      </c>
      <c r="I68" s="72" t="s">
        <v>621</v>
      </c>
      <c r="J68" s="72" t="s">
        <v>1914</v>
      </c>
    </row>
    <row r="69" customFormat="false" ht="17.25" hidden="false" customHeight="true" outlineLevel="0" collapsed="false">
      <c r="A69" s="93"/>
      <c r="B69" s="72"/>
      <c r="C69" s="72"/>
      <c r="D69" s="93"/>
      <c r="E69" s="93"/>
      <c r="F69" s="72"/>
      <c r="G69" s="94" t="s">
        <v>1915</v>
      </c>
      <c r="H69" s="11" t="n">
        <v>1.5</v>
      </c>
      <c r="I69" s="72"/>
      <c r="J69" s="72"/>
    </row>
    <row r="70" customFormat="false" ht="52.5" hidden="false" customHeight="true" outlineLevel="0" collapsed="false">
      <c r="A70" s="93"/>
      <c r="B70" s="72"/>
      <c r="C70" s="72"/>
      <c r="D70" s="93"/>
      <c r="E70" s="93"/>
      <c r="F70" s="72" t="s">
        <v>1916</v>
      </c>
      <c r="G70" s="94" t="n">
        <v>39458</v>
      </c>
      <c r="H70" s="11" t="n">
        <v>1.5</v>
      </c>
      <c r="I70" s="72" t="s">
        <v>621</v>
      </c>
      <c r="J70" s="72" t="s">
        <v>1914</v>
      </c>
    </row>
    <row r="71" customFormat="false" ht="67.5" hidden="false" customHeight="true" outlineLevel="0" collapsed="false">
      <c r="A71" s="11" t="n">
        <v>36</v>
      </c>
      <c r="B71" s="72" t="s">
        <v>1816</v>
      </c>
      <c r="C71" s="72" t="s">
        <v>1694</v>
      </c>
      <c r="D71" s="11" t="n">
        <v>2.4</v>
      </c>
      <c r="E71" s="11" t="s">
        <v>873</v>
      </c>
      <c r="F71" s="72" t="s">
        <v>1917</v>
      </c>
      <c r="G71" s="94" t="s">
        <v>1909</v>
      </c>
      <c r="H71" s="11" t="n">
        <v>2.4</v>
      </c>
      <c r="I71" s="72" t="s">
        <v>1691</v>
      </c>
      <c r="J71" s="72" t="s">
        <v>1820</v>
      </c>
    </row>
    <row r="72" customFormat="false" ht="53.25" hidden="false" customHeight="true" outlineLevel="0" collapsed="false">
      <c r="A72" s="93" t="n">
        <v>37</v>
      </c>
      <c r="B72" s="72" t="s">
        <v>1918</v>
      </c>
      <c r="C72" s="72" t="s">
        <v>889</v>
      </c>
      <c r="D72" s="93" t="n">
        <v>9</v>
      </c>
      <c r="E72" s="93" t="s">
        <v>1862</v>
      </c>
      <c r="F72" s="72" t="s">
        <v>1919</v>
      </c>
      <c r="G72" s="94" t="n">
        <v>39450</v>
      </c>
      <c r="H72" s="11" t="n">
        <v>3</v>
      </c>
      <c r="I72" s="72" t="s">
        <v>621</v>
      </c>
      <c r="J72" s="72" t="s">
        <v>1914</v>
      </c>
    </row>
    <row r="73" customFormat="false" ht="66.75" hidden="false" customHeight="true" outlineLevel="0" collapsed="false">
      <c r="A73" s="93"/>
      <c r="B73" s="72"/>
      <c r="C73" s="72"/>
      <c r="D73" s="93"/>
      <c r="E73" s="93"/>
      <c r="F73" s="72" t="s">
        <v>1920</v>
      </c>
      <c r="G73" s="94" t="n">
        <v>39456</v>
      </c>
      <c r="H73" s="11" t="n">
        <v>6</v>
      </c>
      <c r="I73" s="72" t="s">
        <v>621</v>
      </c>
      <c r="J73" s="72" t="s">
        <v>1914</v>
      </c>
    </row>
    <row r="74" customFormat="false" ht="64.5" hidden="false" customHeight="true" outlineLevel="0" collapsed="false">
      <c r="A74" s="11" t="n">
        <v>38</v>
      </c>
      <c r="B74" s="72" t="s">
        <v>1921</v>
      </c>
      <c r="C74" s="72" t="s">
        <v>1889</v>
      </c>
      <c r="D74" s="11" t="n">
        <v>0.225</v>
      </c>
      <c r="E74" s="11" t="s">
        <v>1895</v>
      </c>
      <c r="F74" s="72" t="s">
        <v>1922</v>
      </c>
      <c r="G74" s="94" t="s">
        <v>1893</v>
      </c>
      <c r="H74" s="11" t="n">
        <v>0.225</v>
      </c>
      <c r="I74" s="72" t="s">
        <v>621</v>
      </c>
      <c r="J74" s="72" t="s">
        <v>1892</v>
      </c>
    </row>
    <row r="75" customFormat="false" ht="66.75" hidden="false" customHeight="true" outlineLevel="0" collapsed="false">
      <c r="A75" s="11" t="n">
        <v>39</v>
      </c>
      <c r="B75" s="72" t="s">
        <v>1923</v>
      </c>
      <c r="C75" s="72" t="s">
        <v>1889</v>
      </c>
      <c r="D75" s="11" t="n">
        <v>0.225</v>
      </c>
      <c r="E75" s="11" t="s">
        <v>1895</v>
      </c>
      <c r="F75" s="72" t="s">
        <v>1896</v>
      </c>
      <c r="G75" s="94" t="s">
        <v>1893</v>
      </c>
      <c r="H75" s="11" t="n">
        <v>0.225</v>
      </c>
      <c r="I75" s="72" t="s">
        <v>621</v>
      </c>
      <c r="J75" s="72" t="s">
        <v>1892</v>
      </c>
    </row>
    <row r="76" customFormat="false" ht="106.5" hidden="false" customHeight="true" outlineLevel="0" collapsed="false">
      <c r="A76" s="11" t="n">
        <v>40</v>
      </c>
      <c r="B76" s="72" t="s">
        <v>1910</v>
      </c>
      <c r="C76" s="72" t="s">
        <v>889</v>
      </c>
      <c r="D76" s="11" t="n">
        <v>9</v>
      </c>
      <c r="E76" s="11" t="s">
        <v>1862</v>
      </c>
      <c r="F76" s="72" t="s">
        <v>1924</v>
      </c>
      <c r="G76" s="94" t="n">
        <v>39458</v>
      </c>
      <c r="H76" s="11" t="n">
        <v>9</v>
      </c>
      <c r="I76" s="72" t="s">
        <v>621</v>
      </c>
      <c r="J76" s="72" t="s">
        <v>1914</v>
      </c>
    </row>
    <row r="77" customFormat="false" ht="68.25" hidden="false" customHeight="true" outlineLevel="0" collapsed="false">
      <c r="A77" s="115" t="n">
        <v>41</v>
      </c>
      <c r="B77" s="117" t="s">
        <v>1910</v>
      </c>
      <c r="C77" s="117" t="s">
        <v>889</v>
      </c>
      <c r="D77" s="115" t="n">
        <v>7.5</v>
      </c>
      <c r="E77" s="115" t="s">
        <v>1925</v>
      </c>
      <c r="F77" s="117" t="s">
        <v>1926</v>
      </c>
      <c r="G77" s="94" t="n">
        <v>39458</v>
      </c>
      <c r="H77" s="11" t="n">
        <v>3</v>
      </c>
      <c r="I77" s="117" t="s">
        <v>621</v>
      </c>
      <c r="J77" s="117" t="s">
        <v>1914</v>
      </c>
    </row>
    <row r="78" customFormat="false" ht="22.5" hidden="false" customHeight="true" outlineLevel="0" collapsed="false">
      <c r="A78" s="115"/>
      <c r="B78" s="117"/>
      <c r="C78" s="117"/>
      <c r="D78" s="115"/>
      <c r="E78" s="115"/>
      <c r="F78" s="117"/>
      <c r="G78" s="94" t="n">
        <v>39480</v>
      </c>
      <c r="H78" s="11" t="n">
        <v>3</v>
      </c>
      <c r="I78" s="117"/>
      <c r="J78" s="117"/>
    </row>
    <row r="79" customFormat="false" ht="24" hidden="false" customHeight="true" outlineLevel="0" collapsed="false">
      <c r="A79" s="115"/>
      <c r="B79" s="117"/>
      <c r="C79" s="117"/>
      <c r="D79" s="115"/>
      <c r="E79" s="115"/>
      <c r="F79" s="117"/>
      <c r="G79" s="94" t="s">
        <v>1927</v>
      </c>
      <c r="H79" s="11" t="n">
        <v>1.5</v>
      </c>
      <c r="I79" s="117"/>
      <c r="J79" s="117"/>
    </row>
    <row r="80" customFormat="false" ht="66" hidden="false" customHeight="true" outlineLevel="0" collapsed="false">
      <c r="A80" s="11" t="n">
        <v>42</v>
      </c>
      <c r="B80" s="72" t="s">
        <v>1928</v>
      </c>
      <c r="C80" s="72" t="s">
        <v>1889</v>
      </c>
      <c r="D80" s="11" t="n">
        <v>0.225</v>
      </c>
      <c r="E80" s="11" t="s">
        <v>1895</v>
      </c>
      <c r="F80" s="72" t="s">
        <v>1896</v>
      </c>
      <c r="G80" s="94" t="s">
        <v>1893</v>
      </c>
      <c r="H80" s="11" t="n">
        <v>0.225</v>
      </c>
      <c r="I80" s="72" t="s">
        <v>621</v>
      </c>
      <c r="J80" s="72" t="s">
        <v>1892</v>
      </c>
    </row>
    <row r="81" customFormat="false" ht="63.75" hidden="false" customHeight="true" outlineLevel="0" collapsed="false">
      <c r="A81" s="11" t="n">
        <v>43</v>
      </c>
      <c r="B81" s="72" t="s">
        <v>1929</v>
      </c>
      <c r="C81" s="72" t="s">
        <v>1889</v>
      </c>
      <c r="D81" s="11" t="n">
        <v>0.225</v>
      </c>
      <c r="E81" s="11" t="s">
        <v>1895</v>
      </c>
      <c r="F81" s="72" t="s">
        <v>1896</v>
      </c>
      <c r="G81" s="94" t="s">
        <v>1893</v>
      </c>
      <c r="H81" s="11" t="n">
        <v>0.225</v>
      </c>
      <c r="I81" s="72" t="s">
        <v>621</v>
      </c>
      <c r="J81" s="72" t="s">
        <v>1892</v>
      </c>
    </row>
    <row r="82" customFormat="false" ht="124.5" hidden="false" customHeight="true" outlineLevel="0" collapsed="false">
      <c r="A82" s="93" t="n">
        <v>44</v>
      </c>
      <c r="B82" s="72" t="s">
        <v>1930</v>
      </c>
      <c r="C82" s="72" t="s">
        <v>889</v>
      </c>
      <c r="D82" s="120" t="n">
        <v>9</v>
      </c>
      <c r="E82" s="93" t="s">
        <v>1862</v>
      </c>
      <c r="F82" s="72" t="s">
        <v>1931</v>
      </c>
      <c r="G82" s="94" t="s">
        <v>1932</v>
      </c>
      <c r="H82" s="120" t="n">
        <v>6</v>
      </c>
      <c r="I82" s="72" t="s">
        <v>1933</v>
      </c>
      <c r="J82" s="72" t="s">
        <v>663</v>
      </c>
    </row>
    <row r="83" customFormat="false" ht="18.75" hidden="false" customHeight="true" outlineLevel="0" collapsed="false">
      <c r="A83" s="93"/>
      <c r="B83" s="72"/>
      <c r="C83" s="72"/>
      <c r="D83" s="120"/>
      <c r="E83" s="93"/>
      <c r="F83" s="72"/>
      <c r="G83" s="94" t="s">
        <v>1858</v>
      </c>
      <c r="H83" s="120" t="n">
        <v>3</v>
      </c>
      <c r="I83" s="72"/>
      <c r="J83" s="72"/>
    </row>
    <row r="84" customFormat="false" ht="41.25" hidden="false" customHeight="true" outlineLevel="0" collapsed="false">
      <c r="A84" s="93" t="n">
        <v>45</v>
      </c>
      <c r="B84" s="72" t="s">
        <v>1934</v>
      </c>
      <c r="C84" s="72" t="s">
        <v>889</v>
      </c>
      <c r="D84" s="93" t="n">
        <v>4.5</v>
      </c>
      <c r="E84" s="93" t="s">
        <v>1904</v>
      </c>
      <c r="F84" s="72" t="s">
        <v>1935</v>
      </c>
      <c r="G84" s="94" t="s">
        <v>1936</v>
      </c>
      <c r="H84" s="11" t="n">
        <v>3</v>
      </c>
      <c r="I84" s="72" t="s">
        <v>621</v>
      </c>
      <c r="J84" s="72" t="s">
        <v>1914</v>
      </c>
    </row>
    <row r="85" customFormat="false" ht="25.5" hidden="false" customHeight="true" outlineLevel="0" collapsed="false">
      <c r="A85" s="93"/>
      <c r="B85" s="72"/>
      <c r="C85" s="72"/>
      <c r="D85" s="93"/>
      <c r="E85" s="93"/>
      <c r="F85" s="72"/>
      <c r="G85" s="94" t="n">
        <v>39480</v>
      </c>
      <c r="H85" s="11" t="n">
        <v>1.5</v>
      </c>
      <c r="I85" s="72"/>
      <c r="J85" s="72"/>
    </row>
    <row r="86" customFormat="false" ht="67.5" hidden="false" customHeight="true" outlineLevel="0" collapsed="false">
      <c r="A86" s="11" t="n">
        <v>46</v>
      </c>
      <c r="B86" s="72" t="s">
        <v>1937</v>
      </c>
      <c r="C86" s="72" t="s">
        <v>1889</v>
      </c>
      <c r="D86" s="11" t="n">
        <v>0.225</v>
      </c>
      <c r="E86" s="11" t="s">
        <v>1895</v>
      </c>
      <c r="F86" s="72" t="s">
        <v>1938</v>
      </c>
      <c r="G86" s="94" t="s">
        <v>1939</v>
      </c>
      <c r="H86" s="11" t="n">
        <v>0.225</v>
      </c>
      <c r="I86" s="72" t="s">
        <v>621</v>
      </c>
      <c r="J86" s="72" t="s">
        <v>1892</v>
      </c>
    </row>
    <row r="87" customFormat="false" ht="65.25" hidden="false" customHeight="true" outlineLevel="0" collapsed="false">
      <c r="A87" s="11" t="n">
        <v>47</v>
      </c>
      <c r="B87" s="72" t="s">
        <v>1940</v>
      </c>
      <c r="C87" s="72" t="s">
        <v>1889</v>
      </c>
      <c r="D87" s="11" t="n">
        <v>0.225</v>
      </c>
      <c r="E87" s="11" t="s">
        <v>1895</v>
      </c>
      <c r="F87" s="72" t="s">
        <v>1941</v>
      </c>
      <c r="G87" s="94" t="s">
        <v>1939</v>
      </c>
      <c r="H87" s="11" t="n">
        <v>0.225</v>
      </c>
      <c r="I87" s="72" t="s">
        <v>621</v>
      </c>
      <c r="J87" s="72" t="s">
        <v>1892</v>
      </c>
    </row>
    <row r="88" customFormat="false" ht="91.5" hidden="false" customHeight="true" outlineLevel="0" collapsed="false">
      <c r="A88" s="11" t="n">
        <v>48</v>
      </c>
      <c r="B88" s="72" t="s">
        <v>1942</v>
      </c>
      <c r="C88" s="72" t="s">
        <v>1886</v>
      </c>
      <c r="D88" s="120" t="n">
        <v>3.3</v>
      </c>
      <c r="E88" s="11" t="s">
        <v>797</v>
      </c>
      <c r="F88" s="72" t="s">
        <v>1943</v>
      </c>
      <c r="G88" s="94" t="s">
        <v>1944</v>
      </c>
      <c r="H88" s="120" t="n">
        <v>3.3</v>
      </c>
      <c r="I88" s="72" t="s">
        <v>662</v>
      </c>
      <c r="J88" s="72" t="s">
        <v>1846</v>
      </c>
    </row>
    <row r="89" customFormat="false" ht="118.5" hidden="false" customHeight="true" outlineLevel="0" collapsed="false">
      <c r="A89" s="11" t="n">
        <v>49</v>
      </c>
      <c r="B89" s="117" t="s">
        <v>1945</v>
      </c>
      <c r="C89" s="117" t="s">
        <v>1694</v>
      </c>
      <c r="D89" s="125" t="n">
        <v>7.2</v>
      </c>
      <c r="E89" s="115" t="s">
        <v>1716</v>
      </c>
      <c r="F89" s="72" t="s">
        <v>1946</v>
      </c>
      <c r="G89" s="94" t="s">
        <v>1947</v>
      </c>
      <c r="H89" s="120" t="n">
        <v>7.2</v>
      </c>
      <c r="I89" s="117" t="s">
        <v>1691</v>
      </c>
      <c r="J89" s="117" t="s">
        <v>1820</v>
      </c>
    </row>
    <row r="90" customFormat="false" ht="66.75" hidden="false" customHeight="true" outlineLevel="0" collapsed="false">
      <c r="A90" s="11" t="n">
        <v>50</v>
      </c>
      <c r="B90" s="72" t="s">
        <v>1948</v>
      </c>
      <c r="C90" s="72" t="s">
        <v>889</v>
      </c>
      <c r="D90" s="120" t="n">
        <v>0.6</v>
      </c>
      <c r="E90" s="11" t="s">
        <v>1144</v>
      </c>
      <c r="F90" s="72" t="s">
        <v>1949</v>
      </c>
      <c r="G90" s="94" t="n">
        <v>39518</v>
      </c>
      <c r="H90" s="120" t="n">
        <v>0.6</v>
      </c>
      <c r="I90" s="72" t="s">
        <v>662</v>
      </c>
      <c r="J90" s="72" t="s">
        <v>1769</v>
      </c>
    </row>
    <row r="91" customFormat="false" ht="78.75" hidden="false" customHeight="true" outlineLevel="0" collapsed="false">
      <c r="A91" s="11" t="n">
        <v>51</v>
      </c>
      <c r="B91" s="72" t="s">
        <v>1950</v>
      </c>
      <c r="C91" s="72" t="s">
        <v>889</v>
      </c>
      <c r="D91" s="11" t="n">
        <v>1.5</v>
      </c>
      <c r="E91" s="11" t="s">
        <v>1526</v>
      </c>
      <c r="F91" s="72" t="s">
        <v>1951</v>
      </c>
      <c r="G91" s="94" t="n">
        <v>39511</v>
      </c>
      <c r="H91" s="11" t="n">
        <v>1.5</v>
      </c>
      <c r="I91" s="72" t="s">
        <v>621</v>
      </c>
      <c r="J91" s="72" t="s">
        <v>1914</v>
      </c>
    </row>
    <row r="92" customFormat="false" ht="66.75" hidden="false" customHeight="true" outlineLevel="0" collapsed="false">
      <c r="A92" s="11" t="n">
        <v>52</v>
      </c>
      <c r="B92" s="72" t="s">
        <v>1952</v>
      </c>
      <c r="C92" s="72" t="s">
        <v>889</v>
      </c>
      <c r="D92" s="11" t="n">
        <v>0.6</v>
      </c>
      <c r="E92" s="11" t="s">
        <v>1144</v>
      </c>
      <c r="F92" s="72" t="s">
        <v>1953</v>
      </c>
      <c r="G92" s="94" t="n">
        <v>39518</v>
      </c>
      <c r="H92" s="11" t="n">
        <v>0.6</v>
      </c>
      <c r="I92" s="72" t="s">
        <v>662</v>
      </c>
      <c r="J92" s="72" t="s">
        <v>1769</v>
      </c>
    </row>
    <row r="93" customFormat="false" ht="66.75" hidden="false" customHeight="true" outlineLevel="0" collapsed="false">
      <c r="A93" s="11" t="n">
        <v>53</v>
      </c>
      <c r="B93" s="72" t="s">
        <v>1954</v>
      </c>
      <c r="C93" s="72" t="s">
        <v>1889</v>
      </c>
      <c r="D93" s="120" t="n">
        <v>0.45</v>
      </c>
      <c r="E93" s="11" t="s">
        <v>1899</v>
      </c>
      <c r="F93" s="72" t="s">
        <v>1955</v>
      </c>
      <c r="G93" s="94" t="s">
        <v>1956</v>
      </c>
      <c r="H93" s="120" t="n">
        <v>0.45</v>
      </c>
      <c r="I93" s="72" t="s">
        <v>621</v>
      </c>
      <c r="J93" s="72" t="s">
        <v>1892</v>
      </c>
    </row>
    <row r="94" customFormat="false" ht="66.75" hidden="false" customHeight="true" outlineLevel="0" collapsed="false">
      <c r="A94" s="11" t="n">
        <v>54</v>
      </c>
      <c r="B94" s="72" t="s">
        <v>1957</v>
      </c>
      <c r="C94" s="72" t="s">
        <v>1889</v>
      </c>
      <c r="D94" s="11" t="n">
        <v>0.225</v>
      </c>
      <c r="E94" s="11" t="s">
        <v>1895</v>
      </c>
      <c r="F94" s="72" t="s">
        <v>1958</v>
      </c>
      <c r="G94" s="94" t="s">
        <v>1956</v>
      </c>
      <c r="H94" s="11" t="n">
        <v>0.225</v>
      </c>
      <c r="I94" s="72" t="s">
        <v>621</v>
      </c>
      <c r="J94" s="72" t="s">
        <v>1892</v>
      </c>
    </row>
    <row r="95" customFormat="false" ht="66.75" hidden="false" customHeight="true" outlineLevel="0" collapsed="false">
      <c r="A95" s="11" t="n">
        <v>55</v>
      </c>
      <c r="B95" s="72" t="s">
        <v>1959</v>
      </c>
      <c r="C95" s="72" t="s">
        <v>1889</v>
      </c>
      <c r="D95" s="11" t="n">
        <v>0.225</v>
      </c>
      <c r="E95" s="11" t="s">
        <v>1895</v>
      </c>
      <c r="F95" s="72" t="s">
        <v>1960</v>
      </c>
      <c r="G95" s="94" t="s">
        <v>1956</v>
      </c>
      <c r="H95" s="11" t="n">
        <v>0.225</v>
      </c>
      <c r="I95" s="72" t="s">
        <v>621</v>
      </c>
      <c r="J95" s="72" t="s">
        <v>1892</v>
      </c>
    </row>
    <row r="96" customFormat="false" ht="78" hidden="false" customHeight="true" outlineLevel="0" collapsed="false">
      <c r="A96" s="11" t="n">
        <v>56</v>
      </c>
      <c r="B96" s="72" t="s">
        <v>1961</v>
      </c>
      <c r="C96" s="72" t="s">
        <v>1889</v>
      </c>
      <c r="D96" s="11" t="n">
        <v>0.225</v>
      </c>
      <c r="E96" s="11" t="s">
        <v>1895</v>
      </c>
      <c r="F96" s="72" t="s">
        <v>1962</v>
      </c>
      <c r="G96" s="94" t="s">
        <v>1956</v>
      </c>
      <c r="H96" s="11" t="n">
        <v>0.225</v>
      </c>
      <c r="I96" s="72" t="s">
        <v>621</v>
      </c>
      <c r="J96" s="72" t="s">
        <v>1892</v>
      </c>
    </row>
    <row r="97" customFormat="false" ht="183" hidden="false" customHeight="true" outlineLevel="0" collapsed="false">
      <c r="A97" s="11" t="n">
        <v>57</v>
      </c>
      <c r="B97" s="72" t="s">
        <v>1963</v>
      </c>
      <c r="C97" s="72" t="s">
        <v>889</v>
      </c>
      <c r="D97" s="120" t="n">
        <v>9</v>
      </c>
      <c r="E97" s="11" t="s">
        <v>1862</v>
      </c>
      <c r="F97" s="72" t="s">
        <v>1964</v>
      </c>
      <c r="G97" s="94" t="s">
        <v>1965</v>
      </c>
      <c r="H97" s="120" t="n">
        <v>9</v>
      </c>
      <c r="I97" s="72" t="s">
        <v>1966</v>
      </c>
      <c r="J97" s="72" t="s">
        <v>663</v>
      </c>
    </row>
    <row r="98" customFormat="false" ht="53.25" hidden="false" customHeight="true" outlineLevel="0" collapsed="false">
      <c r="A98" s="93" t="n">
        <v>58</v>
      </c>
      <c r="B98" s="72" t="s">
        <v>1967</v>
      </c>
      <c r="C98" s="72" t="s">
        <v>1968</v>
      </c>
      <c r="D98" s="120" t="n">
        <v>9</v>
      </c>
      <c r="E98" s="93" t="s">
        <v>1969</v>
      </c>
      <c r="F98" s="72" t="s">
        <v>1970</v>
      </c>
      <c r="G98" s="94" t="s">
        <v>1965</v>
      </c>
      <c r="H98" s="120" t="n">
        <v>4.8</v>
      </c>
      <c r="I98" s="72" t="s">
        <v>621</v>
      </c>
      <c r="J98" s="72" t="s">
        <v>1892</v>
      </c>
    </row>
    <row r="99" customFormat="false" ht="27" hidden="false" customHeight="true" outlineLevel="0" collapsed="false">
      <c r="A99" s="93"/>
      <c r="B99" s="72"/>
      <c r="C99" s="72"/>
      <c r="D99" s="120"/>
      <c r="E99" s="93"/>
      <c r="F99" s="72"/>
      <c r="G99" s="94" t="s">
        <v>1971</v>
      </c>
      <c r="H99" s="120" t="n">
        <v>3.6</v>
      </c>
      <c r="I99" s="72"/>
      <c r="J99" s="72"/>
    </row>
    <row r="100" customFormat="false" ht="24" hidden="false" customHeight="true" outlineLevel="0" collapsed="false">
      <c r="A100" s="93"/>
      <c r="B100" s="72"/>
      <c r="C100" s="72"/>
      <c r="D100" s="120"/>
      <c r="E100" s="93"/>
      <c r="F100" s="72"/>
      <c r="G100" s="94" t="s">
        <v>1972</v>
      </c>
      <c r="H100" s="120" t="n">
        <v>0.6</v>
      </c>
      <c r="I100" s="72"/>
      <c r="J100" s="72"/>
    </row>
    <row r="101" customFormat="false" ht="91.5" hidden="false" customHeight="true" outlineLevel="0" collapsed="false">
      <c r="A101" s="11" t="n">
        <v>59</v>
      </c>
      <c r="B101" s="72" t="s">
        <v>1973</v>
      </c>
      <c r="C101" s="72" t="s">
        <v>1889</v>
      </c>
      <c r="D101" s="11" t="n">
        <v>0.45</v>
      </c>
      <c r="E101" s="11" t="s">
        <v>1899</v>
      </c>
      <c r="F101" s="72" t="s">
        <v>1974</v>
      </c>
      <c r="G101" s="94" t="s">
        <v>1975</v>
      </c>
      <c r="H101" s="11" t="n">
        <v>0.45</v>
      </c>
      <c r="I101" s="72" t="s">
        <v>621</v>
      </c>
      <c r="J101" s="72" t="s">
        <v>1892</v>
      </c>
    </row>
    <row r="102" customFormat="false" ht="66.75" hidden="false" customHeight="true" outlineLevel="0" collapsed="false">
      <c r="A102" s="11" t="n">
        <v>60</v>
      </c>
      <c r="B102" s="72" t="s">
        <v>1976</v>
      </c>
      <c r="C102" s="72" t="s">
        <v>889</v>
      </c>
      <c r="D102" s="120" t="n">
        <v>1.5</v>
      </c>
      <c r="E102" s="11" t="s">
        <v>1526</v>
      </c>
      <c r="F102" s="72" t="s">
        <v>1977</v>
      </c>
      <c r="G102" s="94" t="s">
        <v>1978</v>
      </c>
      <c r="H102" s="120" t="n">
        <v>1.5</v>
      </c>
      <c r="I102" s="72" t="s">
        <v>1979</v>
      </c>
      <c r="J102" s="72" t="s">
        <v>663</v>
      </c>
    </row>
    <row r="103" customFormat="false" ht="80.25" hidden="false" customHeight="true" outlineLevel="0" collapsed="false">
      <c r="A103" s="11" t="n">
        <v>61</v>
      </c>
      <c r="B103" s="72" t="s">
        <v>1980</v>
      </c>
      <c r="C103" s="72" t="s">
        <v>1694</v>
      </c>
      <c r="D103" s="120" t="n">
        <v>0.8</v>
      </c>
      <c r="E103" s="11" t="s">
        <v>877</v>
      </c>
      <c r="F103" s="72" t="s">
        <v>1981</v>
      </c>
      <c r="G103" s="94" t="s">
        <v>1972</v>
      </c>
      <c r="H103" s="120" t="n">
        <v>0.8</v>
      </c>
      <c r="I103" s="72" t="s">
        <v>1691</v>
      </c>
      <c r="J103" s="72" t="s">
        <v>1820</v>
      </c>
    </row>
    <row r="104" customFormat="false" ht="60" hidden="false" customHeight="true" outlineLevel="0" collapsed="false">
      <c r="A104" s="93" t="n">
        <v>62</v>
      </c>
      <c r="B104" s="72" t="s">
        <v>1982</v>
      </c>
      <c r="C104" s="72" t="s">
        <v>1694</v>
      </c>
      <c r="D104" s="120" t="n">
        <v>1.6</v>
      </c>
      <c r="E104" s="93" t="s">
        <v>882</v>
      </c>
      <c r="F104" s="72" t="s">
        <v>1983</v>
      </c>
      <c r="G104" s="94" t="s">
        <v>1978</v>
      </c>
      <c r="H104" s="120" t="n">
        <v>0.8</v>
      </c>
      <c r="I104" s="72" t="s">
        <v>1749</v>
      </c>
      <c r="J104" s="72" t="s">
        <v>1750</v>
      </c>
    </row>
    <row r="105" customFormat="false" ht="18.75" hidden="false" customHeight="true" outlineLevel="0" collapsed="false">
      <c r="A105" s="93"/>
      <c r="B105" s="72"/>
      <c r="C105" s="72"/>
      <c r="D105" s="120"/>
      <c r="E105" s="93"/>
      <c r="F105" s="72"/>
      <c r="G105" s="94" t="s">
        <v>1972</v>
      </c>
      <c r="H105" s="120" t="n">
        <v>0.8</v>
      </c>
      <c r="I105" s="72"/>
      <c r="J105" s="72"/>
    </row>
    <row r="106" customFormat="false" ht="92.25" hidden="false" customHeight="true" outlineLevel="0" collapsed="false">
      <c r="A106" s="11" t="n">
        <v>63</v>
      </c>
      <c r="B106" s="72" t="s">
        <v>1984</v>
      </c>
      <c r="C106" s="72" t="s">
        <v>889</v>
      </c>
      <c r="D106" s="120" t="n">
        <v>0.6</v>
      </c>
      <c r="E106" s="11" t="s">
        <v>1144</v>
      </c>
      <c r="F106" s="72" t="s">
        <v>1985</v>
      </c>
      <c r="G106" s="94" t="s">
        <v>1927</v>
      </c>
      <c r="H106" s="120" t="n">
        <v>0.6</v>
      </c>
      <c r="I106" s="72" t="s">
        <v>662</v>
      </c>
      <c r="J106" s="72" t="s">
        <v>1769</v>
      </c>
    </row>
    <row r="107" customFormat="false" ht="69" hidden="false" customHeight="true" outlineLevel="0" collapsed="false">
      <c r="A107" s="11" t="n">
        <v>64</v>
      </c>
      <c r="B107" s="72" t="s">
        <v>1986</v>
      </c>
      <c r="C107" s="72" t="s">
        <v>889</v>
      </c>
      <c r="D107" s="120" t="n">
        <v>0.6</v>
      </c>
      <c r="E107" s="11" t="s">
        <v>1144</v>
      </c>
      <c r="F107" s="72" t="s">
        <v>1987</v>
      </c>
      <c r="G107" s="94" t="s">
        <v>1927</v>
      </c>
      <c r="H107" s="120" t="n">
        <v>0.6</v>
      </c>
      <c r="I107" s="72" t="s">
        <v>662</v>
      </c>
      <c r="J107" s="72" t="s">
        <v>1769</v>
      </c>
    </row>
    <row r="108" customFormat="false" ht="43.5" hidden="false" customHeight="true" outlineLevel="0" collapsed="false">
      <c r="A108" s="93" t="n">
        <v>65</v>
      </c>
      <c r="B108" s="72" t="s">
        <v>1988</v>
      </c>
      <c r="C108" s="72" t="s">
        <v>889</v>
      </c>
      <c r="D108" s="93" t="n">
        <v>4.5</v>
      </c>
      <c r="E108" s="93" t="s">
        <v>1904</v>
      </c>
      <c r="F108" s="72" t="s">
        <v>1989</v>
      </c>
      <c r="G108" s="94" t="s">
        <v>1972</v>
      </c>
      <c r="H108" s="93" t="n">
        <v>3</v>
      </c>
      <c r="I108" s="72" t="s">
        <v>1749</v>
      </c>
      <c r="J108" s="72" t="s">
        <v>1750</v>
      </c>
    </row>
    <row r="109" customFormat="false" ht="19.5" hidden="false" customHeight="true" outlineLevel="0" collapsed="false">
      <c r="A109" s="93"/>
      <c r="B109" s="72"/>
      <c r="C109" s="72"/>
      <c r="D109" s="93"/>
      <c r="E109" s="93"/>
      <c r="F109" s="72"/>
      <c r="G109" s="94"/>
      <c r="H109" s="93"/>
      <c r="I109" s="72"/>
      <c r="J109" s="72"/>
    </row>
    <row r="110" customFormat="false" ht="53.25" hidden="false" customHeight="true" outlineLevel="0" collapsed="false">
      <c r="A110" s="93"/>
      <c r="B110" s="72"/>
      <c r="C110" s="72"/>
      <c r="D110" s="93"/>
      <c r="E110" s="93"/>
      <c r="F110" s="72" t="s">
        <v>1990</v>
      </c>
      <c r="G110" s="94" t="s">
        <v>1972</v>
      </c>
      <c r="H110" s="11" t="n">
        <v>1.5</v>
      </c>
      <c r="I110" s="72"/>
      <c r="J110" s="72"/>
    </row>
    <row r="111" customFormat="false" ht="67.5" hidden="false" customHeight="true" outlineLevel="0" collapsed="false">
      <c r="A111" s="11" t="n">
        <v>66</v>
      </c>
      <c r="B111" s="72" t="s">
        <v>1991</v>
      </c>
      <c r="C111" s="72" t="s">
        <v>889</v>
      </c>
      <c r="D111" s="120" t="n">
        <v>1.5</v>
      </c>
      <c r="E111" s="11" t="s">
        <v>1526</v>
      </c>
      <c r="F111" s="72" t="s">
        <v>1992</v>
      </c>
      <c r="G111" s="94" t="s">
        <v>1972</v>
      </c>
      <c r="H111" s="120" t="n">
        <v>1.5</v>
      </c>
      <c r="I111" s="72" t="s">
        <v>1749</v>
      </c>
      <c r="J111" s="72" t="s">
        <v>1750</v>
      </c>
    </row>
    <row r="112" customFormat="false" ht="80.25" hidden="false" customHeight="true" outlineLevel="0" collapsed="false">
      <c r="A112" s="11" t="n">
        <v>67</v>
      </c>
      <c r="B112" s="72" t="s">
        <v>1993</v>
      </c>
      <c r="C112" s="72" t="s">
        <v>1694</v>
      </c>
      <c r="D112" s="120" t="n">
        <v>0.8</v>
      </c>
      <c r="E112" s="11" t="s">
        <v>877</v>
      </c>
      <c r="F112" s="72" t="s">
        <v>1994</v>
      </c>
      <c r="G112" s="94" t="s">
        <v>1971</v>
      </c>
      <c r="H112" s="120" t="n">
        <v>0.8</v>
      </c>
      <c r="I112" s="72" t="s">
        <v>1749</v>
      </c>
      <c r="J112" s="72" t="s">
        <v>1750</v>
      </c>
    </row>
    <row r="113" customFormat="false" ht="66.75" hidden="false" customHeight="true" outlineLevel="0" collapsed="false">
      <c r="A113" s="93" t="n">
        <v>68</v>
      </c>
      <c r="B113" s="72" t="s">
        <v>1995</v>
      </c>
      <c r="C113" s="72" t="s">
        <v>1889</v>
      </c>
      <c r="D113" s="11" t="n">
        <v>0.45</v>
      </c>
      <c r="E113" s="11" t="s">
        <v>1899</v>
      </c>
      <c r="F113" s="72" t="s">
        <v>1996</v>
      </c>
      <c r="G113" s="94" t="s">
        <v>1971</v>
      </c>
      <c r="H113" s="11" t="n">
        <v>0.45</v>
      </c>
      <c r="I113" s="72" t="s">
        <v>621</v>
      </c>
      <c r="J113" s="72" t="s">
        <v>1892</v>
      </c>
    </row>
    <row r="114" customFormat="false" ht="64.5" hidden="false" customHeight="true" outlineLevel="0" collapsed="false">
      <c r="A114" s="93"/>
      <c r="B114" s="72" t="s">
        <v>1997</v>
      </c>
      <c r="C114" s="72" t="s">
        <v>1889</v>
      </c>
      <c r="D114" s="11" t="n">
        <v>0.225</v>
      </c>
      <c r="E114" s="11" t="s">
        <v>1895</v>
      </c>
      <c r="F114" s="72" t="s">
        <v>1996</v>
      </c>
      <c r="G114" s="94" t="s">
        <v>1971</v>
      </c>
      <c r="H114" s="11" t="n">
        <v>0.225</v>
      </c>
      <c r="I114" s="72" t="s">
        <v>621</v>
      </c>
      <c r="J114" s="72" t="s">
        <v>1892</v>
      </c>
    </row>
    <row r="115" customFormat="false" ht="42.75" hidden="false" customHeight="true" outlineLevel="0" collapsed="false">
      <c r="A115" s="93" t="n">
        <v>69</v>
      </c>
      <c r="B115" s="72" t="s">
        <v>1998</v>
      </c>
      <c r="C115" s="72" t="s">
        <v>1968</v>
      </c>
      <c r="D115" s="120" t="n">
        <v>1.8</v>
      </c>
      <c r="E115" s="93" t="s">
        <v>1999</v>
      </c>
      <c r="F115" s="72" t="s">
        <v>2000</v>
      </c>
      <c r="G115" s="94" t="s">
        <v>1971</v>
      </c>
      <c r="H115" s="120" t="n">
        <v>0.6</v>
      </c>
      <c r="I115" s="72" t="s">
        <v>621</v>
      </c>
      <c r="J115" s="72" t="s">
        <v>1892</v>
      </c>
    </row>
    <row r="116" customFormat="false" ht="21" hidden="false" customHeight="true" outlineLevel="0" collapsed="false">
      <c r="A116" s="93"/>
      <c r="B116" s="72"/>
      <c r="C116" s="72"/>
      <c r="D116" s="120"/>
      <c r="E116" s="93"/>
      <c r="F116" s="72"/>
      <c r="G116" s="94" t="s">
        <v>1972</v>
      </c>
      <c r="H116" s="120" t="n">
        <v>1.2</v>
      </c>
      <c r="I116" s="72"/>
      <c r="J116" s="72"/>
    </row>
    <row r="117" customFormat="false" ht="93.75" hidden="false" customHeight="true" outlineLevel="0" collapsed="false">
      <c r="A117" s="93" t="n">
        <v>70</v>
      </c>
      <c r="B117" s="72" t="s">
        <v>2001</v>
      </c>
      <c r="C117" s="72" t="s">
        <v>1889</v>
      </c>
      <c r="D117" s="126" t="n">
        <v>1.125</v>
      </c>
      <c r="E117" s="93" t="s">
        <v>2002</v>
      </c>
      <c r="F117" s="72" t="s">
        <v>2003</v>
      </c>
      <c r="G117" s="94" t="s">
        <v>1971</v>
      </c>
      <c r="H117" s="120" t="n">
        <v>0.9</v>
      </c>
      <c r="I117" s="72" t="s">
        <v>621</v>
      </c>
      <c r="J117" s="72" t="s">
        <v>1892</v>
      </c>
    </row>
    <row r="118" customFormat="false" ht="23.25" hidden="false" customHeight="true" outlineLevel="0" collapsed="false">
      <c r="A118" s="93"/>
      <c r="B118" s="72"/>
      <c r="C118" s="72"/>
      <c r="D118" s="126"/>
      <c r="E118" s="93"/>
      <c r="F118" s="72"/>
      <c r="G118" s="94" t="s">
        <v>1972</v>
      </c>
      <c r="H118" s="11" t="n">
        <v>0.225</v>
      </c>
      <c r="I118" s="72"/>
      <c r="J118" s="72"/>
    </row>
    <row r="119" customFormat="false" ht="64.5" hidden="false" customHeight="true" outlineLevel="0" collapsed="false">
      <c r="A119" s="11" t="n">
        <v>71</v>
      </c>
      <c r="B119" s="72" t="s">
        <v>2004</v>
      </c>
      <c r="C119" s="72" t="s">
        <v>1889</v>
      </c>
      <c r="D119" s="11" t="n">
        <v>0.225</v>
      </c>
      <c r="E119" s="11" t="s">
        <v>1895</v>
      </c>
      <c r="F119" s="72" t="s">
        <v>2005</v>
      </c>
      <c r="G119" s="94" t="s">
        <v>1971</v>
      </c>
      <c r="H119" s="11" t="n">
        <v>0.225</v>
      </c>
      <c r="I119" s="72" t="s">
        <v>621</v>
      </c>
      <c r="J119" s="72" t="s">
        <v>1892</v>
      </c>
    </row>
    <row r="120" customFormat="false" ht="66" hidden="false" customHeight="true" outlineLevel="0" collapsed="false">
      <c r="A120" s="11" t="n">
        <v>72</v>
      </c>
      <c r="B120" s="72" t="s">
        <v>2006</v>
      </c>
      <c r="C120" s="72" t="s">
        <v>889</v>
      </c>
      <c r="D120" s="120" t="n">
        <v>6</v>
      </c>
      <c r="E120" s="11" t="s">
        <v>1631</v>
      </c>
      <c r="F120" s="72" t="s">
        <v>2007</v>
      </c>
      <c r="G120" s="94" t="s">
        <v>1972</v>
      </c>
      <c r="H120" s="120" t="n">
        <v>6</v>
      </c>
      <c r="I120" s="72" t="s">
        <v>1749</v>
      </c>
      <c r="J120" s="72" t="s">
        <v>1750</v>
      </c>
    </row>
    <row r="121" customFormat="false" ht="66" hidden="false" customHeight="true" outlineLevel="0" collapsed="false">
      <c r="A121" s="11" t="n">
        <v>73</v>
      </c>
      <c r="B121" s="72" t="s">
        <v>2008</v>
      </c>
      <c r="C121" s="72" t="s">
        <v>889</v>
      </c>
      <c r="D121" s="120" t="n">
        <v>0.6</v>
      </c>
      <c r="E121" s="11" t="s">
        <v>1144</v>
      </c>
      <c r="F121" s="72" t="s">
        <v>2009</v>
      </c>
      <c r="G121" s="94" t="s">
        <v>1972</v>
      </c>
      <c r="H121" s="120" t="n">
        <v>0.6</v>
      </c>
      <c r="I121" s="72" t="s">
        <v>662</v>
      </c>
      <c r="J121" s="72" t="s">
        <v>1769</v>
      </c>
    </row>
    <row r="122" customFormat="false" ht="69.75" hidden="false" customHeight="true" outlineLevel="0" collapsed="false">
      <c r="A122" s="11" t="n">
        <v>74</v>
      </c>
      <c r="B122" s="72" t="s">
        <v>2010</v>
      </c>
      <c r="C122" s="72" t="s">
        <v>889</v>
      </c>
      <c r="D122" s="120" t="n">
        <v>0.6</v>
      </c>
      <c r="E122" s="11" t="s">
        <v>1144</v>
      </c>
      <c r="F122" s="72" t="s">
        <v>2011</v>
      </c>
      <c r="G122" s="94" t="s">
        <v>1971</v>
      </c>
      <c r="H122" s="120" t="n">
        <v>0.6</v>
      </c>
      <c r="I122" s="72" t="s">
        <v>662</v>
      </c>
      <c r="J122" s="72" t="s">
        <v>1769</v>
      </c>
    </row>
    <row r="123" customFormat="false" ht="81" hidden="false" customHeight="true" outlineLevel="0" collapsed="false">
      <c r="A123" s="11" t="n">
        <v>75</v>
      </c>
      <c r="B123" s="72" t="s">
        <v>2012</v>
      </c>
      <c r="C123" s="72" t="s">
        <v>889</v>
      </c>
      <c r="D123" s="120" t="n">
        <v>0.6</v>
      </c>
      <c r="E123" s="11" t="s">
        <v>1144</v>
      </c>
      <c r="F123" s="72" t="s">
        <v>2013</v>
      </c>
      <c r="G123" s="94" t="s">
        <v>1972</v>
      </c>
      <c r="H123" s="120" t="n">
        <v>0.6</v>
      </c>
      <c r="I123" s="72" t="s">
        <v>662</v>
      </c>
      <c r="J123" s="72" t="s">
        <v>1769</v>
      </c>
    </row>
    <row r="124" customFormat="false" ht="78.75" hidden="false" customHeight="true" outlineLevel="0" collapsed="false">
      <c r="A124" s="11" t="n">
        <v>76</v>
      </c>
      <c r="B124" s="72" t="s">
        <v>2014</v>
      </c>
      <c r="C124" s="72" t="s">
        <v>1694</v>
      </c>
      <c r="D124" s="120" t="n">
        <v>3.2</v>
      </c>
      <c r="E124" s="11" t="s">
        <v>1704</v>
      </c>
      <c r="F124" s="72" t="s">
        <v>2015</v>
      </c>
      <c r="G124" s="94" t="s">
        <v>1972</v>
      </c>
      <c r="H124" s="120" t="n">
        <v>3.2</v>
      </c>
      <c r="I124" s="72" t="s">
        <v>1691</v>
      </c>
      <c r="J124" s="72" t="s">
        <v>1820</v>
      </c>
    </row>
    <row r="125" customFormat="false" ht="66.75" hidden="false" customHeight="true" outlineLevel="0" collapsed="false">
      <c r="A125" s="11" t="n">
        <v>77</v>
      </c>
      <c r="B125" s="72" t="s">
        <v>2016</v>
      </c>
      <c r="C125" s="72" t="s">
        <v>1886</v>
      </c>
      <c r="D125" s="120" t="n">
        <v>3.3</v>
      </c>
      <c r="E125" s="11" t="s">
        <v>797</v>
      </c>
      <c r="F125" s="72" t="s">
        <v>2017</v>
      </c>
      <c r="G125" s="94" t="s">
        <v>1972</v>
      </c>
      <c r="H125" s="120" t="n">
        <v>3.3</v>
      </c>
      <c r="I125" s="72" t="s">
        <v>662</v>
      </c>
      <c r="J125" s="72" t="s">
        <v>1846</v>
      </c>
    </row>
    <row r="126" customFormat="false" ht="65.25" hidden="false" customHeight="true" outlineLevel="0" collapsed="false">
      <c r="A126" s="11" t="n">
        <v>78</v>
      </c>
      <c r="B126" s="72" t="s">
        <v>2018</v>
      </c>
      <c r="C126" s="72" t="s">
        <v>889</v>
      </c>
      <c r="D126" s="120" t="n">
        <v>0.6</v>
      </c>
      <c r="E126" s="11" t="s">
        <v>1144</v>
      </c>
      <c r="F126" s="72" t="s">
        <v>2019</v>
      </c>
      <c r="G126" s="94" t="s">
        <v>1972</v>
      </c>
      <c r="H126" s="120" t="n">
        <v>0.6</v>
      </c>
      <c r="I126" s="72" t="s">
        <v>662</v>
      </c>
      <c r="J126" s="72" t="s">
        <v>1769</v>
      </c>
    </row>
    <row r="127" customFormat="false" ht="91.5" hidden="false" customHeight="true" outlineLevel="0" collapsed="false">
      <c r="A127" s="11" t="n">
        <v>79</v>
      </c>
      <c r="B127" s="72" t="s">
        <v>2020</v>
      </c>
      <c r="C127" s="72" t="s">
        <v>1889</v>
      </c>
      <c r="D127" s="120" t="n">
        <v>0.6</v>
      </c>
      <c r="E127" s="11" t="s">
        <v>1144</v>
      </c>
      <c r="F127" s="72" t="s">
        <v>1996</v>
      </c>
      <c r="G127" s="94" t="s">
        <v>1972</v>
      </c>
      <c r="H127" s="120" t="n">
        <v>0.6</v>
      </c>
      <c r="I127" s="72" t="s">
        <v>621</v>
      </c>
      <c r="J127" s="72" t="s">
        <v>1892</v>
      </c>
    </row>
    <row r="128" customFormat="false" ht="12.75" hidden="false" customHeight="false" outlineLevel="0" collapsed="false">
      <c r="A128" s="11"/>
      <c r="B128" s="72"/>
      <c r="C128" s="72"/>
      <c r="D128" s="66" t="n">
        <f aca="false">SUM(D4:D127)</f>
        <v>269.8</v>
      </c>
      <c r="E128" s="11"/>
      <c r="F128" s="72"/>
      <c r="G128" s="94"/>
      <c r="H128" s="66" t="n">
        <f aca="false">SUM(H4:H127)</f>
        <v>269.8</v>
      </c>
      <c r="I128" s="72"/>
      <c r="J128" s="72"/>
    </row>
  </sheetData>
  <autoFilter ref="A2:J2"/>
  <mergeCells count="233">
    <mergeCell ref="A1:J1"/>
    <mergeCell ref="A2:A3"/>
    <mergeCell ref="B2:B3"/>
    <mergeCell ref="C2:C3"/>
    <mergeCell ref="D2:E2"/>
    <mergeCell ref="F2:F3"/>
    <mergeCell ref="G2:H2"/>
    <mergeCell ref="I2:I3"/>
    <mergeCell ref="J2:J3"/>
    <mergeCell ref="A4:A5"/>
    <mergeCell ref="B4:B5"/>
    <mergeCell ref="C4:C5"/>
    <mergeCell ref="D4:D5"/>
    <mergeCell ref="E4:E5"/>
    <mergeCell ref="F4:F5"/>
    <mergeCell ref="I4:I5"/>
    <mergeCell ref="J4:J5"/>
    <mergeCell ref="A10:A11"/>
    <mergeCell ref="B10:B11"/>
    <mergeCell ref="C10:C11"/>
    <mergeCell ref="D10:D11"/>
    <mergeCell ref="E10:E11"/>
    <mergeCell ref="F10:F11"/>
    <mergeCell ref="I10:I11"/>
    <mergeCell ref="J10:J11"/>
    <mergeCell ref="A12:A14"/>
    <mergeCell ref="B12:B14"/>
    <mergeCell ref="C12:C14"/>
    <mergeCell ref="D12:D14"/>
    <mergeCell ref="E12:E14"/>
    <mergeCell ref="F12:F14"/>
    <mergeCell ref="I12:I14"/>
    <mergeCell ref="J12:J14"/>
    <mergeCell ref="A16:A18"/>
    <mergeCell ref="B16:B18"/>
    <mergeCell ref="C16:C18"/>
    <mergeCell ref="D16:D18"/>
    <mergeCell ref="E16:E18"/>
    <mergeCell ref="F16:F18"/>
    <mergeCell ref="I16:I18"/>
    <mergeCell ref="J16:J18"/>
    <mergeCell ref="A19:A25"/>
    <mergeCell ref="B19:B25"/>
    <mergeCell ref="C19:C25"/>
    <mergeCell ref="D19:D25"/>
    <mergeCell ref="E19:E25"/>
    <mergeCell ref="F19:F25"/>
    <mergeCell ref="I19:I25"/>
    <mergeCell ref="J19:J25"/>
    <mergeCell ref="A27:A28"/>
    <mergeCell ref="B27:B28"/>
    <mergeCell ref="C27:C28"/>
    <mergeCell ref="D27:D28"/>
    <mergeCell ref="E27:E28"/>
    <mergeCell ref="F27:F28"/>
    <mergeCell ref="I27:I28"/>
    <mergeCell ref="J27:J28"/>
    <mergeCell ref="A29:A33"/>
    <mergeCell ref="B29:B33"/>
    <mergeCell ref="C29:C33"/>
    <mergeCell ref="D29:D33"/>
    <mergeCell ref="E29:E33"/>
    <mergeCell ref="F29:F30"/>
    <mergeCell ref="I29:I33"/>
    <mergeCell ref="J29:J33"/>
    <mergeCell ref="F31:F32"/>
    <mergeCell ref="A34:A35"/>
    <mergeCell ref="B34:B35"/>
    <mergeCell ref="C34:C35"/>
    <mergeCell ref="D34:D35"/>
    <mergeCell ref="E34:E35"/>
    <mergeCell ref="F34:F35"/>
    <mergeCell ref="I34:I35"/>
    <mergeCell ref="J34:J35"/>
    <mergeCell ref="A40:A41"/>
    <mergeCell ref="B40:B41"/>
    <mergeCell ref="C40:C41"/>
    <mergeCell ref="D40:D41"/>
    <mergeCell ref="E40:E41"/>
    <mergeCell ref="F40:F41"/>
    <mergeCell ref="I40:I41"/>
    <mergeCell ref="J40:J41"/>
    <mergeCell ref="A42:A43"/>
    <mergeCell ref="B42:B43"/>
    <mergeCell ref="C42:C43"/>
    <mergeCell ref="D42:D43"/>
    <mergeCell ref="E42:E43"/>
    <mergeCell ref="F42:F43"/>
    <mergeCell ref="I42:I43"/>
    <mergeCell ref="J42:J43"/>
    <mergeCell ref="A46:A48"/>
    <mergeCell ref="B46:B48"/>
    <mergeCell ref="C46:C48"/>
    <mergeCell ref="D46:D48"/>
    <mergeCell ref="E46:E48"/>
    <mergeCell ref="F46:F48"/>
    <mergeCell ref="I46:I48"/>
    <mergeCell ref="J46:J48"/>
    <mergeCell ref="A51:A52"/>
    <mergeCell ref="B51:B52"/>
    <mergeCell ref="C51:C52"/>
    <mergeCell ref="D51:D52"/>
    <mergeCell ref="E51:E52"/>
    <mergeCell ref="F51:F52"/>
    <mergeCell ref="I51:I52"/>
    <mergeCell ref="J51:J52"/>
    <mergeCell ref="A53:A54"/>
    <mergeCell ref="B53:B54"/>
    <mergeCell ref="C53:C54"/>
    <mergeCell ref="D53:D54"/>
    <mergeCell ref="E53:E54"/>
    <mergeCell ref="F53:F54"/>
    <mergeCell ref="I53:I54"/>
    <mergeCell ref="J53:J54"/>
    <mergeCell ref="A57:A58"/>
    <mergeCell ref="B57:B58"/>
    <mergeCell ref="C57:C58"/>
    <mergeCell ref="D57:D58"/>
    <mergeCell ref="E57:E58"/>
    <mergeCell ref="F57:F58"/>
    <mergeCell ref="I57:I58"/>
    <mergeCell ref="J57:J58"/>
    <mergeCell ref="A59:A60"/>
    <mergeCell ref="B59:B60"/>
    <mergeCell ref="C59:C60"/>
    <mergeCell ref="D59:D60"/>
    <mergeCell ref="E59:E60"/>
    <mergeCell ref="F59:F60"/>
    <mergeCell ref="I59:I60"/>
    <mergeCell ref="J59:J60"/>
    <mergeCell ref="A61:A62"/>
    <mergeCell ref="B61:B62"/>
    <mergeCell ref="C61:C62"/>
    <mergeCell ref="D61:D62"/>
    <mergeCell ref="E61:E62"/>
    <mergeCell ref="F61:F62"/>
    <mergeCell ref="I61:I62"/>
    <mergeCell ref="J61:J62"/>
    <mergeCell ref="A63:A64"/>
    <mergeCell ref="B63:B64"/>
    <mergeCell ref="C63:C64"/>
    <mergeCell ref="D63:D64"/>
    <mergeCell ref="E63:E64"/>
    <mergeCell ref="I63:I64"/>
    <mergeCell ref="J63:J64"/>
    <mergeCell ref="A65:A66"/>
    <mergeCell ref="B65:B66"/>
    <mergeCell ref="C65:C66"/>
    <mergeCell ref="D65:D66"/>
    <mergeCell ref="E65:E66"/>
    <mergeCell ref="F65:F66"/>
    <mergeCell ref="I65:I66"/>
    <mergeCell ref="J65:J66"/>
    <mergeCell ref="A67:A70"/>
    <mergeCell ref="B67:B70"/>
    <mergeCell ref="C67:C70"/>
    <mergeCell ref="D67:D70"/>
    <mergeCell ref="E67:E70"/>
    <mergeCell ref="F68:F69"/>
    <mergeCell ref="I68:I69"/>
    <mergeCell ref="J68:J69"/>
    <mergeCell ref="A72:A73"/>
    <mergeCell ref="B72:B73"/>
    <mergeCell ref="C72:C73"/>
    <mergeCell ref="D72:D73"/>
    <mergeCell ref="E72:E73"/>
    <mergeCell ref="A77:A79"/>
    <mergeCell ref="B77:B79"/>
    <mergeCell ref="C77:C79"/>
    <mergeCell ref="D77:D79"/>
    <mergeCell ref="E77:E79"/>
    <mergeCell ref="F77:F79"/>
    <mergeCell ref="I77:I79"/>
    <mergeCell ref="J77:J79"/>
    <mergeCell ref="A82:A83"/>
    <mergeCell ref="B82:B83"/>
    <mergeCell ref="C82:C83"/>
    <mergeCell ref="D82:D83"/>
    <mergeCell ref="E82:E83"/>
    <mergeCell ref="F82:F83"/>
    <mergeCell ref="I82:I83"/>
    <mergeCell ref="J82:J83"/>
    <mergeCell ref="A84:A85"/>
    <mergeCell ref="B84:B85"/>
    <mergeCell ref="C84:C85"/>
    <mergeCell ref="D84:D85"/>
    <mergeCell ref="E84:E85"/>
    <mergeCell ref="F84:F85"/>
    <mergeCell ref="I84:I85"/>
    <mergeCell ref="J84:J85"/>
    <mergeCell ref="A98:A100"/>
    <mergeCell ref="B98:B100"/>
    <mergeCell ref="C98:C100"/>
    <mergeCell ref="D98:D100"/>
    <mergeCell ref="E98:E100"/>
    <mergeCell ref="F98:F100"/>
    <mergeCell ref="I98:I100"/>
    <mergeCell ref="J98:J100"/>
    <mergeCell ref="A104:A105"/>
    <mergeCell ref="B104:B105"/>
    <mergeCell ref="C104:C105"/>
    <mergeCell ref="D104:D105"/>
    <mergeCell ref="E104:E105"/>
    <mergeCell ref="F104:F105"/>
    <mergeCell ref="I104:I105"/>
    <mergeCell ref="J104:J105"/>
    <mergeCell ref="A108:A110"/>
    <mergeCell ref="B108:B110"/>
    <mergeCell ref="C108:C110"/>
    <mergeCell ref="D108:D110"/>
    <mergeCell ref="E108:E110"/>
    <mergeCell ref="F108:F109"/>
    <mergeCell ref="G108:G109"/>
    <mergeCell ref="H108:H109"/>
    <mergeCell ref="I108:I110"/>
    <mergeCell ref="J108:J110"/>
    <mergeCell ref="A113:A114"/>
    <mergeCell ref="A115:A116"/>
    <mergeCell ref="B115:B116"/>
    <mergeCell ref="C115:C116"/>
    <mergeCell ref="D115:D116"/>
    <mergeCell ref="E115:E116"/>
    <mergeCell ref="F115:F116"/>
    <mergeCell ref="I115:I116"/>
    <mergeCell ref="J115:J116"/>
    <mergeCell ref="A117:A118"/>
    <mergeCell ref="B117:B118"/>
    <mergeCell ref="C117:C118"/>
    <mergeCell ref="D117:D118"/>
    <mergeCell ref="E117:E118"/>
    <mergeCell ref="F117:F118"/>
    <mergeCell ref="I117:I118"/>
    <mergeCell ref="J117:J1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7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9" activeCellId="0" sqref="J9:J11"/>
    </sheetView>
  </sheetViews>
  <sheetFormatPr defaultColWidth="9.13671875" defaultRowHeight="12.75" zeroHeight="false" outlineLevelRow="0" outlineLevelCol="0"/>
  <cols>
    <col collapsed="false" customWidth="true" hidden="false" outlineLevel="0" max="1" min="1" style="62" width="4.85"/>
    <col collapsed="false" customWidth="true" hidden="false" outlineLevel="0" max="2" min="2" style="63" width="23.14"/>
    <col collapsed="false" customWidth="true" hidden="false" outlineLevel="0" max="3" min="3" style="63" width="15.56"/>
    <col collapsed="false" customWidth="true" hidden="false" outlineLevel="0" max="4" min="4" style="62" width="7.99"/>
    <col collapsed="false" customWidth="true" hidden="false" outlineLevel="0" max="5" min="5" style="63" width="9.28"/>
    <col collapsed="false" customWidth="true" hidden="false" outlineLevel="0" max="6" min="6" style="62" width="18.7"/>
    <col collapsed="false" customWidth="true" hidden="false" outlineLevel="0" max="7" min="7" style="86" width="10.41"/>
    <col collapsed="false" customWidth="true" hidden="false" outlineLevel="0" max="8" min="8" style="63" width="7.99"/>
    <col collapsed="false" customWidth="true" hidden="false" outlineLevel="0" max="9" min="9" style="127" width="12.28"/>
    <col collapsed="false" customWidth="true" hidden="false" outlineLevel="0" max="10" min="10" style="127" width="15.13"/>
    <col collapsed="false" customWidth="false" hidden="false" outlineLevel="0" max="257" min="11" style="63" width="9.14"/>
  </cols>
  <sheetData>
    <row r="1" customFormat="false" ht="27.75" hidden="false" customHeight="true" outlineLevel="0" collapsed="false">
      <c r="A1" s="64" t="s">
        <v>2021</v>
      </c>
      <c r="B1" s="64"/>
      <c r="C1" s="64"/>
      <c r="D1" s="64"/>
      <c r="E1" s="64"/>
      <c r="F1" s="64"/>
      <c r="G1" s="64"/>
      <c r="H1" s="64"/>
      <c r="I1" s="64"/>
      <c r="J1" s="64"/>
    </row>
    <row r="2" customFormat="false" ht="33.75" hidden="false" customHeight="true" outlineLevel="0" collapsed="false">
      <c r="A2" s="68" t="s">
        <v>1</v>
      </c>
      <c r="B2" s="68" t="s">
        <v>586</v>
      </c>
      <c r="C2" s="105" t="s">
        <v>3</v>
      </c>
      <c r="D2" s="68" t="s">
        <v>53</v>
      </c>
      <c r="E2" s="68"/>
      <c r="F2" s="68" t="s">
        <v>1808</v>
      </c>
      <c r="G2" s="66" t="s">
        <v>588</v>
      </c>
      <c r="H2" s="66"/>
      <c r="I2" s="66" t="s">
        <v>615</v>
      </c>
      <c r="J2" s="66" t="s">
        <v>1809</v>
      </c>
    </row>
    <row r="3" customFormat="false" ht="24.75" hidden="false" customHeight="true" outlineLevel="0" collapsed="false">
      <c r="A3" s="68"/>
      <c r="B3" s="68"/>
      <c r="C3" s="105"/>
      <c r="D3" s="68" t="s">
        <v>16</v>
      </c>
      <c r="E3" s="66" t="s">
        <v>1810</v>
      </c>
      <c r="F3" s="68"/>
      <c r="G3" s="87" t="s">
        <v>616</v>
      </c>
      <c r="H3" s="66" t="s">
        <v>16</v>
      </c>
      <c r="I3" s="66"/>
      <c r="J3" s="66"/>
    </row>
    <row r="4" customFormat="false" ht="48.75" hidden="false" customHeight="true" outlineLevel="0" collapsed="false">
      <c r="A4" s="115" t="n">
        <v>1</v>
      </c>
      <c r="B4" s="116" t="s">
        <v>1667</v>
      </c>
      <c r="C4" s="116" t="s">
        <v>26</v>
      </c>
      <c r="D4" s="115" t="n">
        <v>1.2</v>
      </c>
      <c r="E4" s="119" t="s">
        <v>1414</v>
      </c>
      <c r="F4" s="72" t="s">
        <v>2022</v>
      </c>
      <c r="G4" s="94" t="s">
        <v>2023</v>
      </c>
      <c r="H4" s="120" t="n">
        <v>0.6</v>
      </c>
      <c r="I4" s="117" t="s">
        <v>662</v>
      </c>
      <c r="J4" s="117" t="s">
        <v>959</v>
      </c>
    </row>
    <row r="5" customFormat="false" ht="18.75" hidden="false" customHeight="true" outlineLevel="0" collapsed="false">
      <c r="A5" s="115"/>
      <c r="B5" s="116"/>
      <c r="C5" s="116"/>
      <c r="D5" s="115"/>
      <c r="E5" s="119"/>
      <c r="F5" s="72"/>
      <c r="G5" s="94" t="n">
        <v>39576</v>
      </c>
      <c r="H5" s="120" t="n">
        <v>0.6</v>
      </c>
      <c r="I5" s="117"/>
      <c r="J5" s="117"/>
    </row>
    <row r="6" customFormat="false" ht="107.25" hidden="false" customHeight="true" outlineLevel="0" collapsed="false">
      <c r="A6" s="115" t="n">
        <v>2</v>
      </c>
      <c r="B6" s="117" t="s">
        <v>1910</v>
      </c>
      <c r="C6" s="117" t="s">
        <v>889</v>
      </c>
      <c r="D6" s="115" t="n">
        <v>1.5</v>
      </c>
      <c r="E6" s="115" t="s">
        <v>1526</v>
      </c>
      <c r="F6" s="117" t="s">
        <v>1926</v>
      </c>
      <c r="G6" s="94" t="s">
        <v>2024</v>
      </c>
      <c r="H6" s="11" t="n">
        <v>1.5</v>
      </c>
      <c r="I6" s="117" t="s">
        <v>621</v>
      </c>
      <c r="J6" s="117" t="s">
        <v>1914</v>
      </c>
    </row>
    <row r="7" customFormat="false" ht="69.75" hidden="false" customHeight="true" outlineLevel="0" collapsed="false">
      <c r="A7" s="11" t="n">
        <v>3</v>
      </c>
      <c r="B7" s="72" t="s">
        <v>1934</v>
      </c>
      <c r="C7" s="72" t="s">
        <v>889</v>
      </c>
      <c r="D7" s="11" t="n">
        <v>1.5</v>
      </c>
      <c r="E7" s="11" t="s">
        <v>1526</v>
      </c>
      <c r="F7" s="72" t="s">
        <v>1935</v>
      </c>
      <c r="G7" s="94" t="s">
        <v>2024</v>
      </c>
      <c r="H7" s="11" t="n">
        <v>1.5</v>
      </c>
      <c r="I7" s="72" t="s">
        <v>621</v>
      </c>
      <c r="J7" s="72" t="s">
        <v>1914</v>
      </c>
    </row>
    <row r="8" customFormat="false" ht="79.5" hidden="false" customHeight="true" outlineLevel="0" collapsed="false">
      <c r="A8" s="115" t="n">
        <v>4</v>
      </c>
      <c r="B8" s="117" t="s">
        <v>1945</v>
      </c>
      <c r="C8" s="117" t="s">
        <v>1694</v>
      </c>
      <c r="D8" s="125" t="n">
        <v>1.6</v>
      </c>
      <c r="E8" s="115" t="s">
        <v>882</v>
      </c>
      <c r="F8" s="72" t="s">
        <v>2025</v>
      </c>
      <c r="G8" s="94" t="n">
        <v>39580</v>
      </c>
      <c r="H8" s="128" t="n">
        <v>1.6</v>
      </c>
      <c r="I8" s="117" t="s">
        <v>1691</v>
      </c>
      <c r="J8" s="117" t="s">
        <v>1820</v>
      </c>
    </row>
    <row r="9" customFormat="false" ht="56.25" hidden="false" customHeight="true" outlineLevel="0" collapsed="false">
      <c r="A9" s="93" t="n">
        <v>5</v>
      </c>
      <c r="B9" s="72" t="s">
        <v>2026</v>
      </c>
      <c r="C9" s="72" t="s">
        <v>889</v>
      </c>
      <c r="D9" s="93" t="n">
        <v>4.5</v>
      </c>
      <c r="E9" s="93" t="s">
        <v>1904</v>
      </c>
      <c r="F9" s="72" t="s">
        <v>1951</v>
      </c>
      <c r="G9" s="94" t="s">
        <v>2027</v>
      </c>
      <c r="H9" s="11" t="n">
        <v>1.5</v>
      </c>
      <c r="I9" s="72" t="s">
        <v>621</v>
      </c>
      <c r="J9" s="72" t="s">
        <v>1914</v>
      </c>
    </row>
    <row r="10" customFormat="false" ht="54" hidden="false" customHeight="true" outlineLevel="0" collapsed="false">
      <c r="A10" s="93"/>
      <c r="B10" s="72"/>
      <c r="C10" s="72"/>
      <c r="D10" s="93"/>
      <c r="E10" s="93"/>
      <c r="F10" s="72" t="s">
        <v>2028</v>
      </c>
      <c r="G10" s="94" t="s">
        <v>2027</v>
      </c>
      <c r="H10" s="11" t="n">
        <v>1.5</v>
      </c>
      <c r="I10" s="72"/>
      <c r="J10" s="72"/>
    </row>
    <row r="11" customFormat="false" ht="51.75" hidden="false" customHeight="true" outlineLevel="0" collapsed="false">
      <c r="A11" s="93"/>
      <c r="B11" s="72"/>
      <c r="C11" s="72"/>
      <c r="D11" s="93"/>
      <c r="E11" s="93"/>
      <c r="F11" s="72" t="s">
        <v>2029</v>
      </c>
      <c r="G11" s="94" t="s">
        <v>2030</v>
      </c>
      <c r="H11" s="11" t="n">
        <v>1.5</v>
      </c>
      <c r="I11" s="72"/>
      <c r="J11" s="72"/>
    </row>
    <row r="12" customFormat="false" ht="75" hidden="false" customHeight="true" outlineLevel="0" collapsed="false">
      <c r="A12" s="93" t="n">
        <v>6</v>
      </c>
      <c r="B12" s="72" t="s">
        <v>2001</v>
      </c>
      <c r="C12" s="72" t="s">
        <v>1889</v>
      </c>
      <c r="D12" s="126" t="n">
        <v>1.125</v>
      </c>
      <c r="E12" s="93" t="s">
        <v>2002</v>
      </c>
      <c r="F12" s="72" t="s">
        <v>2003</v>
      </c>
      <c r="G12" s="94" t="s">
        <v>2031</v>
      </c>
      <c r="H12" s="11" t="n">
        <v>0.675</v>
      </c>
      <c r="I12" s="72" t="s">
        <v>621</v>
      </c>
      <c r="J12" s="72" t="s">
        <v>1892</v>
      </c>
    </row>
    <row r="13" customFormat="false" ht="17.25" hidden="false" customHeight="true" outlineLevel="0" collapsed="false">
      <c r="A13" s="93"/>
      <c r="B13" s="72"/>
      <c r="C13" s="72"/>
      <c r="D13" s="126"/>
      <c r="E13" s="93"/>
      <c r="F13" s="72"/>
      <c r="G13" s="94" t="s">
        <v>2032</v>
      </c>
      <c r="H13" s="11" t="n">
        <v>0.225</v>
      </c>
      <c r="I13" s="72"/>
      <c r="J13" s="72"/>
    </row>
    <row r="14" customFormat="false" ht="56.25" hidden="false" customHeight="true" outlineLevel="0" collapsed="false">
      <c r="A14" s="93"/>
      <c r="B14" s="72"/>
      <c r="C14" s="72"/>
      <c r="D14" s="126"/>
      <c r="E14" s="93"/>
      <c r="F14" s="72" t="s">
        <v>2033</v>
      </c>
      <c r="G14" s="94" t="s">
        <v>2032</v>
      </c>
      <c r="H14" s="129" t="n">
        <v>0.225</v>
      </c>
      <c r="I14" s="72"/>
      <c r="J14" s="72"/>
    </row>
    <row r="15" customFormat="false" ht="43.5" hidden="false" customHeight="true" outlineLevel="0" collapsed="false">
      <c r="A15" s="93" t="n">
        <v>7</v>
      </c>
      <c r="B15" s="72" t="s">
        <v>2034</v>
      </c>
      <c r="C15" s="72" t="s">
        <v>1694</v>
      </c>
      <c r="D15" s="120" t="n">
        <v>6.4</v>
      </c>
      <c r="E15" s="93" t="s">
        <v>1818</v>
      </c>
      <c r="F15" s="72" t="s">
        <v>2035</v>
      </c>
      <c r="G15" s="94" t="n">
        <v>39580</v>
      </c>
      <c r="H15" s="128" t="n">
        <v>2.4</v>
      </c>
      <c r="I15" s="88" t="s">
        <v>2036</v>
      </c>
      <c r="J15" s="72"/>
    </row>
    <row r="16" customFormat="false" ht="19.5" hidden="false" customHeight="true" outlineLevel="0" collapsed="false">
      <c r="A16" s="93"/>
      <c r="B16" s="72"/>
      <c r="C16" s="72"/>
      <c r="D16" s="120"/>
      <c r="E16" s="93"/>
      <c r="F16" s="72"/>
      <c r="G16" s="94" t="s">
        <v>2037</v>
      </c>
      <c r="H16" s="128" t="n">
        <v>1.6</v>
      </c>
      <c r="I16" s="88"/>
      <c r="J16" s="72"/>
    </row>
    <row r="17" customFormat="false" ht="21" hidden="false" customHeight="true" outlineLevel="0" collapsed="false">
      <c r="A17" s="93"/>
      <c r="B17" s="72"/>
      <c r="C17" s="72"/>
      <c r="D17" s="120"/>
      <c r="E17" s="93"/>
      <c r="F17" s="72"/>
      <c r="G17" s="94" t="s">
        <v>2038</v>
      </c>
      <c r="H17" s="128" t="n">
        <v>1.6</v>
      </c>
      <c r="I17" s="88"/>
      <c r="J17" s="72"/>
    </row>
    <row r="18" customFormat="false" ht="21" hidden="false" customHeight="true" outlineLevel="0" collapsed="false">
      <c r="A18" s="93"/>
      <c r="B18" s="72"/>
      <c r="C18" s="72"/>
      <c r="D18" s="120"/>
      <c r="E18" s="93"/>
      <c r="F18" s="72"/>
      <c r="G18" s="94" t="s">
        <v>2039</v>
      </c>
      <c r="H18" s="128" t="n">
        <v>0.8</v>
      </c>
      <c r="I18" s="88"/>
      <c r="J18" s="72"/>
    </row>
    <row r="19" customFormat="false" ht="54.75" hidden="false" customHeight="true" outlineLevel="0" collapsed="false">
      <c r="A19" s="11" t="n">
        <v>8</v>
      </c>
      <c r="B19" s="72" t="s">
        <v>2040</v>
      </c>
      <c r="C19" s="72" t="s">
        <v>1889</v>
      </c>
      <c r="D19" s="128" t="n">
        <v>0.6</v>
      </c>
      <c r="E19" s="11" t="s">
        <v>1144</v>
      </c>
      <c r="F19" s="72" t="s">
        <v>1996</v>
      </c>
      <c r="G19" s="94" t="s">
        <v>2032</v>
      </c>
      <c r="H19" s="128" t="n">
        <v>0.6</v>
      </c>
      <c r="I19" s="72" t="s">
        <v>621</v>
      </c>
      <c r="J19" s="72" t="s">
        <v>1892</v>
      </c>
    </row>
    <row r="20" customFormat="false" ht="91.5" hidden="false" customHeight="true" outlineLevel="0" collapsed="false">
      <c r="A20" s="11" t="n">
        <v>9</v>
      </c>
      <c r="B20" s="72" t="s">
        <v>2041</v>
      </c>
      <c r="C20" s="72" t="s">
        <v>2042</v>
      </c>
      <c r="D20" s="11" t="n">
        <v>0.6</v>
      </c>
      <c r="E20" s="11" t="s">
        <v>1144</v>
      </c>
      <c r="F20" s="72" t="s">
        <v>2043</v>
      </c>
      <c r="G20" s="94" t="s">
        <v>2044</v>
      </c>
      <c r="H20" s="11" t="n">
        <v>0.6</v>
      </c>
      <c r="I20" s="99" t="s">
        <v>2045</v>
      </c>
      <c r="J20" s="99" t="s">
        <v>2046</v>
      </c>
    </row>
    <row r="21" customFormat="false" ht="89.25" hidden="false" customHeight="false" outlineLevel="0" collapsed="false">
      <c r="A21" s="11" t="n">
        <v>10</v>
      </c>
      <c r="B21" s="72" t="s">
        <v>2047</v>
      </c>
      <c r="C21" s="72" t="s">
        <v>2042</v>
      </c>
      <c r="D21" s="11" t="n">
        <v>0.6</v>
      </c>
      <c r="E21" s="11" t="s">
        <v>1144</v>
      </c>
      <c r="F21" s="72" t="s">
        <v>2048</v>
      </c>
      <c r="G21" s="94" t="s">
        <v>2044</v>
      </c>
      <c r="H21" s="11" t="n">
        <v>0.6</v>
      </c>
      <c r="I21" s="99" t="s">
        <v>2045</v>
      </c>
      <c r="J21" s="99" t="s">
        <v>2046</v>
      </c>
    </row>
    <row r="22" customFormat="false" ht="53.25" hidden="false" customHeight="true" outlineLevel="0" collapsed="false">
      <c r="A22" s="93" t="n">
        <v>11</v>
      </c>
      <c r="B22" s="72" t="s">
        <v>2049</v>
      </c>
      <c r="C22" s="72" t="s">
        <v>2042</v>
      </c>
      <c r="D22" s="93" t="n">
        <v>1.2</v>
      </c>
      <c r="E22" s="93" t="s">
        <v>1282</v>
      </c>
      <c r="F22" s="72" t="s">
        <v>2050</v>
      </c>
      <c r="G22" s="94" t="s">
        <v>2044</v>
      </c>
      <c r="H22" s="11" t="n">
        <v>0.6</v>
      </c>
      <c r="I22" s="99" t="s">
        <v>2045</v>
      </c>
      <c r="J22" s="99" t="s">
        <v>2046</v>
      </c>
    </row>
    <row r="23" customFormat="false" ht="54.75" hidden="false" customHeight="true" outlineLevel="0" collapsed="false">
      <c r="A23" s="93"/>
      <c r="B23" s="72"/>
      <c r="C23" s="72"/>
      <c r="D23" s="93"/>
      <c r="E23" s="93"/>
      <c r="F23" s="72" t="s">
        <v>2051</v>
      </c>
      <c r="G23" s="94" t="s">
        <v>2052</v>
      </c>
      <c r="H23" s="11" t="n">
        <v>0.6</v>
      </c>
      <c r="I23" s="99" t="s">
        <v>2045</v>
      </c>
      <c r="J23" s="99" t="s">
        <v>2046</v>
      </c>
    </row>
    <row r="24" customFormat="false" ht="44.25" hidden="false" customHeight="true" outlineLevel="0" collapsed="false">
      <c r="A24" s="93" t="n">
        <v>12</v>
      </c>
      <c r="B24" s="72" t="s">
        <v>2053</v>
      </c>
      <c r="C24" s="72" t="s">
        <v>2042</v>
      </c>
      <c r="D24" s="93" t="n">
        <v>2.4</v>
      </c>
      <c r="E24" s="93" t="s">
        <v>2054</v>
      </c>
      <c r="F24" s="72" t="s">
        <v>2055</v>
      </c>
      <c r="G24" s="94" t="s">
        <v>2044</v>
      </c>
      <c r="H24" s="11" t="n">
        <v>1.2</v>
      </c>
      <c r="I24" s="72" t="s">
        <v>2045</v>
      </c>
      <c r="J24" s="72" t="s">
        <v>2046</v>
      </c>
    </row>
    <row r="25" customFormat="false" ht="18.75" hidden="false" customHeight="true" outlineLevel="0" collapsed="false">
      <c r="A25" s="93"/>
      <c r="B25" s="72"/>
      <c r="C25" s="72"/>
      <c r="D25" s="93"/>
      <c r="E25" s="93"/>
      <c r="F25" s="72"/>
      <c r="G25" s="94" t="s">
        <v>2056</v>
      </c>
      <c r="H25" s="11" t="n">
        <v>0.6</v>
      </c>
      <c r="I25" s="72"/>
      <c r="J25" s="72"/>
    </row>
    <row r="26" customFormat="false" ht="15" hidden="false" customHeight="true" outlineLevel="0" collapsed="false">
      <c r="A26" s="93"/>
      <c r="B26" s="72"/>
      <c r="C26" s="72"/>
      <c r="D26" s="93"/>
      <c r="E26" s="93"/>
      <c r="F26" s="72"/>
      <c r="G26" s="94" t="n">
        <v>39514</v>
      </c>
      <c r="H26" s="11" t="n">
        <v>0.6</v>
      </c>
      <c r="I26" s="72"/>
      <c r="J26" s="72"/>
    </row>
    <row r="27" customFormat="false" ht="63.75" hidden="false" customHeight="false" outlineLevel="0" collapsed="false">
      <c r="A27" s="11" t="n">
        <v>13</v>
      </c>
      <c r="B27" s="72" t="s">
        <v>2057</v>
      </c>
      <c r="C27" s="72" t="s">
        <v>2042</v>
      </c>
      <c r="D27" s="11" t="n">
        <v>0.6</v>
      </c>
      <c r="E27" s="11" t="s">
        <v>1144</v>
      </c>
      <c r="F27" s="72" t="s">
        <v>2058</v>
      </c>
      <c r="G27" s="94" t="s">
        <v>2044</v>
      </c>
      <c r="H27" s="11" t="n">
        <v>0.6</v>
      </c>
      <c r="I27" s="99" t="s">
        <v>2045</v>
      </c>
      <c r="J27" s="99" t="s">
        <v>2046</v>
      </c>
    </row>
    <row r="28" customFormat="false" ht="56.25" hidden="false" customHeight="true" outlineLevel="0" collapsed="false">
      <c r="A28" s="11" t="n">
        <v>14</v>
      </c>
      <c r="B28" s="72" t="s">
        <v>2059</v>
      </c>
      <c r="C28" s="72" t="s">
        <v>889</v>
      </c>
      <c r="D28" s="11" t="n">
        <v>0.6</v>
      </c>
      <c r="E28" s="11" t="s">
        <v>1144</v>
      </c>
      <c r="F28" s="72" t="s">
        <v>2060</v>
      </c>
      <c r="G28" s="94" t="n">
        <v>39577</v>
      </c>
      <c r="H28" s="11" t="n">
        <v>0.6</v>
      </c>
      <c r="I28" s="99" t="s">
        <v>662</v>
      </c>
      <c r="J28" s="99" t="s">
        <v>1769</v>
      </c>
    </row>
    <row r="29" customFormat="false" ht="93.75" hidden="false" customHeight="true" outlineLevel="0" collapsed="false">
      <c r="A29" s="11" t="n">
        <v>15</v>
      </c>
      <c r="B29" s="72" t="s">
        <v>2061</v>
      </c>
      <c r="C29" s="72" t="s">
        <v>1694</v>
      </c>
      <c r="D29" s="11" t="n">
        <v>0.8</v>
      </c>
      <c r="E29" s="11" t="s">
        <v>877</v>
      </c>
      <c r="F29" s="72" t="s">
        <v>2062</v>
      </c>
      <c r="G29" s="94" t="s">
        <v>2063</v>
      </c>
      <c r="H29" s="11" t="n">
        <v>0.8</v>
      </c>
      <c r="I29" s="99" t="s">
        <v>1749</v>
      </c>
      <c r="J29" s="99" t="s">
        <v>1750</v>
      </c>
    </row>
    <row r="30" customFormat="false" ht="80.25" hidden="false" customHeight="true" outlineLevel="0" collapsed="false">
      <c r="A30" s="11" t="n">
        <v>16</v>
      </c>
      <c r="B30" s="72" t="s">
        <v>2064</v>
      </c>
      <c r="C30" s="72" t="s">
        <v>2042</v>
      </c>
      <c r="D30" s="11" t="n">
        <v>0.6</v>
      </c>
      <c r="E30" s="11" t="s">
        <v>1144</v>
      </c>
      <c r="F30" s="72" t="s">
        <v>2065</v>
      </c>
      <c r="G30" s="94" t="s">
        <v>2038</v>
      </c>
      <c r="H30" s="11" t="n">
        <v>0.6</v>
      </c>
      <c r="I30" s="99" t="s">
        <v>2045</v>
      </c>
      <c r="J30" s="99" t="s">
        <v>2046</v>
      </c>
    </row>
    <row r="31" customFormat="false" ht="23.25" hidden="false" customHeight="true" outlineLevel="0" collapsed="false">
      <c r="A31" s="93" t="n">
        <v>17</v>
      </c>
      <c r="B31" s="72" t="s">
        <v>2066</v>
      </c>
      <c r="C31" s="72" t="s">
        <v>2042</v>
      </c>
      <c r="D31" s="93" t="n">
        <v>2.4</v>
      </c>
      <c r="E31" s="93" t="s">
        <v>2054</v>
      </c>
      <c r="F31" s="72" t="s">
        <v>2067</v>
      </c>
      <c r="G31" s="94" t="s">
        <v>2038</v>
      </c>
      <c r="H31" s="11" t="n">
        <v>0.6</v>
      </c>
      <c r="I31" s="72" t="s">
        <v>2045</v>
      </c>
      <c r="J31" s="72" t="s">
        <v>2046</v>
      </c>
    </row>
    <row r="32" customFormat="false" ht="18" hidden="false" customHeight="true" outlineLevel="0" collapsed="false">
      <c r="A32" s="93"/>
      <c r="B32" s="72"/>
      <c r="C32" s="72"/>
      <c r="D32" s="93"/>
      <c r="E32" s="93"/>
      <c r="F32" s="72"/>
      <c r="G32" s="94" t="s">
        <v>2038</v>
      </c>
      <c r="H32" s="11" t="n">
        <v>0.6</v>
      </c>
      <c r="I32" s="72"/>
      <c r="J32" s="72"/>
    </row>
    <row r="33" customFormat="false" ht="54.75" hidden="false" customHeight="true" outlineLevel="0" collapsed="false">
      <c r="A33" s="93"/>
      <c r="B33" s="72"/>
      <c r="C33" s="72"/>
      <c r="D33" s="93"/>
      <c r="E33" s="93"/>
      <c r="F33" s="72" t="s">
        <v>2068</v>
      </c>
      <c r="G33" s="94" t="n">
        <v>39632</v>
      </c>
      <c r="H33" s="11" t="n">
        <v>1.2</v>
      </c>
      <c r="I33" s="72"/>
      <c r="J33" s="72"/>
    </row>
    <row r="34" customFormat="false" ht="45.75" hidden="false" customHeight="true" outlineLevel="0" collapsed="false">
      <c r="A34" s="93" t="n">
        <v>18</v>
      </c>
      <c r="B34" s="72" t="s">
        <v>2069</v>
      </c>
      <c r="C34" s="72" t="s">
        <v>889</v>
      </c>
      <c r="D34" s="93" t="n">
        <v>1.2</v>
      </c>
      <c r="E34" s="93" t="s">
        <v>1282</v>
      </c>
      <c r="F34" s="72" t="s">
        <v>2070</v>
      </c>
      <c r="G34" s="94" t="n">
        <v>39602</v>
      </c>
      <c r="H34" s="11" t="n">
        <v>0.6</v>
      </c>
      <c r="I34" s="72" t="s">
        <v>662</v>
      </c>
      <c r="J34" s="72" t="s">
        <v>1769</v>
      </c>
    </row>
    <row r="35" customFormat="false" ht="21" hidden="false" customHeight="true" outlineLevel="0" collapsed="false">
      <c r="A35" s="93"/>
      <c r="B35" s="72"/>
      <c r="C35" s="72"/>
      <c r="D35" s="93"/>
      <c r="E35" s="93"/>
      <c r="F35" s="72"/>
      <c r="G35" s="94" t="n">
        <v>39608</v>
      </c>
      <c r="H35" s="11" t="n">
        <v>0.6</v>
      </c>
      <c r="I35" s="72"/>
      <c r="J35" s="72"/>
    </row>
    <row r="36" customFormat="false" ht="45" hidden="false" customHeight="true" outlineLevel="0" collapsed="false">
      <c r="A36" s="11" t="n">
        <v>19</v>
      </c>
      <c r="B36" s="72" t="s">
        <v>2071</v>
      </c>
      <c r="C36" s="72" t="s">
        <v>889</v>
      </c>
      <c r="D36" s="11" t="n">
        <v>1.5</v>
      </c>
      <c r="E36" s="11" t="s">
        <v>1526</v>
      </c>
      <c r="F36" s="72" t="s">
        <v>2072</v>
      </c>
      <c r="G36" s="94" t="n">
        <v>39602</v>
      </c>
      <c r="H36" s="11" t="n">
        <v>1.5</v>
      </c>
      <c r="I36" s="99" t="s">
        <v>1749</v>
      </c>
      <c r="J36" s="99" t="s">
        <v>1750</v>
      </c>
    </row>
    <row r="37" customFormat="false" ht="42" hidden="false" customHeight="true" outlineLevel="0" collapsed="false">
      <c r="A37" s="11" t="n">
        <v>20</v>
      </c>
      <c r="B37" s="72" t="s">
        <v>2073</v>
      </c>
      <c r="C37" s="72" t="s">
        <v>2042</v>
      </c>
      <c r="D37" s="11" t="n">
        <v>0.6</v>
      </c>
      <c r="E37" s="11" t="s">
        <v>1144</v>
      </c>
      <c r="F37" s="72" t="s">
        <v>2074</v>
      </c>
      <c r="G37" s="94" t="s">
        <v>2038</v>
      </c>
      <c r="H37" s="11" t="n">
        <v>0.6</v>
      </c>
      <c r="I37" s="99" t="s">
        <v>2045</v>
      </c>
      <c r="J37" s="99" t="s">
        <v>2046</v>
      </c>
    </row>
    <row r="38" customFormat="false" ht="61.5" hidden="false" customHeight="true" outlineLevel="0" collapsed="false">
      <c r="A38" s="93" t="n">
        <v>21</v>
      </c>
      <c r="B38" s="72" t="s">
        <v>2075</v>
      </c>
      <c r="C38" s="72" t="s">
        <v>2042</v>
      </c>
      <c r="D38" s="93" t="n">
        <v>2.4</v>
      </c>
      <c r="E38" s="93" t="s">
        <v>2054</v>
      </c>
      <c r="F38" s="72" t="s">
        <v>2076</v>
      </c>
      <c r="G38" s="94" t="s">
        <v>2056</v>
      </c>
      <c r="H38" s="11" t="n">
        <v>1.2</v>
      </c>
      <c r="I38" s="72" t="s">
        <v>2045</v>
      </c>
      <c r="J38" s="72" t="s">
        <v>2046</v>
      </c>
    </row>
    <row r="39" customFormat="false" ht="18.75" hidden="false" customHeight="true" outlineLevel="0" collapsed="false">
      <c r="A39" s="93"/>
      <c r="B39" s="72"/>
      <c r="C39" s="72"/>
      <c r="D39" s="93"/>
      <c r="E39" s="93"/>
      <c r="F39" s="72"/>
      <c r="G39" s="94" t="s">
        <v>2052</v>
      </c>
      <c r="H39" s="11" t="n">
        <v>1.2</v>
      </c>
      <c r="I39" s="72"/>
      <c r="J39" s="72"/>
    </row>
    <row r="40" customFormat="false" ht="51" hidden="false" customHeight="true" outlineLevel="0" collapsed="false">
      <c r="A40" s="93" t="n">
        <v>22</v>
      </c>
      <c r="B40" s="72" t="s">
        <v>2077</v>
      </c>
      <c r="C40" s="72" t="s">
        <v>2042</v>
      </c>
      <c r="D40" s="93" t="n">
        <v>1.2</v>
      </c>
      <c r="E40" s="93" t="s">
        <v>1282</v>
      </c>
      <c r="F40" s="72" t="s">
        <v>2078</v>
      </c>
      <c r="G40" s="94" t="s">
        <v>2056</v>
      </c>
      <c r="H40" s="11" t="n">
        <v>0.6</v>
      </c>
      <c r="I40" s="72" t="s">
        <v>2045</v>
      </c>
      <c r="J40" s="72" t="s">
        <v>2046</v>
      </c>
    </row>
    <row r="41" customFormat="false" ht="16.5" hidden="false" customHeight="true" outlineLevel="0" collapsed="false">
      <c r="A41" s="93"/>
      <c r="B41" s="72"/>
      <c r="C41" s="72"/>
      <c r="D41" s="93"/>
      <c r="E41" s="93"/>
      <c r="F41" s="72"/>
      <c r="G41" s="94" t="n">
        <v>39632</v>
      </c>
      <c r="H41" s="11" t="n">
        <v>0.6</v>
      </c>
      <c r="I41" s="72"/>
      <c r="J41" s="72"/>
    </row>
    <row r="42" customFormat="false" ht="48.75" hidden="false" customHeight="true" outlineLevel="0" collapsed="false">
      <c r="A42" s="93" t="n">
        <v>23</v>
      </c>
      <c r="B42" s="72" t="s">
        <v>2079</v>
      </c>
      <c r="C42" s="72" t="s">
        <v>1886</v>
      </c>
      <c r="D42" s="93" t="n">
        <v>3.3</v>
      </c>
      <c r="E42" s="93" t="s">
        <v>797</v>
      </c>
      <c r="F42" s="72" t="s">
        <v>2080</v>
      </c>
      <c r="G42" s="94" t="s">
        <v>2081</v>
      </c>
      <c r="H42" s="11" t="n">
        <v>1.65</v>
      </c>
      <c r="I42" s="72" t="s">
        <v>662</v>
      </c>
      <c r="J42" s="72" t="s">
        <v>2082</v>
      </c>
    </row>
    <row r="43" customFormat="false" ht="18" hidden="false" customHeight="true" outlineLevel="0" collapsed="false">
      <c r="A43" s="93"/>
      <c r="B43" s="72"/>
      <c r="C43" s="72"/>
      <c r="D43" s="93"/>
      <c r="E43" s="93"/>
      <c r="F43" s="72"/>
      <c r="G43" s="94" t="n">
        <v>39692</v>
      </c>
      <c r="H43" s="11" t="n">
        <v>1.65</v>
      </c>
      <c r="I43" s="72"/>
      <c r="J43" s="72"/>
    </row>
    <row r="44" customFormat="false" ht="54.75" hidden="false" customHeight="true" outlineLevel="0" collapsed="false">
      <c r="A44" s="11" t="n">
        <v>24</v>
      </c>
      <c r="B44" s="72" t="s">
        <v>2083</v>
      </c>
      <c r="C44" s="72" t="s">
        <v>2084</v>
      </c>
      <c r="D44" s="128" t="n">
        <v>0.6</v>
      </c>
      <c r="E44" s="11" t="s">
        <v>1144</v>
      </c>
      <c r="F44" s="72" t="s">
        <v>2085</v>
      </c>
      <c r="G44" s="94" t="s">
        <v>2032</v>
      </c>
      <c r="H44" s="128" t="n">
        <v>0.6</v>
      </c>
      <c r="I44" s="99" t="s">
        <v>621</v>
      </c>
      <c r="J44" s="99" t="s">
        <v>1892</v>
      </c>
    </row>
    <row r="45" customFormat="false" ht="81" hidden="false" customHeight="true" outlineLevel="0" collapsed="false">
      <c r="A45" s="11" t="n">
        <v>25</v>
      </c>
      <c r="B45" s="72" t="s">
        <v>2086</v>
      </c>
      <c r="C45" s="72" t="s">
        <v>1694</v>
      </c>
      <c r="D45" s="120" t="n">
        <v>0.8</v>
      </c>
      <c r="E45" s="11" t="s">
        <v>877</v>
      </c>
      <c r="F45" s="72" t="s">
        <v>2087</v>
      </c>
      <c r="G45" s="94" t="s">
        <v>2088</v>
      </c>
      <c r="H45" s="120" t="n">
        <v>0.8</v>
      </c>
      <c r="I45" s="99" t="s">
        <v>1691</v>
      </c>
      <c r="J45" s="99" t="s">
        <v>2089</v>
      </c>
    </row>
    <row r="46" customFormat="false" ht="76.5" hidden="false" customHeight="false" outlineLevel="0" collapsed="false">
      <c r="A46" s="11" t="n">
        <v>26</v>
      </c>
      <c r="B46" s="72" t="s">
        <v>2090</v>
      </c>
      <c r="C46" s="72" t="s">
        <v>1694</v>
      </c>
      <c r="D46" s="120" t="n">
        <v>0.8</v>
      </c>
      <c r="E46" s="11" t="s">
        <v>877</v>
      </c>
      <c r="F46" s="72" t="s">
        <v>2091</v>
      </c>
      <c r="G46" s="94" t="s">
        <v>2088</v>
      </c>
      <c r="H46" s="120" t="n">
        <v>0.8</v>
      </c>
      <c r="I46" s="99" t="s">
        <v>1691</v>
      </c>
      <c r="J46" s="99" t="s">
        <v>2089</v>
      </c>
    </row>
    <row r="47" customFormat="false" ht="55.5" hidden="false" customHeight="true" outlineLevel="0" collapsed="false">
      <c r="A47" s="11" t="n">
        <v>27</v>
      </c>
      <c r="B47" s="72" t="s">
        <v>2092</v>
      </c>
      <c r="C47" s="72" t="s">
        <v>2042</v>
      </c>
      <c r="D47" s="128" t="n">
        <v>0.6</v>
      </c>
      <c r="E47" s="11" t="s">
        <v>1144</v>
      </c>
      <c r="F47" s="72" t="s">
        <v>2093</v>
      </c>
      <c r="G47" s="94" t="s">
        <v>2052</v>
      </c>
      <c r="H47" s="128" t="n">
        <v>0.6</v>
      </c>
      <c r="I47" s="99" t="s">
        <v>2045</v>
      </c>
      <c r="J47" s="99" t="s">
        <v>2046</v>
      </c>
    </row>
    <row r="48" customFormat="false" ht="54" hidden="false" customHeight="true" outlineLevel="0" collapsed="false">
      <c r="A48" s="11" t="n">
        <v>28</v>
      </c>
      <c r="B48" s="72" t="s">
        <v>2094</v>
      </c>
      <c r="C48" s="72" t="s">
        <v>2095</v>
      </c>
      <c r="D48" s="120" t="n">
        <v>0.25</v>
      </c>
      <c r="E48" s="11" t="s">
        <v>2096</v>
      </c>
      <c r="F48" s="72" t="s">
        <v>2097</v>
      </c>
      <c r="G48" s="94" t="s">
        <v>2088</v>
      </c>
      <c r="H48" s="120" t="n">
        <v>0.25</v>
      </c>
      <c r="I48" s="99" t="s">
        <v>621</v>
      </c>
      <c r="J48" s="99" t="s">
        <v>1892</v>
      </c>
    </row>
    <row r="49" customFormat="false" ht="53.25" hidden="false" customHeight="true" outlineLevel="0" collapsed="false">
      <c r="A49" s="93" t="n">
        <v>29</v>
      </c>
      <c r="B49" s="72" t="s">
        <v>2098</v>
      </c>
      <c r="C49" s="72" t="s">
        <v>2095</v>
      </c>
      <c r="D49" s="128" t="n">
        <v>2.5</v>
      </c>
      <c r="E49" s="93" t="s">
        <v>2099</v>
      </c>
      <c r="F49" s="72" t="s">
        <v>2100</v>
      </c>
      <c r="G49" s="94" t="s">
        <v>2088</v>
      </c>
      <c r="H49" s="128" t="n">
        <v>1.75</v>
      </c>
      <c r="I49" s="72" t="s">
        <v>621</v>
      </c>
      <c r="J49" s="72" t="s">
        <v>1892</v>
      </c>
    </row>
    <row r="50" customFormat="false" ht="41.25" hidden="false" customHeight="true" outlineLevel="0" collapsed="false">
      <c r="A50" s="93"/>
      <c r="B50" s="72"/>
      <c r="C50" s="72"/>
      <c r="D50" s="128"/>
      <c r="E50" s="93"/>
      <c r="F50" s="72" t="s">
        <v>2101</v>
      </c>
      <c r="G50" s="94" t="s">
        <v>2102</v>
      </c>
      <c r="H50" s="11" t="n">
        <v>0.75</v>
      </c>
      <c r="I50" s="72"/>
      <c r="J50" s="72"/>
    </row>
    <row r="51" customFormat="false" ht="57" hidden="false" customHeight="true" outlineLevel="0" collapsed="false">
      <c r="A51" s="11" t="n">
        <v>30</v>
      </c>
      <c r="B51" s="72" t="s">
        <v>2103</v>
      </c>
      <c r="C51" s="72" t="s">
        <v>2095</v>
      </c>
      <c r="D51" s="120" t="n">
        <v>0.25</v>
      </c>
      <c r="E51" s="11" t="s">
        <v>2096</v>
      </c>
      <c r="F51" s="72" t="s">
        <v>2104</v>
      </c>
      <c r="G51" s="94" t="s">
        <v>2088</v>
      </c>
      <c r="H51" s="120" t="n">
        <v>0.25</v>
      </c>
      <c r="I51" s="99" t="s">
        <v>621</v>
      </c>
      <c r="J51" s="99" t="s">
        <v>1892</v>
      </c>
    </row>
    <row r="52" customFormat="false" ht="55.5" hidden="false" customHeight="true" outlineLevel="0" collapsed="false">
      <c r="A52" s="11" t="n">
        <v>31</v>
      </c>
      <c r="B52" s="72" t="s">
        <v>2105</v>
      </c>
      <c r="C52" s="72" t="s">
        <v>2095</v>
      </c>
      <c r="D52" s="120" t="n">
        <v>0.25</v>
      </c>
      <c r="E52" s="11" t="s">
        <v>2096</v>
      </c>
      <c r="F52" s="72" t="s">
        <v>2106</v>
      </c>
      <c r="G52" s="94" t="s">
        <v>2088</v>
      </c>
      <c r="H52" s="120" t="n">
        <v>0.25</v>
      </c>
      <c r="I52" s="99" t="s">
        <v>621</v>
      </c>
      <c r="J52" s="99" t="s">
        <v>1892</v>
      </c>
    </row>
    <row r="53" customFormat="false" ht="63.75" hidden="false" customHeight="false" outlineLevel="0" collapsed="false">
      <c r="A53" s="11" t="n">
        <v>32</v>
      </c>
      <c r="B53" s="72" t="s">
        <v>2107</v>
      </c>
      <c r="C53" s="72" t="s">
        <v>2095</v>
      </c>
      <c r="D53" s="120" t="n">
        <v>0.25</v>
      </c>
      <c r="E53" s="11" t="s">
        <v>2096</v>
      </c>
      <c r="F53" s="72" t="s">
        <v>2108</v>
      </c>
      <c r="G53" s="94" t="s">
        <v>2088</v>
      </c>
      <c r="H53" s="120" t="n">
        <v>0.25</v>
      </c>
      <c r="I53" s="99" t="s">
        <v>621</v>
      </c>
      <c r="J53" s="99" t="s">
        <v>1892</v>
      </c>
    </row>
    <row r="54" customFormat="false" ht="56.25" hidden="false" customHeight="true" outlineLevel="0" collapsed="false">
      <c r="A54" s="11" t="n">
        <v>33</v>
      </c>
      <c r="B54" s="72" t="s">
        <v>2109</v>
      </c>
      <c r="C54" s="72" t="s">
        <v>2095</v>
      </c>
      <c r="D54" s="120" t="n">
        <v>0.75</v>
      </c>
      <c r="E54" s="11" t="s">
        <v>2110</v>
      </c>
      <c r="F54" s="72" t="s">
        <v>2111</v>
      </c>
      <c r="G54" s="94" t="s">
        <v>2088</v>
      </c>
      <c r="H54" s="120" t="n">
        <v>0.75</v>
      </c>
      <c r="I54" s="99" t="s">
        <v>621</v>
      </c>
      <c r="J54" s="99" t="s">
        <v>1892</v>
      </c>
    </row>
    <row r="55" customFormat="false" ht="57" hidden="false" customHeight="true" outlineLevel="0" collapsed="false">
      <c r="A55" s="11" t="n">
        <v>34</v>
      </c>
      <c r="B55" s="72" t="s">
        <v>2112</v>
      </c>
      <c r="C55" s="72" t="s">
        <v>2095</v>
      </c>
      <c r="D55" s="120" t="n">
        <v>0.25</v>
      </c>
      <c r="E55" s="11" t="s">
        <v>2096</v>
      </c>
      <c r="F55" s="72" t="s">
        <v>2113</v>
      </c>
      <c r="G55" s="94" t="s">
        <v>2088</v>
      </c>
      <c r="H55" s="120" t="n">
        <v>0.25</v>
      </c>
      <c r="I55" s="99" t="s">
        <v>621</v>
      </c>
      <c r="J55" s="99" t="s">
        <v>1892</v>
      </c>
    </row>
    <row r="56" customFormat="false" ht="30.75" hidden="false" customHeight="true" outlineLevel="0" collapsed="false">
      <c r="A56" s="93" t="n">
        <v>35</v>
      </c>
      <c r="B56" s="72" t="s">
        <v>2114</v>
      </c>
      <c r="C56" s="72" t="s">
        <v>889</v>
      </c>
      <c r="D56" s="93" t="n">
        <v>4.5</v>
      </c>
      <c r="E56" s="93" t="s">
        <v>1904</v>
      </c>
      <c r="F56" s="72" t="s">
        <v>2115</v>
      </c>
      <c r="G56" s="94" t="s">
        <v>2116</v>
      </c>
      <c r="H56" s="11" t="n">
        <v>1.5</v>
      </c>
      <c r="I56" s="72" t="s">
        <v>1749</v>
      </c>
      <c r="J56" s="72" t="s">
        <v>1750</v>
      </c>
    </row>
    <row r="57" customFormat="false" ht="18.75" hidden="false" customHeight="true" outlineLevel="0" collapsed="false">
      <c r="A57" s="93"/>
      <c r="B57" s="72"/>
      <c r="C57" s="72"/>
      <c r="D57" s="93"/>
      <c r="E57" s="93"/>
      <c r="F57" s="72"/>
      <c r="G57" s="94" t="n">
        <v>39671</v>
      </c>
      <c r="H57" s="11" t="n">
        <v>1.5</v>
      </c>
      <c r="I57" s="72"/>
      <c r="J57" s="72"/>
    </row>
    <row r="58" customFormat="false" ht="16.5" hidden="false" customHeight="true" outlineLevel="0" collapsed="false">
      <c r="A58" s="93"/>
      <c r="B58" s="72"/>
      <c r="C58" s="72"/>
      <c r="D58" s="93"/>
      <c r="E58" s="93"/>
      <c r="F58" s="72"/>
      <c r="G58" s="94" t="s">
        <v>2117</v>
      </c>
      <c r="H58" s="11" t="n">
        <v>1.5</v>
      </c>
      <c r="I58" s="72"/>
      <c r="J58" s="72"/>
    </row>
    <row r="59" customFormat="false" ht="51" hidden="false" customHeight="false" outlineLevel="0" collapsed="false">
      <c r="A59" s="11" t="n">
        <v>36</v>
      </c>
      <c r="B59" s="72" t="s">
        <v>2118</v>
      </c>
      <c r="C59" s="72" t="s">
        <v>2119</v>
      </c>
      <c r="D59" s="11" t="n">
        <v>0.6</v>
      </c>
      <c r="E59" s="11" t="s">
        <v>1144</v>
      </c>
      <c r="F59" s="72" t="s">
        <v>2120</v>
      </c>
      <c r="G59" s="94" t="n">
        <v>39664</v>
      </c>
      <c r="H59" s="11" t="n">
        <v>0.6</v>
      </c>
      <c r="I59" s="99" t="s">
        <v>621</v>
      </c>
      <c r="J59" s="99" t="s">
        <v>1892</v>
      </c>
    </row>
    <row r="60" customFormat="false" ht="67.5" hidden="false" customHeight="true" outlineLevel="0" collapsed="false">
      <c r="A60" s="11" t="n">
        <v>37</v>
      </c>
      <c r="B60" s="72" t="s">
        <v>2121</v>
      </c>
      <c r="C60" s="72" t="s">
        <v>2119</v>
      </c>
      <c r="D60" s="11" t="n">
        <v>0.225</v>
      </c>
      <c r="E60" s="11" t="s">
        <v>1895</v>
      </c>
      <c r="F60" s="72" t="s">
        <v>2122</v>
      </c>
      <c r="G60" s="94" t="n">
        <v>39664</v>
      </c>
      <c r="H60" s="11" t="n">
        <v>0.225</v>
      </c>
      <c r="I60" s="99" t="s">
        <v>621</v>
      </c>
      <c r="J60" s="99" t="s">
        <v>1892</v>
      </c>
    </row>
    <row r="61" customFormat="false" ht="56.25" hidden="false" customHeight="true" outlineLevel="0" collapsed="false">
      <c r="A61" s="11" t="n">
        <v>38</v>
      </c>
      <c r="B61" s="72" t="s">
        <v>2123</v>
      </c>
      <c r="C61" s="72" t="s">
        <v>2119</v>
      </c>
      <c r="D61" s="128" t="n">
        <v>0.45</v>
      </c>
      <c r="E61" s="11" t="s">
        <v>1899</v>
      </c>
      <c r="F61" s="72" t="s">
        <v>2124</v>
      </c>
      <c r="G61" s="94" t="n">
        <v>39664</v>
      </c>
      <c r="H61" s="128" t="n">
        <v>0.45</v>
      </c>
      <c r="I61" s="99" t="s">
        <v>621</v>
      </c>
      <c r="J61" s="99" t="s">
        <v>1892</v>
      </c>
    </row>
    <row r="62" customFormat="false" ht="79.5" hidden="false" customHeight="true" outlineLevel="0" collapsed="false">
      <c r="A62" s="11" t="n">
        <v>39</v>
      </c>
      <c r="B62" s="72" t="s">
        <v>2125</v>
      </c>
      <c r="C62" s="72" t="s">
        <v>1886</v>
      </c>
      <c r="D62" s="11" t="n">
        <v>1.65</v>
      </c>
      <c r="E62" s="11" t="s">
        <v>823</v>
      </c>
      <c r="F62" s="72" t="s">
        <v>2126</v>
      </c>
      <c r="G62" s="94" t="s">
        <v>2127</v>
      </c>
      <c r="H62" s="11" t="n">
        <v>1.65</v>
      </c>
      <c r="I62" s="99" t="s">
        <v>662</v>
      </c>
      <c r="J62" s="99" t="s">
        <v>2082</v>
      </c>
    </row>
    <row r="63" customFormat="false" ht="63.75" hidden="false" customHeight="false" outlineLevel="0" collapsed="false">
      <c r="A63" s="11" t="n">
        <v>40</v>
      </c>
      <c r="B63" s="72" t="s">
        <v>2128</v>
      </c>
      <c r="C63" s="72" t="s">
        <v>2129</v>
      </c>
      <c r="D63" s="128" t="n">
        <v>1.25</v>
      </c>
      <c r="E63" s="11" t="s">
        <v>2130</v>
      </c>
      <c r="F63" s="72" t="s">
        <v>2131</v>
      </c>
      <c r="G63" s="94" t="s">
        <v>2132</v>
      </c>
      <c r="H63" s="128" t="n">
        <v>1.25</v>
      </c>
      <c r="I63" s="99" t="s">
        <v>621</v>
      </c>
      <c r="J63" s="99" t="s">
        <v>1892</v>
      </c>
    </row>
    <row r="64" customFormat="false" ht="69" hidden="false" customHeight="true" outlineLevel="0" collapsed="false">
      <c r="A64" s="11" t="n">
        <v>41</v>
      </c>
      <c r="B64" s="72" t="s">
        <v>2133</v>
      </c>
      <c r="C64" s="72" t="s">
        <v>2129</v>
      </c>
      <c r="D64" s="128" t="n">
        <v>2.25</v>
      </c>
      <c r="E64" s="11" t="s">
        <v>2134</v>
      </c>
      <c r="F64" s="72" t="s">
        <v>2135</v>
      </c>
      <c r="G64" s="94" t="s">
        <v>2132</v>
      </c>
      <c r="H64" s="128" t="n">
        <v>2.25</v>
      </c>
      <c r="I64" s="99" t="s">
        <v>621</v>
      </c>
      <c r="J64" s="99" t="s">
        <v>1892</v>
      </c>
    </row>
    <row r="65" customFormat="false" ht="81" hidden="false" customHeight="true" outlineLevel="0" collapsed="false">
      <c r="A65" s="11" t="n">
        <v>42</v>
      </c>
      <c r="B65" s="72" t="s">
        <v>2136</v>
      </c>
      <c r="C65" s="72" t="s">
        <v>2137</v>
      </c>
      <c r="D65" s="11" t="n">
        <v>0.5</v>
      </c>
      <c r="E65" s="11" t="s">
        <v>2138</v>
      </c>
      <c r="F65" s="72" t="s">
        <v>2139</v>
      </c>
      <c r="G65" s="94" t="s">
        <v>2132</v>
      </c>
      <c r="H65" s="11" t="n">
        <v>0.5</v>
      </c>
      <c r="I65" s="99" t="s">
        <v>621</v>
      </c>
      <c r="J65" s="99" t="s">
        <v>1892</v>
      </c>
    </row>
    <row r="66" customFormat="false" ht="69.75" hidden="false" customHeight="true" outlineLevel="0" collapsed="false">
      <c r="A66" s="11" t="n">
        <v>43</v>
      </c>
      <c r="B66" s="72" t="s">
        <v>2140</v>
      </c>
      <c r="C66" s="72" t="s">
        <v>2129</v>
      </c>
      <c r="D66" s="11" t="n">
        <v>0.5</v>
      </c>
      <c r="E66" s="11" t="s">
        <v>2138</v>
      </c>
      <c r="F66" s="72" t="s">
        <v>2141</v>
      </c>
      <c r="G66" s="94" t="s">
        <v>2132</v>
      </c>
      <c r="H66" s="11" t="n">
        <v>0.5</v>
      </c>
      <c r="I66" s="99" t="s">
        <v>621</v>
      </c>
      <c r="J66" s="99" t="s">
        <v>1892</v>
      </c>
    </row>
    <row r="67" customFormat="false" ht="53.25" hidden="false" customHeight="true" outlineLevel="0" collapsed="false">
      <c r="A67" s="11" t="n">
        <v>44</v>
      </c>
      <c r="B67" s="72" t="s">
        <v>2142</v>
      </c>
      <c r="C67" s="72" t="s">
        <v>2129</v>
      </c>
      <c r="D67" s="128" t="n">
        <v>0.75</v>
      </c>
      <c r="E67" s="11" t="s">
        <v>2110</v>
      </c>
      <c r="F67" s="72" t="s">
        <v>2143</v>
      </c>
      <c r="G67" s="94" t="s">
        <v>2132</v>
      </c>
      <c r="H67" s="128" t="n">
        <v>0.75</v>
      </c>
      <c r="I67" s="99" t="s">
        <v>621</v>
      </c>
      <c r="J67" s="99" t="s">
        <v>1892</v>
      </c>
    </row>
    <row r="68" customFormat="false" ht="81" hidden="false" customHeight="true" outlineLevel="0" collapsed="false">
      <c r="A68" s="11" t="n">
        <v>45</v>
      </c>
      <c r="B68" s="72" t="s">
        <v>2144</v>
      </c>
      <c r="C68" s="72" t="s">
        <v>2129</v>
      </c>
      <c r="D68" s="128" t="n">
        <v>0.75</v>
      </c>
      <c r="E68" s="11" t="s">
        <v>2110</v>
      </c>
      <c r="F68" s="72" t="s">
        <v>2145</v>
      </c>
      <c r="G68" s="94" t="s">
        <v>2132</v>
      </c>
      <c r="H68" s="128" t="n">
        <v>0.75</v>
      </c>
      <c r="I68" s="99" t="s">
        <v>621</v>
      </c>
      <c r="J68" s="99" t="s">
        <v>1892</v>
      </c>
    </row>
    <row r="69" customFormat="false" ht="63.75" hidden="false" customHeight="false" outlineLevel="0" collapsed="false">
      <c r="A69" s="11" t="n">
        <v>46</v>
      </c>
      <c r="B69" s="72" t="s">
        <v>2146</v>
      </c>
      <c r="C69" s="72" t="s">
        <v>2129</v>
      </c>
      <c r="D69" s="11" t="n">
        <v>0.25</v>
      </c>
      <c r="E69" s="11" t="s">
        <v>2096</v>
      </c>
      <c r="F69" s="72" t="s">
        <v>2147</v>
      </c>
      <c r="G69" s="94" t="s">
        <v>2132</v>
      </c>
      <c r="H69" s="11" t="n">
        <v>0.25</v>
      </c>
      <c r="I69" s="99" t="s">
        <v>621</v>
      </c>
      <c r="J69" s="99" t="s">
        <v>1892</v>
      </c>
    </row>
    <row r="70" customFormat="false" ht="87" hidden="false" customHeight="true" outlineLevel="0" collapsed="false">
      <c r="A70" s="93" t="n">
        <v>47</v>
      </c>
      <c r="B70" s="72" t="s">
        <v>2148</v>
      </c>
      <c r="C70" s="72" t="s">
        <v>1694</v>
      </c>
      <c r="D70" s="93" t="n">
        <v>9.6</v>
      </c>
      <c r="E70" s="93" t="s">
        <v>1727</v>
      </c>
      <c r="F70" s="72" t="s">
        <v>2149</v>
      </c>
      <c r="G70" s="94" t="s">
        <v>2150</v>
      </c>
      <c r="H70" s="11" t="n">
        <v>2.4</v>
      </c>
      <c r="I70" s="72" t="s">
        <v>1691</v>
      </c>
      <c r="J70" s="72" t="s">
        <v>2089</v>
      </c>
    </row>
    <row r="71" customFormat="false" ht="15" hidden="false" customHeight="true" outlineLevel="0" collapsed="false">
      <c r="A71" s="93"/>
      <c r="B71" s="72"/>
      <c r="C71" s="72"/>
      <c r="D71" s="93"/>
      <c r="E71" s="93"/>
      <c r="F71" s="72"/>
      <c r="G71" s="94" t="s">
        <v>2151</v>
      </c>
      <c r="H71" s="11" t="n">
        <v>0.8</v>
      </c>
      <c r="I71" s="72"/>
      <c r="J71" s="72"/>
    </row>
    <row r="72" customFormat="false" ht="20.25" hidden="false" customHeight="true" outlineLevel="0" collapsed="false">
      <c r="A72" s="93"/>
      <c r="B72" s="72"/>
      <c r="C72" s="72"/>
      <c r="D72" s="93"/>
      <c r="E72" s="93"/>
      <c r="F72" s="72"/>
      <c r="G72" s="94" t="n">
        <v>39786</v>
      </c>
      <c r="H72" s="11" t="n">
        <v>4</v>
      </c>
      <c r="I72" s="72"/>
      <c r="J72" s="72"/>
    </row>
    <row r="73" customFormat="false" ht="12.75" hidden="false" customHeight="false" outlineLevel="0" collapsed="false">
      <c r="A73" s="93"/>
      <c r="B73" s="72"/>
      <c r="C73" s="72"/>
      <c r="D73" s="93"/>
      <c r="E73" s="93"/>
      <c r="F73" s="72"/>
      <c r="G73" s="94" t="n">
        <v>39855</v>
      </c>
      <c r="H73" s="11" t="n">
        <v>0.8</v>
      </c>
      <c r="I73" s="72"/>
      <c r="J73" s="72"/>
    </row>
    <row r="74" customFormat="false" ht="12.75" hidden="false" customHeight="false" outlineLevel="0" collapsed="false">
      <c r="A74" s="93"/>
      <c r="B74" s="72"/>
      <c r="C74" s="72"/>
      <c r="D74" s="93"/>
      <c r="E74" s="93"/>
      <c r="F74" s="72"/>
      <c r="G74" s="94" t="s">
        <v>2152</v>
      </c>
      <c r="H74" s="11" t="n">
        <v>0.8</v>
      </c>
      <c r="I74" s="72"/>
      <c r="J74" s="72"/>
    </row>
    <row r="75" customFormat="false" ht="18" hidden="false" customHeight="true" outlineLevel="0" collapsed="false">
      <c r="A75" s="93"/>
      <c r="B75" s="72"/>
      <c r="C75" s="72"/>
      <c r="D75" s="93"/>
      <c r="E75" s="93"/>
      <c r="F75" s="72"/>
      <c r="G75" s="94" t="s">
        <v>2153</v>
      </c>
      <c r="H75" s="11" t="n">
        <v>0.8</v>
      </c>
      <c r="I75" s="72"/>
      <c r="J75" s="72"/>
    </row>
    <row r="76" customFormat="false" ht="65.25" hidden="false" customHeight="true" outlineLevel="0" collapsed="false">
      <c r="A76" s="11" t="n">
        <v>48</v>
      </c>
      <c r="B76" s="72" t="s">
        <v>2154</v>
      </c>
      <c r="C76" s="72" t="s">
        <v>889</v>
      </c>
      <c r="D76" s="11" t="n">
        <v>1.5</v>
      </c>
      <c r="E76" s="11" t="s">
        <v>1526</v>
      </c>
      <c r="F76" s="72" t="s">
        <v>2007</v>
      </c>
      <c r="G76" s="94" t="s">
        <v>2155</v>
      </c>
      <c r="H76" s="11" t="n">
        <v>1.5</v>
      </c>
      <c r="I76" s="99" t="s">
        <v>1749</v>
      </c>
      <c r="J76" s="99" t="s">
        <v>1750</v>
      </c>
    </row>
    <row r="77" customFormat="false" ht="68.25" hidden="false" customHeight="true" outlineLevel="0" collapsed="false">
      <c r="A77" s="11" t="n">
        <v>49</v>
      </c>
      <c r="B77" s="72" t="s">
        <v>2156</v>
      </c>
      <c r="C77" s="72" t="s">
        <v>2042</v>
      </c>
      <c r="D77" s="11" t="n">
        <v>0.6</v>
      </c>
      <c r="E77" s="11" t="s">
        <v>1144</v>
      </c>
      <c r="F77" s="72" t="s">
        <v>2157</v>
      </c>
      <c r="G77" s="94" t="s">
        <v>2151</v>
      </c>
      <c r="H77" s="11" t="n">
        <v>0.6</v>
      </c>
      <c r="I77" s="99" t="s">
        <v>2045</v>
      </c>
      <c r="J77" s="99" t="s">
        <v>2046</v>
      </c>
    </row>
    <row r="78" customFormat="false" ht="67.5" hidden="false" customHeight="true" outlineLevel="0" collapsed="false">
      <c r="A78" s="11" t="n">
        <v>50</v>
      </c>
      <c r="B78" s="72" t="s">
        <v>2158</v>
      </c>
      <c r="C78" s="72" t="s">
        <v>2042</v>
      </c>
      <c r="D78" s="11" t="n">
        <v>1.2</v>
      </c>
      <c r="E78" s="11" t="s">
        <v>1282</v>
      </c>
      <c r="F78" s="72" t="s">
        <v>2159</v>
      </c>
      <c r="G78" s="94" t="s">
        <v>2151</v>
      </c>
      <c r="H78" s="11" t="n">
        <v>1.2</v>
      </c>
      <c r="I78" s="99" t="s">
        <v>2045</v>
      </c>
      <c r="J78" s="99" t="s">
        <v>2046</v>
      </c>
    </row>
    <row r="79" customFormat="false" ht="51" hidden="false" customHeight="false" outlineLevel="0" collapsed="false">
      <c r="A79" s="11" t="n">
        <v>51</v>
      </c>
      <c r="B79" s="72" t="s">
        <v>2160</v>
      </c>
      <c r="C79" s="72" t="s">
        <v>2042</v>
      </c>
      <c r="D79" s="11" t="n">
        <v>0.6</v>
      </c>
      <c r="E79" s="11" t="s">
        <v>1144</v>
      </c>
      <c r="F79" s="72" t="s">
        <v>2161</v>
      </c>
      <c r="G79" s="94" t="s">
        <v>2151</v>
      </c>
      <c r="H79" s="11" t="n">
        <v>0.6</v>
      </c>
      <c r="I79" s="99" t="s">
        <v>2045</v>
      </c>
      <c r="J79" s="99" t="s">
        <v>2046</v>
      </c>
    </row>
    <row r="80" customFormat="false" ht="90.75" hidden="false" customHeight="true" outlineLevel="0" collapsed="false">
      <c r="A80" s="93" t="n">
        <v>52</v>
      </c>
      <c r="B80" s="72" t="s">
        <v>2162</v>
      </c>
      <c r="C80" s="99" t="s">
        <v>1886</v>
      </c>
      <c r="D80" s="93" t="n">
        <v>6.6</v>
      </c>
      <c r="E80" s="93" t="s">
        <v>1785</v>
      </c>
      <c r="F80" s="72" t="s">
        <v>2163</v>
      </c>
      <c r="G80" s="94" t="s">
        <v>2164</v>
      </c>
      <c r="H80" s="11" t="n">
        <v>3.3</v>
      </c>
      <c r="I80" s="72" t="s">
        <v>662</v>
      </c>
      <c r="J80" s="72" t="s">
        <v>2082</v>
      </c>
    </row>
    <row r="81" customFormat="false" ht="26.25" hidden="false" customHeight="true" outlineLevel="0" collapsed="false">
      <c r="A81" s="93"/>
      <c r="B81" s="72"/>
      <c r="C81" s="99"/>
      <c r="D81" s="93"/>
      <c r="E81" s="93"/>
      <c r="F81" s="72"/>
      <c r="G81" s="94" t="s">
        <v>2164</v>
      </c>
      <c r="H81" s="11" t="n">
        <v>3.3</v>
      </c>
      <c r="I81" s="72"/>
      <c r="J81" s="72"/>
    </row>
    <row r="82" customFormat="false" ht="93.75" hidden="false" customHeight="true" outlineLevel="0" collapsed="false">
      <c r="A82" s="11" t="n">
        <v>53</v>
      </c>
      <c r="B82" s="72" t="s">
        <v>2165</v>
      </c>
      <c r="C82" s="72" t="s">
        <v>889</v>
      </c>
      <c r="D82" s="11" t="n">
        <v>0.6</v>
      </c>
      <c r="E82" s="11" t="s">
        <v>1144</v>
      </c>
      <c r="F82" s="72" t="s">
        <v>2166</v>
      </c>
      <c r="G82" s="94" t="s">
        <v>2164</v>
      </c>
      <c r="H82" s="11" t="n">
        <v>0.6</v>
      </c>
      <c r="I82" s="99" t="s">
        <v>662</v>
      </c>
      <c r="J82" s="99" t="s">
        <v>1769</v>
      </c>
    </row>
    <row r="83" customFormat="false" ht="67.5" hidden="false" customHeight="true" outlineLevel="0" collapsed="false">
      <c r="A83" s="11" t="n">
        <v>54</v>
      </c>
      <c r="B83" s="72" t="s">
        <v>2167</v>
      </c>
      <c r="C83" s="72" t="s">
        <v>2168</v>
      </c>
      <c r="D83" s="11" t="n">
        <v>0.225</v>
      </c>
      <c r="E83" s="11" t="s">
        <v>1895</v>
      </c>
      <c r="F83" s="72" t="s">
        <v>2169</v>
      </c>
      <c r="G83" s="94" t="s">
        <v>2164</v>
      </c>
      <c r="H83" s="11" t="n">
        <v>0.225</v>
      </c>
      <c r="I83" s="99" t="s">
        <v>621</v>
      </c>
      <c r="J83" s="99" t="s">
        <v>1892</v>
      </c>
    </row>
    <row r="84" customFormat="false" ht="66" hidden="false" customHeight="true" outlineLevel="0" collapsed="false">
      <c r="A84" s="11" t="n">
        <v>55</v>
      </c>
      <c r="B84" s="72" t="s">
        <v>2170</v>
      </c>
      <c r="C84" s="72" t="s">
        <v>2042</v>
      </c>
      <c r="D84" s="11" t="n">
        <v>0.6</v>
      </c>
      <c r="E84" s="11" t="s">
        <v>1144</v>
      </c>
      <c r="F84" s="72" t="s">
        <v>2171</v>
      </c>
      <c r="G84" s="94" t="n">
        <v>39723</v>
      </c>
      <c r="H84" s="11" t="n">
        <v>0.6</v>
      </c>
      <c r="I84" s="99" t="s">
        <v>1691</v>
      </c>
      <c r="J84" s="99" t="s">
        <v>2046</v>
      </c>
    </row>
    <row r="85" customFormat="false" ht="68.25" hidden="false" customHeight="true" outlineLevel="0" collapsed="false">
      <c r="A85" s="11" t="n">
        <v>56</v>
      </c>
      <c r="B85" s="72" t="s">
        <v>2172</v>
      </c>
      <c r="C85" s="72" t="s">
        <v>2042</v>
      </c>
      <c r="D85" s="11" t="n">
        <v>1.2</v>
      </c>
      <c r="E85" s="11" t="s">
        <v>1282</v>
      </c>
      <c r="F85" s="72" t="s">
        <v>2173</v>
      </c>
      <c r="G85" s="94" t="n">
        <v>39723</v>
      </c>
      <c r="H85" s="11" t="n">
        <v>1.2</v>
      </c>
      <c r="I85" s="99" t="s">
        <v>1691</v>
      </c>
      <c r="J85" s="99" t="s">
        <v>2046</v>
      </c>
    </row>
    <row r="86" customFormat="false" ht="37.5" hidden="false" customHeight="true" outlineLevel="0" collapsed="false">
      <c r="A86" s="93" t="n">
        <v>57</v>
      </c>
      <c r="B86" s="72" t="s">
        <v>2174</v>
      </c>
      <c r="C86" s="72" t="s">
        <v>2042</v>
      </c>
      <c r="D86" s="93" t="n">
        <v>1.2</v>
      </c>
      <c r="E86" s="93" t="s">
        <v>1282</v>
      </c>
      <c r="F86" s="72" t="s">
        <v>2175</v>
      </c>
      <c r="G86" s="94" t="n">
        <v>39723</v>
      </c>
      <c r="H86" s="11" t="n">
        <v>0.6</v>
      </c>
      <c r="I86" s="72" t="s">
        <v>1691</v>
      </c>
      <c r="J86" s="72" t="s">
        <v>2046</v>
      </c>
    </row>
    <row r="87" customFormat="false" ht="29.25" hidden="false" customHeight="true" outlineLevel="0" collapsed="false">
      <c r="A87" s="93"/>
      <c r="B87" s="72"/>
      <c r="C87" s="72"/>
      <c r="D87" s="93"/>
      <c r="E87" s="93"/>
      <c r="F87" s="72"/>
      <c r="G87" s="94" t="n">
        <v>39723</v>
      </c>
      <c r="H87" s="11" t="n">
        <v>0.6</v>
      </c>
      <c r="I87" s="72"/>
      <c r="J87" s="72"/>
    </row>
    <row r="88" customFormat="false" ht="66.75" hidden="false" customHeight="true" outlineLevel="0" collapsed="false">
      <c r="A88" s="11" t="n">
        <v>58</v>
      </c>
      <c r="B88" s="72" t="s">
        <v>2176</v>
      </c>
      <c r="C88" s="72" t="s">
        <v>2042</v>
      </c>
      <c r="D88" s="11" t="n">
        <v>1.2</v>
      </c>
      <c r="E88" s="11" t="s">
        <v>1282</v>
      </c>
      <c r="F88" s="72" t="s">
        <v>2177</v>
      </c>
      <c r="G88" s="94" t="n">
        <v>39723</v>
      </c>
      <c r="H88" s="11" t="n">
        <v>1.2</v>
      </c>
      <c r="I88" s="99" t="s">
        <v>2045</v>
      </c>
      <c r="J88" s="99" t="s">
        <v>2046</v>
      </c>
    </row>
    <row r="89" customFormat="false" ht="63.75" hidden="false" customHeight="false" outlineLevel="0" collapsed="false">
      <c r="A89" s="11" t="n">
        <v>59</v>
      </c>
      <c r="B89" s="72" t="s">
        <v>2178</v>
      </c>
      <c r="C89" s="72" t="s">
        <v>2042</v>
      </c>
      <c r="D89" s="11" t="n">
        <v>0.6</v>
      </c>
      <c r="E89" s="11" t="s">
        <v>1144</v>
      </c>
      <c r="F89" s="72" t="s">
        <v>2179</v>
      </c>
      <c r="G89" s="94" t="n">
        <v>39723</v>
      </c>
      <c r="H89" s="11" t="n">
        <v>0.6</v>
      </c>
      <c r="I89" s="99" t="s">
        <v>1691</v>
      </c>
      <c r="J89" s="99" t="s">
        <v>2046</v>
      </c>
    </row>
    <row r="90" customFormat="false" ht="68.25" hidden="false" customHeight="true" outlineLevel="0" collapsed="false">
      <c r="A90" s="11" t="n">
        <v>60</v>
      </c>
      <c r="B90" s="72" t="s">
        <v>2180</v>
      </c>
      <c r="C90" s="72" t="s">
        <v>2042</v>
      </c>
      <c r="D90" s="11" t="n">
        <v>1.2</v>
      </c>
      <c r="E90" s="11" t="s">
        <v>1282</v>
      </c>
      <c r="F90" s="72" t="s">
        <v>2181</v>
      </c>
      <c r="G90" s="94" t="n">
        <v>39723</v>
      </c>
      <c r="H90" s="11" t="n">
        <v>1.2</v>
      </c>
      <c r="I90" s="99" t="s">
        <v>2045</v>
      </c>
      <c r="J90" s="99" t="s">
        <v>2046</v>
      </c>
    </row>
    <row r="91" customFormat="false" ht="68.25" hidden="false" customHeight="true" outlineLevel="0" collapsed="false">
      <c r="A91" s="11" t="n">
        <v>61</v>
      </c>
      <c r="B91" s="72" t="s">
        <v>2182</v>
      </c>
      <c r="C91" s="72" t="s">
        <v>2042</v>
      </c>
      <c r="D91" s="11" t="n">
        <v>1.2</v>
      </c>
      <c r="E91" s="11" t="s">
        <v>1282</v>
      </c>
      <c r="F91" s="72" t="s">
        <v>2183</v>
      </c>
      <c r="G91" s="94" t="n">
        <v>39723</v>
      </c>
      <c r="H91" s="11" t="n">
        <v>1.2</v>
      </c>
      <c r="I91" s="99" t="s">
        <v>1691</v>
      </c>
      <c r="J91" s="99" t="s">
        <v>2046</v>
      </c>
    </row>
    <row r="92" customFormat="false" ht="68.25" hidden="false" customHeight="true" outlineLevel="0" collapsed="false">
      <c r="A92" s="11" t="n">
        <v>62</v>
      </c>
      <c r="B92" s="72" t="s">
        <v>2184</v>
      </c>
      <c r="C92" s="72" t="s">
        <v>2042</v>
      </c>
      <c r="D92" s="11" t="n">
        <v>0.6</v>
      </c>
      <c r="E92" s="11" t="s">
        <v>1144</v>
      </c>
      <c r="F92" s="72" t="s">
        <v>2185</v>
      </c>
      <c r="G92" s="94" t="n">
        <v>39723</v>
      </c>
      <c r="H92" s="11" t="n">
        <v>0.6</v>
      </c>
      <c r="I92" s="99" t="s">
        <v>2045</v>
      </c>
      <c r="J92" s="99" t="s">
        <v>2046</v>
      </c>
    </row>
    <row r="93" customFormat="false" ht="48" hidden="false" customHeight="true" outlineLevel="0" collapsed="false">
      <c r="A93" s="93" t="n">
        <v>63</v>
      </c>
      <c r="B93" s="72" t="s">
        <v>2186</v>
      </c>
      <c r="C93" s="72" t="s">
        <v>2042</v>
      </c>
      <c r="D93" s="93" t="n">
        <v>1.2</v>
      </c>
      <c r="E93" s="93" t="s">
        <v>1282</v>
      </c>
      <c r="F93" s="72" t="s">
        <v>2187</v>
      </c>
      <c r="G93" s="94" t="n">
        <v>39722</v>
      </c>
      <c r="H93" s="11" t="n">
        <v>0.6</v>
      </c>
      <c r="I93" s="72" t="s">
        <v>621</v>
      </c>
      <c r="J93" s="72" t="s">
        <v>1892</v>
      </c>
    </row>
    <row r="94" customFormat="false" ht="18.75" hidden="false" customHeight="true" outlineLevel="0" collapsed="false">
      <c r="A94" s="93"/>
      <c r="B94" s="72"/>
      <c r="C94" s="72"/>
      <c r="D94" s="93"/>
      <c r="E94" s="93"/>
      <c r="F94" s="72"/>
      <c r="G94" s="94" t="n">
        <v>39725</v>
      </c>
      <c r="H94" s="11" t="n">
        <v>0.6</v>
      </c>
      <c r="I94" s="72"/>
      <c r="J94" s="72"/>
    </row>
    <row r="95" customFormat="false" ht="66" hidden="false" customHeight="true" outlineLevel="0" collapsed="false">
      <c r="A95" s="11" t="n">
        <v>64</v>
      </c>
      <c r="B95" s="72" t="s">
        <v>2188</v>
      </c>
      <c r="C95" s="72" t="s">
        <v>2189</v>
      </c>
      <c r="D95" s="11" t="n">
        <v>0.225</v>
      </c>
      <c r="E95" s="11" t="s">
        <v>1895</v>
      </c>
      <c r="F95" s="72" t="s">
        <v>2190</v>
      </c>
      <c r="G95" s="94" t="s">
        <v>2191</v>
      </c>
      <c r="H95" s="11" t="n">
        <v>0.225</v>
      </c>
      <c r="I95" s="99" t="s">
        <v>621</v>
      </c>
      <c r="J95" s="99" t="s">
        <v>1892</v>
      </c>
    </row>
    <row r="96" customFormat="false" ht="26.25" hidden="false" customHeight="true" outlineLevel="0" collapsed="false">
      <c r="A96" s="11" t="n">
        <v>65</v>
      </c>
      <c r="B96" s="72" t="s">
        <v>2192</v>
      </c>
      <c r="C96" s="72" t="s">
        <v>2095</v>
      </c>
      <c r="D96" s="120" t="n">
        <v>3.25</v>
      </c>
      <c r="E96" s="93" t="s">
        <v>2193</v>
      </c>
      <c r="F96" s="72" t="s">
        <v>2194</v>
      </c>
      <c r="G96" s="94" t="s">
        <v>2195</v>
      </c>
      <c r="H96" s="120" t="n">
        <v>0.75</v>
      </c>
      <c r="I96" s="72" t="s">
        <v>621</v>
      </c>
      <c r="J96" s="72" t="s">
        <v>1892</v>
      </c>
    </row>
    <row r="97" customFormat="false" ht="20.25" hidden="false" customHeight="true" outlineLevel="0" collapsed="false">
      <c r="A97" s="11"/>
      <c r="B97" s="72"/>
      <c r="C97" s="72"/>
      <c r="D97" s="120"/>
      <c r="E97" s="93"/>
      <c r="F97" s="72"/>
      <c r="G97" s="94" t="s">
        <v>2102</v>
      </c>
      <c r="H97" s="120" t="n">
        <v>0.5</v>
      </c>
      <c r="I97" s="72"/>
      <c r="J97" s="72"/>
    </row>
    <row r="98" customFormat="false" ht="19.5" hidden="false" customHeight="true" outlineLevel="0" collapsed="false">
      <c r="A98" s="11"/>
      <c r="B98" s="72"/>
      <c r="C98" s="72"/>
      <c r="D98" s="120"/>
      <c r="E98" s="93"/>
      <c r="F98" s="72"/>
      <c r="G98" s="94" t="s">
        <v>2102</v>
      </c>
      <c r="H98" s="11" t="n">
        <v>0.75</v>
      </c>
      <c r="I98" s="72"/>
      <c r="J98" s="72"/>
    </row>
    <row r="99" customFormat="false" ht="36.75" hidden="false" customHeight="true" outlineLevel="0" collapsed="false">
      <c r="A99" s="11"/>
      <c r="B99" s="72"/>
      <c r="C99" s="72"/>
      <c r="D99" s="120"/>
      <c r="E99" s="93"/>
      <c r="F99" s="72" t="s">
        <v>2196</v>
      </c>
      <c r="G99" s="94" t="s">
        <v>2102</v>
      </c>
      <c r="H99" s="11" t="n">
        <v>0.5</v>
      </c>
      <c r="I99" s="72"/>
      <c r="J99" s="72"/>
    </row>
    <row r="100" customFormat="false" ht="18" hidden="false" customHeight="true" outlineLevel="0" collapsed="false">
      <c r="A100" s="11"/>
      <c r="B100" s="72"/>
      <c r="C100" s="72"/>
      <c r="D100" s="120"/>
      <c r="E100" s="93"/>
      <c r="F100" s="72"/>
      <c r="G100" s="94" t="s">
        <v>2197</v>
      </c>
      <c r="H100" s="11" t="n">
        <v>0.25</v>
      </c>
      <c r="I100" s="72"/>
      <c r="J100" s="72"/>
    </row>
    <row r="101" customFormat="false" ht="51" hidden="false" customHeight="false" outlineLevel="0" collapsed="false">
      <c r="A101" s="11"/>
      <c r="B101" s="72"/>
      <c r="C101" s="72"/>
      <c r="D101" s="120"/>
      <c r="E101" s="93"/>
      <c r="F101" s="72" t="s">
        <v>2198</v>
      </c>
      <c r="G101" s="94" t="s">
        <v>2197</v>
      </c>
      <c r="H101" s="11" t="n">
        <v>0.5</v>
      </c>
      <c r="I101" s="72"/>
      <c r="J101" s="72"/>
    </row>
    <row r="102" customFormat="false" ht="68.25" hidden="false" customHeight="true" outlineLevel="0" collapsed="false">
      <c r="A102" s="11" t="n">
        <v>66</v>
      </c>
      <c r="B102" s="72" t="s">
        <v>2199</v>
      </c>
      <c r="C102" s="72" t="s">
        <v>2095</v>
      </c>
      <c r="D102" s="120" t="n">
        <v>1.75</v>
      </c>
      <c r="E102" s="11" t="s">
        <v>2200</v>
      </c>
      <c r="F102" s="72" t="s">
        <v>2201</v>
      </c>
      <c r="G102" s="94" t="s">
        <v>2202</v>
      </c>
      <c r="H102" s="120" t="n">
        <v>1.75</v>
      </c>
      <c r="I102" s="99" t="s">
        <v>621</v>
      </c>
      <c r="J102" s="99" t="s">
        <v>1892</v>
      </c>
    </row>
    <row r="103" customFormat="false" ht="106.5" hidden="false" customHeight="true" outlineLevel="0" collapsed="false">
      <c r="A103" s="11" t="n">
        <v>67</v>
      </c>
      <c r="B103" s="72" t="s">
        <v>2203</v>
      </c>
      <c r="C103" s="72" t="s">
        <v>1694</v>
      </c>
      <c r="D103" s="128" t="n">
        <v>4</v>
      </c>
      <c r="E103" s="11" t="s">
        <v>1735</v>
      </c>
      <c r="F103" s="72" t="s">
        <v>2204</v>
      </c>
      <c r="G103" s="94" t="n">
        <v>39792</v>
      </c>
      <c r="H103" s="128" t="n">
        <v>4</v>
      </c>
      <c r="I103" s="99" t="s">
        <v>621</v>
      </c>
      <c r="J103" s="99" t="s">
        <v>1769</v>
      </c>
    </row>
    <row r="104" customFormat="false" ht="69" hidden="false" customHeight="true" outlineLevel="0" collapsed="false">
      <c r="A104" s="11" t="n">
        <v>68</v>
      </c>
      <c r="B104" s="72" t="s">
        <v>2205</v>
      </c>
      <c r="C104" s="72" t="s">
        <v>1694</v>
      </c>
      <c r="D104" s="11" t="n">
        <v>0.8</v>
      </c>
      <c r="E104" s="11" t="s">
        <v>877</v>
      </c>
      <c r="F104" s="72" t="s">
        <v>2206</v>
      </c>
      <c r="G104" s="94" t="n">
        <v>39792</v>
      </c>
      <c r="H104" s="11" t="n">
        <v>0.8</v>
      </c>
      <c r="I104" s="99" t="s">
        <v>621</v>
      </c>
      <c r="J104" s="99" t="s">
        <v>1769</v>
      </c>
    </row>
    <row r="105" customFormat="false" ht="107.25" hidden="false" customHeight="true" outlineLevel="0" collapsed="false">
      <c r="A105" s="11" t="n">
        <v>69</v>
      </c>
      <c r="B105" s="72" t="s">
        <v>2207</v>
      </c>
      <c r="C105" s="72" t="s">
        <v>1694</v>
      </c>
      <c r="D105" s="11" t="n">
        <v>3.2</v>
      </c>
      <c r="E105" s="11" t="s">
        <v>1704</v>
      </c>
      <c r="F105" s="72" t="s">
        <v>2208</v>
      </c>
      <c r="G105" s="94" t="n">
        <v>39792</v>
      </c>
      <c r="H105" s="11" t="n">
        <v>3.2</v>
      </c>
      <c r="I105" s="99" t="s">
        <v>621</v>
      </c>
      <c r="J105" s="99" t="s">
        <v>1769</v>
      </c>
    </row>
    <row r="106" customFormat="false" ht="69" hidden="false" customHeight="true" outlineLevel="0" collapsed="false">
      <c r="A106" s="11" t="n">
        <v>70</v>
      </c>
      <c r="B106" s="72" t="s">
        <v>2209</v>
      </c>
      <c r="C106" s="72" t="s">
        <v>2210</v>
      </c>
      <c r="D106" s="11" t="n">
        <v>0.45</v>
      </c>
      <c r="E106" s="11" t="s">
        <v>1899</v>
      </c>
      <c r="F106" s="72" t="s">
        <v>2211</v>
      </c>
      <c r="G106" s="94" t="s">
        <v>2212</v>
      </c>
      <c r="H106" s="11" t="n">
        <v>0.45</v>
      </c>
      <c r="I106" s="99" t="s">
        <v>621</v>
      </c>
      <c r="J106" s="99" t="s">
        <v>1892</v>
      </c>
    </row>
    <row r="107" customFormat="false" ht="68.25" hidden="false" customHeight="true" outlineLevel="0" collapsed="false">
      <c r="A107" s="11" t="n">
        <v>71</v>
      </c>
      <c r="B107" s="72" t="s">
        <v>2209</v>
      </c>
      <c r="C107" s="72" t="s">
        <v>2210</v>
      </c>
      <c r="D107" s="11" t="n">
        <v>0.675</v>
      </c>
      <c r="E107" s="11" t="s">
        <v>1890</v>
      </c>
      <c r="F107" s="72" t="s">
        <v>2213</v>
      </c>
      <c r="G107" s="94" t="s">
        <v>2212</v>
      </c>
      <c r="H107" s="11" t="n">
        <v>0.675</v>
      </c>
      <c r="I107" s="99" t="s">
        <v>621</v>
      </c>
      <c r="J107" s="99" t="s">
        <v>1892</v>
      </c>
    </row>
    <row r="108" customFormat="false" ht="54" hidden="false" customHeight="true" outlineLevel="0" collapsed="false">
      <c r="A108" s="11" t="n">
        <v>72</v>
      </c>
      <c r="B108" s="72" t="s">
        <v>2214</v>
      </c>
      <c r="C108" s="72" t="s">
        <v>2210</v>
      </c>
      <c r="D108" s="11" t="n">
        <v>0.225</v>
      </c>
      <c r="E108" s="11" t="s">
        <v>1895</v>
      </c>
      <c r="F108" s="72" t="s">
        <v>2215</v>
      </c>
      <c r="G108" s="94" t="s">
        <v>2212</v>
      </c>
      <c r="H108" s="11" t="n">
        <v>0.225</v>
      </c>
      <c r="I108" s="99" t="s">
        <v>621</v>
      </c>
      <c r="J108" s="99" t="s">
        <v>1892</v>
      </c>
    </row>
    <row r="109" customFormat="false" ht="67.5" hidden="false" customHeight="true" outlineLevel="0" collapsed="false">
      <c r="A109" s="11" t="n">
        <v>73</v>
      </c>
      <c r="B109" s="72" t="s">
        <v>2216</v>
      </c>
      <c r="C109" s="72" t="s">
        <v>2042</v>
      </c>
      <c r="D109" s="11" t="n">
        <v>0.6</v>
      </c>
      <c r="E109" s="11" t="s">
        <v>1144</v>
      </c>
      <c r="F109" s="72" t="s">
        <v>2217</v>
      </c>
      <c r="G109" s="94" t="s">
        <v>2218</v>
      </c>
      <c r="H109" s="11" t="n">
        <v>0.6</v>
      </c>
      <c r="I109" s="99" t="s">
        <v>2045</v>
      </c>
      <c r="J109" s="99" t="s">
        <v>2046</v>
      </c>
    </row>
    <row r="110" customFormat="false" ht="59.25" hidden="false" customHeight="true" outlineLevel="0" collapsed="false">
      <c r="A110" s="93" t="n">
        <v>74</v>
      </c>
      <c r="B110" s="72" t="s">
        <v>2209</v>
      </c>
      <c r="C110" s="72" t="s">
        <v>2210</v>
      </c>
      <c r="D110" s="93" t="n">
        <v>0.45</v>
      </c>
      <c r="E110" s="93" t="s">
        <v>1899</v>
      </c>
      <c r="F110" s="72" t="s">
        <v>2219</v>
      </c>
      <c r="G110" s="94" t="s">
        <v>2220</v>
      </c>
      <c r="H110" s="11" t="n">
        <v>0.225</v>
      </c>
      <c r="I110" s="72" t="s">
        <v>621</v>
      </c>
      <c r="J110" s="72" t="s">
        <v>1892</v>
      </c>
    </row>
    <row r="111" customFormat="false" ht="22.5" hidden="false" customHeight="true" outlineLevel="0" collapsed="false">
      <c r="A111" s="93"/>
      <c r="B111" s="72"/>
      <c r="C111" s="72"/>
      <c r="D111" s="93"/>
      <c r="E111" s="93"/>
      <c r="F111" s="72"/>
      <c r="G111" s="94" t="s">
        <v>2221</v>
      </c>
      <c r="H111" s="11" t="n">
        <v>0.225</v>
      </c>
      <c r="I111" s="72"/>
      <c r="J111" s="72"/>
    </row>
    <row r="112" customFormat="false" ht="47.25" hidden="false" customHeight="true" outlineLevel="0" collapsed="false">
      <c r="A112" s="93" t="n">
        <v>75</v>
      </c>
      <c r="B112" s="72" t="s">
        <v>2222</v>
      </c>
      <c r="C112" s="72" t="s">
        <v>1694</v>
      </c>
      <c r="D112" s="93" t="n">
        <v>5.6</v>
      </c>
      <c r="E112" s="93" t="s">
        <v>965</v>
      </c>
      <c r="F112" s="99" t="s">
        <v>2223</v>
      </c>
      <c r="G112" s="94" t="n">
        <v>39855</v>
      </c>
      <c r="H112" s="11" t="n">
        <v>1.6</v>
      </c>
      <c r="I112" s="72" t="s">
        <v>1691</v>
      </c>
      <c r="J112" s="72" t="s">
        <v>2089</v>
      </c>
    </row>
    <row r="113" customFormat="false" ht="12.75" hidden="false" customHeight="false" outlineLevel="0" collapsed="false">
      <c r="A113" s="93"/>
      <c r="B113" s="72"/>
      <c r="C113" s="72"/>
      <c r="D113" s="93"/>
      <c r="E113" s="93"/>
      <c r="F113" s="99"/>
      <c r="G113" s="94" t="s">
        <v>2152</v>
      </c>
      <c r="H113" s="11" t="n">
        <v>2.4</v>
      </c>
      <c r="I113" s="72"/>
      <c r="J113" s="72"/>
    </row>
    <row r="114" customFormat="false" ht="16.5" hidden="false" customHeight="true" outlineLevel="0" collapsed="false">
      <c r="A114" s="93"/>
      <c r="B114" s="72"/>
      <c r="C114" s="72"/>
      <c r="D114" s="93"/>
      <c r="E114" s="93"/>
      <c r="F114" s="99"/>
      <c r="G114" s="94" t="s">
        <v>2153</v>
      </c>
      <c r="H114" s="11" t="n">
        <v>1.6</v>
      </c>
      <c r="I114" s="72"/>
      <c r="J114" s="72"/>
    </row>
    <row r="115" customFormat="false" ht="57.75" hidden="false" customHeight="true" outlineLevel="0" collapsed="false">
      <c r="A115" s="11" t="n">
        <v>76</v>
      </c>
      <c r="B115" s="72" t="s">
        <v>2224</v>
      </c>
      <c r="C115" s="72" t="s">
        <v>2042</v>
      </c>
      <c r="D115" s="11" t="n">
        <v>0.6</v>
      </c>
      <c r="E115" s="11" t="s">
        <v>1144</v>
      </c>
      <c r="F115" s="72" t="s">
        <v>2225</v>
      </c>
      <c r="G115" s="94" t="s">
        <v>2226</v>
      </c>
      <c r="H115" s="11" t="n">
        <v>0.6</v>
      </c>
      <c r="I115" s="99" t="s">
        <v>1691</v>
      </c>
      <c r="J115" s="99" t="s">
        <v>2046</v>
      </c>
    </row>
    <row r="116" customFormat="false" ht="63.75" hidden="false" customHeight="false" outlineLevel="0" collapsed="false">
      <c r="A116" s="11" t="n">
        <v>77</v>
      </c>
      <c r="B116" s="72" t="s">
        <v>2227</v>
      </c>
      <c r="C116" s="72" t="s">
        <v>2042</v>
      </c>
      <c r="D116" s="11" t="n">
        <v>0.6</v>
      </c>
      <c r="E116" s="11" t="s">
        <v>1144</v>
      </c>
      <c r="F116" s="72" t="s">
        <v>2228</v>
      </c>
      <c r="G116" s="94" t="s">
        <v>2226</v>
      </c>
      <c r="H116" s="11" t="n">
        <v>0.6</v>
      </c>
      <c r="I116" s="99" t="s">
        <v>1691</v>
      </c>
      <c r="J116" s="99" t="s">
        <v>2046</v>
      </c>
    </row>
    <row r="117" customFormat="false" ht="80.25" hidden="false" customHeight="true" outlineLevel="0" collapsed="false">
      <c r="A117" s="11" t="n">
        <v>78</v>
      </c>
      <c r="B117" s="72" t="s">
        <v>2229</v>
      </c>
      <c r="C117" s="72" t="s">
        <v>1694</v>
      </c>
      <c r="D117" s="11" t="n">
        <v>0.8</v>
      </c>
      <c r="E117" s="11" t="s">
        <v>877</v>
      </c>
      <c r="F117" s="72" t="s">
        <v>2230</v>
      </c>
      <c r="G117" s="94" t="s">
        <v>2231</v>
      </c>
      <c r="H117" s="11" t="n">
        <v>0.8</v>
      </c>
      <c r="I117" s="99" t="s">
        <v>1691</v>
      </c>
      <c r="J117" s="99" t="s">
        <v>2089</v>
      </c>
    </row>
    <row r="118" customFormat="false" ht="78.75" hidden="false" customHeight="true" outlineLevel="0" collapsed="false">
      <c r="A118" s="11" t="n">
        <v>79</v>
      </c>
      <c r="B118" s="72" t="s">
        <v>2232</v>
      </c>
      <c r="C118" s="72" t="s">
        <v>1694</v>
      </c>
      <c r="D118" s="128" t="n">
        <v>0.8</v>
      </c>
      <c r="E118" s="11" t="s">
        <v>877</v>
      </c>
      <c r="F118" s="72" t="s">
        <v>2233</v>
      </c>
      <c r="G118" s="94" t="s">
        <v>2234</v>
      </c>
      <c r="H118" s="128" t="n">
        <v>0.8</v>
      </c>
      <c r="I118" s="99" t="s">
        <v>1691</v>
      </c>
      <c r="J118" s="99" t="s">
        <v>2089</v>
      </c>
    </row>
    <row r="119" customFormat="false" ht="68.25" hidden="false" customHeight="true" outlineLevel="0" collapsed="false">
      <c r="A119" s="11" t="n">
        <v>80</v>
      </c>
      <c r="B119" s="72" t="s">
        <v>2235</v>
      </c>
      <c r="C119" s="72" t="s">
        <v>2236</v>
      </c>
      <c r="D119" s="11" t="n">
        <v>9</v>
      </c>
      <c r="E119" s="11" t="s">
        <v>1862</v>
      </c>
      <c r="F119" s="72" t="s">
        <v>2237</v>
      </c>
      <c r="G119" s="94" t="s">
        <v>2197</v>
      </c>
      <c r="H119" s="11" t="n">
        <v>9</v>
      </c>
      <c r="I119" s="99" t="s">
        <v>621</v>
      </c>
      <c r="J119" s="99" t="s">
        <v>2082</v>
      </c>
    </row>
    <row r="120" customFormat="false" ht="61.5" hidden="false" customHeight="true" outlineLevel="0" collapsed="false">
      <c r="A120" s="93" t="n">
        <v>81</v>
      </c>
      <c r="B120" s="72" t="s">
        <v>2238</v>
      </c>
      <c r="C120" s="72" t="s">
        <v>1694</v>
      </c>
      <c r="D120" s="128" t="n">
        <v>1.6</v>
      </c>
      <c r="E120" s="93" t="s">
        <v>882</v>
      </c>
      <c r="F120" s="72" t="s">
        <v>2239</v>
      </c>
      <c r="G120" s="94" t="s">
        <v>2240</v>
      </c>
      <c r="H120" s="128" t="n">
        <v>0.8</v>
      </c>
      <c r="I120" s="72" t="s">
        <v>1691</v>
      </c>
      <c r="J120" s="72" t="s">
        <v>1729</v>
      </c>
    </row>
    <row r="121" customFormat="false" ht="18.75" hidden="false" customHeight="true" outlineLevel="0" collapsed="false">
      <c r="A121" s="93"/>
      <c r="B121" s="72"/>
      <c r="C121" s="72"/>
      <c r="D121" s="128"/>
      <c r="E121" s="93"/>
      <c r="F121" s="72"/>
      <c r="G121" s="94" t="s">
        <v>2197</v>
      </c>
      <c r="H121" s="128" t="n">
        <v>0.8</v>
      </c>
      <c r="I121" s="72"/>
      <c r="J121" s="72"/>
    </row>
    <row r="122" customFormat="false" ht="79.5" hidden="false" customHeight="true" outlineLevel="0" collapsed="false">
      <c r="A122" s="11" t="n">
        <v>82</v>
      </c>
      <c r="B122" s="72" t="s">
        <v>2241</v>
      </c>
      <c r="C122" s="72" t="s">
        <v>1694</v>
      </c>
      <c r="D122" s="11" t="n">
        <v>2.4</v>
      </c>
      <c r="E122" s="11" t="s">
        <v>873</v>
      </c>
      <c r="F122" s="72" t="s">
        <v>2242</v>
      </c>
      <c r="G122" s="94" t="s">
        <v>2234</v>
      </c>
      <c r="H122" s="11" t="n">
        <v>2.4</v>
      </c>
      <c r="I122" s="72" t="s">
        <v>1691</v>
      </c>
      <c r="J122" s="72" t="s">
        <v>1729</v>
      </c>
    </row>
    <row r="123" customFormat="false" ht="67.5" hidden="false" customHeight="true" outlineLevel="0" collapsed="false">
      <c r="A123" s="11" t="n">
        <v>83</v>
      </c>
      <c r="B123" s="72" t="s">
        <v>2243</v>
      </c>
      <c r="C123" s="72" t="s">
        <v>2095</v>
      </c>
      <c r="D123" s="11" t="n">
        <v>1</v>
      </c>
      <c r="E123" s="11" t="s">
        <v>2244</v>
      </c>
      <c r="F123" s="72" t="s">
        <v>2245</v>
      </c>
      <c r="G123" s="94" t="s">
        <v>2197</v>
      </c>
      <c r="H123" s="11" t="n">
        <v>1</v>
      </c>
      <c r="I123" s="99" t="s">
        <v>621</v>
      </c>
      <c r="J123" s="99" t="s">
        <v>1892</v>
      </c>
    </row>
    <row r="124" customFormat="false" ht="80.25" hidden="false" customHeight="true" outlineLevel="0" collapsed="false">
      <c r="A124" s="11" t="n">
        <v>84</v>
      </c>
      <c r="B124" s="72" t="s">
        <v>2246</v>
      </c>
      <c r="C124" s="72" t="s">
        <v>2042</v>
      </c>
      <c r="D124" s="11" t="n">
        <v>0.6</v>
      </c>
      <c r="E124" s="11" t="s">
        <v>1144</v>
      </c>
      <c r="F124" s="72" t="s">
        <v>2247</v>
      </c>
      <c r="G124" s="94" t="s">
        <v>2234</v>
      </c>
      <c r="H124" s="11" t="n">
        <v>0.6</v>
      </c>
      <c r="I124" s="99" t="s">
        <v>1691</v>
      </c>
      <c r="J124" s="99" t="s">
        <v>2046</v>
      </c>
    </row>
    <row r="125" customFormat="false" ht="56.25" hidden="false" customHeight="true" outlineLevel="0" collapsed="false">
      <c r="A125" s="11" t="n">
        <v>85</v>
      </c>
      <c r="B125" s="72" t="s">
        <v>2248</v>
      </c>
      <c r="C125" s="72" t="s">
        <v>889</v>
      </c>
      <c r="D125" s="11" t="n">
        <v>1.5</v>
      </c>
      <c r="E125" s="11" t="s">
        <v>1526</v>
      </c>
      <c r="F125" s="72" t="s">
        <v>2249</v>
      </c>
      <c r="G125" s="94" t="s">
        <v>2234</v>
      </c>
      <c r="H125" s="11" t="n">
        <v>1.5</v>
      </c>
      <c r="I125" s="99" t="s">
        <v>1749</v>
      </c>
      <c r="J125" s="99" t="s">
        <v>2089</v>
      </c>
    </row>
    <row r="126" customFormat="false" ht="55.5" hidden="false" customHeight="true" outlineLevel="0" collapsed="false">
      <c r="A126" s="11" t="n">
        <v>86</v>
      </c>
      <c r="B126" s="72" t="s">
        <v>2250</v>
      </c>
      <c r="C126" s="72" t="s">
        <v>889</v>
      </c>
      <c r="D126" s="11" t="n">
        <v>1.5</v>
      </c>
      <c r="E126" s="11" t="s">
        <v>1526</v>
      </c>
      <c r="F126" s="72" t="s">
        <v>2251</v>
      </c>
      <c r="G126" s="94" t="s">
        <v>2234</v>
      </c>
      <c r="H126" s="11" t="n">
        <v>1.5</v>
      </c>
      <c r="I126" s="99" t="s">
        <v>1749</v>
      </c>
      <c r="J126" s="99" t="s">
        <v>2089</v>
      </c>
    </row>
    <row r="127" customFormat="false" ht="66" hidden="false" customHeight="true" outlineLevel="0" collapsed="false">
      <c r="A127" s="11" t="n">
        <v>87</v>
      </c>
      <c r="B127" s="72" t="s">
        <v>2252</v>
      </c>
      <c r="C127" s="72" t="s">
        <v>889</v>
      </c>
      <c r="D127" s="11" t="n">
        <v>1.5</v>
      </c>
      <c r="E127" s="11" t="s">
        <v>1526</v>
      </c>
      <c r="F127" s="72" t="s">
        <v>2253</v>
      </c>
      <c r="G127" s="94" t="s">
        <v>2234</v>
      </c>
      <c r="H127" s="11" t="n">
        <v>1.5</v>
      </c>
      <c r="I127" s="99" t="s">
        <v>1749</v>
      </c>
      <c r="J127" s="99" t="s">
        <v>2089</v>
      </c>
    </row>
    <row r="128" customFormat="false" ht="48.75" hidden="false" customHeight="true" outlineLevel="0" collapsed="false">
      <c r="A128" s="93" t="n">
        <v>88</v>
      </c>
      <c r="B128" s="72" t="s">
        <v>2254</v>
      </c>
      <c r="C128" s="72" t="s">
        <v>889</v>
      </c>
      <c r="D128" s="93" t="n">
        <v>7.5</v>
      </c>
      <c r="E128" s="93" t="s">
        <v>1925</v>
      </c>
      <c r="F128" s="72" t="s">
        <v>2255</v>
      </c>
      <c r="G128" s="94" t="s">
        <v>2256</v>
      </c>
      <c r="H128" s="11" t="n">
        <v>3</v>
      </c>
      <c r="I128" s="72" t="s">
        <v>1749</v>
      </c>
      <c r="J128" s="72" t="s">
        <v>2089</v>
      </c>
    </row>
    <row r="129" customFormat="false" ht="30" hidden="false" customHeight="true" outlineLevel="0" collapsed="false">
      <c r="A129" s="93"/>
      <c r="B129" s="72"/>
      <c r="C129" s="72"/>
      <c r="D129" s="93"/>
      <c r="E129" s="93"/>
      <c r="F129" s="72"/>
      <c r="G129" s="94" t="s">
        <v>2197</v>
      </c>
      <c r="H129" s="11" t="n">
        <v>4.5</v>
      </c>
      <c r="I129" s="72"/>
      <c r="J129" s="72"/>
    </row>
    <row r="130" customFormat="false" ht="56.25" hidden="false" customHeight="true" outlineLevel="0" collapsed="false">
      <c r="A130" s="11" t="n">
        <v>89</v>
      </c>
      <c r="B130" s="72" t="s">
        <v>2257</v>
      </c>
      <c r="C130" s="72" t="s">
        <v>889</v>
      </c>
      <c r="D130" s="11" t="n">
        <v>1.5</v>
      </c>
      <c r="E130" s="11" t="s">
        <v>1526</v>
      </c>
      <c r="F130" s="72" t="s">
        <v>2258</v>
      </c>
      <c r="G130" s="94" t="s">
        <v>2234</v>
      </c>
      <c r="H130" s="11" t="n">
        <v>1.5</v>
      </c>
      <c r="I130" s="99" t="s">
        <v>1749</v>
      </c>
      <c r="J130" s="99" t="s">
        <v>2089</v>
      </c>
    </row>
    <row r="131" customFormat="false" ht="65.25" hidden="false" customHeight="true" outlineLevel="0" collapsed="false">
      <c r="A131" s="11" t="n">
        <v>90</v>
      </c>
      <c r="B131" s="72" t="s">
        <v>2259</v>
      </c>
      <c r="C131" s="72" t="s">
        <v>889</v>
      </c>
      <c r="D131" s="11" t="n">
        <v>1.5</v>
      </c>
      <c r="E131" s="11" t="s">
        <v>1526</v>
      </c>
      <c r="F131" s="72" t="s">
        <v>2260</v>
      </c>
      <c r="G131" s="94" t="s">
        <v>2234</v>
      </c>
      <c r="H131" s="11" t="n">
        <v>1.5</v>
      </c>
      <c r="I131" s="99" t="s">
        <v>1749</v>
      </c>
      <c r="J131" s="99" t="s">
        <v>2089</v>
      </c>
    </row>
    <row r="132" customFormat="false" ht="55.5" hidden="false" customHeight="true" outlineLevel="0" collapsed="false">
      <c r="A132" s="11" t="n">
        <v>91</v>
      </c>
      <c r="B132" s="72" t="s">
        <v>2261</v>
      </c>
      <c r="C132" s="72" t="s">
        <v>889</v>
      </c>
      <c r="D132" s="11" t="n">
        <v>1.5</v>
      </c>
      <c r="E132" s="11" t="s">
        <v>1526</v>
      </c>
      <c r="F132" s="72" t="s">
        <v>2262</v>
      </c>
      <c r="G132" s="94" t="s">
        <v>2234</v>
      </c>
      <c r="H132" s="11" t="n">
        <v>1.5</v>
      </c>
      <c r="I132" s="99" t="s">
        <v>1749</v>
      </c>
      <c r="J132" s="99" t="s">
        <v>2089</v>
      </c>
    </row>
    <row r="133" customFormat="false" ht="68.25" hidden="false" customHeight="true" outlineLevel="0" collapsed="false">
      <c r="A133" s="11" t="n">
        <v>92</v>
      </c>
      <c r="B133" s="72" t="s">
        <v>2263</v>
      </c>
      <c r="C133" s="72" t="s">
        <v>889</v>
      </c>
      <c r="D133" s="11" t="n">
        <v>7.5</v>
      </c>
      <c r="E133" s="11" t="s">
        <v>817</v>
      </c>
      <c r="F133" s="72" t="s">
        <v>2264</v>
      </c>
      <c r="G133" s="94" t="s">
        <v>2234</v>
      </c>
      <c r="H133" s="11" t="n">
        <v>7.5</v>
      </c>
      <c r="I133" s="99" t="s">
        <v>621</v>
      </c>
      <c r="J133" s="99" t="s">
        <v>2265</v>
      </c>
    </row>
    <row r="134" customFormat="false" ht="93.75" hidden="false" customHeight="true" outlineLevel="0" collapsed="false">
      <c r="A134" s="11" t="n">
        <v>93</v>
      </c>
      <c r="B134" s="72" t="s">
        <v>2266</v>
      </c>
      <c r="C134" s="72" t="s">
        <v>889</v>
      </c>
      <c r="D134" s="11" t="n">
        <v>7.5</v>
      </c>
      <c r="E134" s="11" t="s">
        <v>817</v>
      </c>
      <c r="F134" s="72" t="s">
        <v>2267</v>
      </c>
      <c r="G134" s="94" t="s">
        <v>2234</v>
      </c>
      <c r="H134" s="11" t="n">
        <v>7.5</v>
      </c>
      <c r="I134" s="72" t="s">
        <v>621</v>
      </c>
      <c r="J134" s="72" t="s">
        <v>2265</v>
      </c>
    </row>
    <row r="135" customFormat="false" ht="63.75" hidden="false" customHeight="false" outlineLevel="0" collapsed="false">
      <c r="A135" s="11" t="n">
        <v>94</v>
      </c>
      <c r="B135" s="72" t="s">
        <v>2268</v>
      </c>
      <c r="C135" s="72" t="s">
        <v>889</v>
      </c>
      <c r="D135" s="11" t="n">
        <v>1.5</v>
      </c>
      <c r="E135" s="11" t="s">
        <v>1526</v>
      </c>
      <c r="F135" s="72" t="s">
        <v>2269</v>
      </c>
      <c r="G135" s="94" t="s">
        <v>2234</v>
      </c>
      <c r="H135" s="11" t="n">
        <v>1.5</v>
      </c>
      <c r="I135" s="99" t="s">
        <v>1749</v>
      </c>
      <c r="J135" s="99" t="s">
        <v>2089</v>
      </c>
    </row>
    <row r="136" customFormat="false" ht="63.75" hidden="false" customHeight="false" outlineLevel="0" collapsed="false">
      <c r="A136" s="11" t="n">
        <v>95</v>
      </c>
      <c r="B136" s="72" t="s">
        <v>2270</v>
      </c>
      <c r="C136" s="72" t="s">
        <v>2042</v>
      </c>
      <c r="D136" s="11" t="n">
        <v>0.6</v>
      </c>
      <c r="E136" s="11" t="s">
        <v>1144</v>
      </c>
      <c r="F136" s="72" t="s">
        <v>2271</v>
      </c>
      <c r="G136" s="94" t="s">
        <v>2234</v>
      </c>
      <c r="H136" s="11" t="n">
        <v>0.6</v>
      </c>
      <c r="I136" s="99" t="s">
        <v>621</v>
      </c>
      <c r="J136" s="99" t="s">
        <v>1892</v>
      </c>
    </row>
    <row r="137" customFormat="false" ht="57.75" hidden="false" customHeight="true" outlineLevel="0" collapsed="false">
      <c r="A137" s="11" t="n">
        <v>96</v>
      </c>
      <c r="B137" s="72" t="s">
        <v>2272</v>
      </c>
      <c r="C137" s="72" t="s">
        <v>2210</v>
      </c>
      <c r="D137" s="11" t="n">
        <v>0.45</v>
      </c>
      <c r="E137" s="11" t="s">
        <v>1899</v>
      </c>
      <c r="F137" s="72" t="s">
        <v>2273</v>
      </c>
      <c r="G137" s="94" t="s">
        <v>2234</v>
      </c>
      <c r="H137" s="11" t="n">
        <v>0.45</v>
      </c>
      <c r="I137" s="99" t="s">
        <v>621</v>
      </c>
      <c r="J137" s="99" t="s">
        <v>1892</v>
      </c>
    </row>
    <row r="138" customFormat="false" ht="80.25" hidden="false" customHeight="true" outlineLevel="0" collapsed="false">
      <c r="A138" s="11" t="n">
        <v>97</v>
      </c>
      <c r="B138" s="72" t="s">
        <v>2209</v>
      </c>
      <c r="C138" s="72" t="s">
        <v>2210</v>
      </c>
      <c r="D138" s="11" t="n">
        <v>0.9</v>
      </c>
      <c r="E138" s="11" t="s">
        <v>2274</v>
      </c>
      <c r="F138" s="72" t="s">
        <v>2275</v>
      </c>
      <c r="G138" s="94" t="s">
        <v>2234</v>
      </c>
      <c r="H138" s="11" t="n">
        <v>0.9</v>
      </c>
      <c r="I138" s="99" t="s">
        <v>621</v>
      </c>
      <c r="J138" s="99" t="s">
        <v>1892</v>
      </c>
    </row>
    <row r="139" customFormat="false" ht="51" hidden="false" customHeight="false" outlineLevel="0" collapsed="false">
      <c r="A139" s="11" t="n">
        <v>98</v>
      </c>
      <c r="B139" s="72" t="s">
        <v>2276</v>
      </c>
      <c r="C139" s="72" t="s">
        <v>2210</v>
      </c>
      <c r="D139" s="11" t="n">
        <v>0.225</v>
      </c>
      <c r="E139" s="11" t="s">
        <v>1895</v>
      </c>
      <c r="F139" s="72" t="s">
        <v>2277</v>
      </c>
      <c r="G139" s="94" t="s">
        <v>2234</v>
      </c>
      <c r="H139" s="11" t="n">
        <v>0.225</v>
      </c>
      <c r="I139" s="99" t="s">
        <v>621</v>
      </c>
      <c r="J139" s="99" t="s">
        <v>1892</v>
      </c>
    </row>
    <row r="140" customFormat="false" ht="51" hidden="false" customHeight="false" outlineLevel="0" collapsed="false">
      <c r="A140" s="11" t="n">
        <v>99</v>
      </c>
      <c r="B140" s="72" t="s">
        <v>2278</v>
      </c>
      <c r="C140" s="72" t="s">
        <v>2210</v>
      </c>
      <c r="D140" s="11" t="n">
        <v>0.225</v>
      </c>
      <c r="E140" s="11" t="s">
        <v>1895</v>
      </c>
      <c r="F140" s="72" t="s">
        <v>2279</v>
      </c>
      <c r="G140" s="94" t="s">
        <v>2234</v>
      </c>
      <c r="H140" s="11" t="n">
        <v>0.225</v>
      </c>
      <c r="I140" s="99" t="s">
        <v>621</v>
      </c>
      <c r="J140" s="99" t="s">
        <v>1892</v>
      </c>
    </row>
    <row r="141" customFormat="false" ht="51" hidden="false" customHeight="false" outlineLevel="0" collapsed="false">
      <c r="A141" s="11" t="n">
        <v>100</v>
      </c>
      <c r="B141" s="72" t="s">
        <v>2280</v>
      </c>
      <c r="C141" s="72" t="s">
        <v>2210</v>
      </c>
      <c r="D141" s="11" t="n">
        <v>0.225</v>
      </c>
      <c r="E141" s="11" t="s">
        <v>1895</v>
      </c>
      <c r="F141" s="72" t="s">
        <v>2281</v>
      </c>
      <c r="G141" s="94" t="s">
        <v>2234</v>
      </c>
      <c r="H141" s="11" t="n">
        <v>0.225</v>
      </c>
      <c r="I141" s="99" t="s">
        <v>621</v>
      </c>
      <c r="J141" s="99" t="s">
        <v>1892</v>
      </c>
    </row>
    <row r="142" customFormat="false" ht="63.75" hidden="false" customHeight="false" outlineLevel="0" collapsed="false">
      <c r="A142" s="11" t="n">
        <v>101</v>
      </c>
      <c r="B142" s="72" t="s">
        <v>2282</v>
      </c>
      <c r="C142" s="72" t="s">
        <v>889</v>
      </c>
      <c r="D142" s="11" t="n">
        <v>1.5</v>
      </c>
      <c r="E142" s="11" t="s">
        <v>1526</v>
      </c>
      <c r="F142" s="72" t="s">
        <v>2283</v>
      </c>
      <c r="G142" s="94" t="s">
        <v>2197</v>
      </c>
      <c r="H142" s="11" t="n">
        <v>1.5</v>
      </c>
      <c r="I142" s="99" t="s">
        <v>1749</v>
      </c>
      <c r="J142" s="99" t="s">
        <v>2089</v>
      </c>
    </row>
    <row r="143" customFormat="false" ht="76.5" hidden="false" customHeight="false" outlineLevel="0" collapsed="false">
      <c r="A143" s="11" t="n">
        <v>102</v>
      </c>
      <c r="B143" s="72" t="s">
        <v>2284</v>
      </c>
      <c r="C143" s="72" t="s">
        <v>2210</v>
      </c>
      <c r="D143" s="11" t="n">
        <v>0.225</v>
      </c>
      <c r="E143" s="11" t="s">
        <v>1895</v>
      </c>
      <c r="F143" s="72" t="s">
        <v>1962</v>
      </c>
      <c r="G143" s="94" t="s">
        <v>2197</v>
      </c>
      <c r="H143" s="11" t="n">
        <v>0.225</v>
      </c>
      <c r="I143" s="99" t="s">
        <v>621</v>
      </c>
      <c r="J143" s="99" t="s">
        <v>1892</v>
      </c>
    </row>
    <row r="144" customFormat="false" ht="111.75" hidden="false" customHeight="true" outlineLevel="0" collapsed="false">
      <c r="A144" s="93" t="n">
        <v>103</v>
      </c>
      <c r="B144" s="72" t="s">
        <v>2285</v>
      </c>
      <c r="C144" s="72" t="s">
        <v>1694</v>
      </c>
      <c r="D144" s="93" t="n">
        <v>3.2</v>
      </c>
      <c r="E144" s="93" t="s">
        <v>1704</v>
      </c>
      <c r="F144" s="72" t="s">
        <v>2286</v>
      </c>
      <c r="G144" s="94" t="s">
        <v>2197</v>
      </c>
      <c r="H144" s="11" t="n">
        <v>2.4</v>
      </c>
      <c r="I144" s="72" t="s">
        <v>1691</v>
      </c>
      <c r="J144" s="72" t="s">
        <v>1729</v>
      </c>
    </row>
    <row r="145" customFormat="false" ht="18" hidden="false" customHeight="true" outlineLevel="0" collapsed="false">
      <c r="A145" s="93"/>
      <c r="B145" s="72"/>
      <c r="C145" s="72"/>
      <c r="D145" s="93"/>
      <c r="E145" s="93"/>
      <c r="F145" s="72"/>
      <c r="G145" s="94" t="s">
        <v>2197</v>
      </c>
      <c r="H145" s="11" t="n">
        <v>0.8</v>
      </c>
      <c r="I145" s="72"/>
      <c r="J145" s="72"/>
    </row>
    <row r="146" customFormat="false" ht="51" hidden="false" customHeight="false" outlineLevel="0" collapsed="false">
      <c r="A146" s="11" t="n">
        <v>104</v>
      </c>
      <c r="B146" s="72" t="s">
        <v>2287</v>
      </c>
      <c r="C146" s="72" t="s">
        <v>2210</v>
      </c>
      <c r="D146" s="11" t="n">
        <v>0.225</v>
      </c>
      <c r="E146" s="11" t="s">
        <v>1895</v>
      </c>
      <c r="F146" s="72" t="s">
        <v>2288</v>
      </c>
      <c r="G146" s="94" t="s">
        <v>2197</v>
      </c>
      <c r="H146" s="11" t="n">
        <v>0.225</v>
      </c>
      <c r="I146" s="99" t="s">
        <v>621</v>
      </c>
      <c r="J146" s="99" t="s">
        <v>1892</v>
      </c>
    </row>
    <row r="147" customFormat="false" ht="51" hidden="false" customHeight="false" outlineLevel="0" collapsed="false">
      <c r="A147" s="11" t="n">
        <v>105</v>
      </c>
      <c r="B147" s="72" t="s">
        <v>2289</v>
      </c>
      <c r="C147" s="72" t="s">
        <v>2290</v>
      </c>
      <c r="D147" s="11" t="n">
        <v>0.6</v>
      </c>
      <c r="E147" s="11" t="s">
        <v>1144</v>
      </c>
      <c r="F147" s="72" t="s">
        <v>2271</v>
      </c>
      <c r="G147" s="94" t="s">
        <v>2197</v>
      </c>
      <c r="H147" s="11" t="n">
        <v>0.6</v>
      </c>
      <c r="I147" s="99" t="s">
        <v>621</v>
      </c>
      <c r="J147" s="99" t="s">
        <v>1892</v>
      </c>
    </row>
    <row r="148" customFormat="false" ht="66.75" hidden="false" customHeight="true" outlineLevel="0" collapsed="false">
      <c r="A148" s="11" t="n">
        <v>106</v>
      </c>
      <c r="B148" s="72" t="s">
        <v>2209</v>
      </c>
      <c r="C148" s="72" t="s">
        <v>2210</v>
      </c>
      <c r="D148" s="11" t="n">
        <v>0.9</v>
      </c>
      <c r="E148" s="11" t="s">
        <v>2274</v>
      </c>
      <c r="F148" s="72" t="s">
        <v>2291</v>
      </c>
      <c r="G148" s="94" t="s">
        <v>2197</v>
      </c>
      <c r="H148" s="11" t="n">
        <v>0.9</v>
      </c>
      <c r="I148" s="99" t="s">
        <v>621</v>
      </c>
      <c r="J148" s="99" t="s">
        <v>1892</v>
      </c>
    </row>
    <row r="149" customFormat="false" ht="66" hidden="false" customHeight="true" outlineLevel="0" collapsed="false">
      <c r="A149" s="11" t="n">
        <v>107</v>
      </c>
      <c r="B149" s="72" t="s">
        <v>2292</v>
      </c>
      <c r="C149" s="72" t="s">
        <v>2293</v>
      </c>
      <c r="D149" s="11" t="n">
        <v>0.6</v>
      </c>
      <c r="E149" s="11" t="s">
        <v>1144</v>
      </c>
      <c r="F149" s="72" t="s">
        <v>2294</v>
      </c>
      <c r="G149" s="94" t="s">
        <v>2197</v>
      </c>
      <c r="H149" s="11" t="n">
        <v>0.6</v>
      </c>
      <c r="I149" s="99" t="s">
        <v>621</v>
      </c>
      <c r="J149" s="99" t="s">
        <v>1892</v>
      </c>
    </row>
    <row r="150" customFormat="false" ht="92.25" hidden="false" customHeight="true" outlineLevel="0" collapsed="false">
      <c r="A150" s="11" t="n">
        <v>108</v>
      </c>
      <c r="B150" s="72" t="s">
        <v>2295</v>
      </c>
      <c r="C150" s="72" t="s">
        <v>2236</v>
      </c>
      <c r="D150" s="11" t="n">
        <v>6</v>
      </c>
      <c r="E150" s="11" t="s">
        <v>1631</v>
      </c>
      <c r="F150" s="72" t="s">
        <v>2296</v>
      </c>
      <c r="G150" s="94" t="s">
        <v>2197</v>
      </c>
      <c r="H150" s="11" t="n">
        <v>6</v>
      </c>
      <c r="I150" s="99" t="s">
        <v>621</v>
      </c>
      <c r="J150" s="99" t="s">
        <v>2082</v>
      </c>
    </row>
    <row r="151" customFormat="false" ht="78.75" hidden="false" customHeight="true" outlineLevel="0" collapsed="false">
      <c r="A151" s="11" t="n">
        <v>109</v>
      </c>
      <c r="B151" s="72" t="s">
        <v>2297</v>
      </c>
      <c r="C151" s="72" t="s">
        <v>2298</v>
      </c>
      <c r="D151" s="11" t="n">
        <v>0.5</v>
      </c>
      <c r="E151" s="11" t="s">
        <v>2138</v>
      </c>
      <c r="F151" s="72" t="s">
        <v>2299</v>
      </c>
      <c r="G151" s="94" t="s">
        <v>2197</v>
      </c>
      <c r="H151" s="128" t="n">
        <v>0.5</v>
      </c>
      <c r="I151" s="99" t="s">
        <v>621</v>
      </c>
      <c r="J151" s="99" t="s">
        <v>1892</v>
      </c>
    </row>
    <row r="152" customFormat="false" ht="51" hidden="false" customHeight="false" outlineLevel="0" collapsed="false">
      <c r="A152" s="11" t="n">
        <v>110</v>
      </c>
      <c r="B152" s="72" t="s">
        <v>2300</v>
      </c>
      <c r="C152" s="72" t="s">
        <v>2301</v>
      </c>
      <c r="D152" s="11" t="n">
        <v>0.5</v>
      </c>
      <c r="E152" s="11" t="s">
        <v>2138</v>
      </c>
      <c r="F152" s="72" t="s">
        <v>2302</v>
      </c>
      <c r="G152" s="94" t="s">
        <v>2197</v>
      </c>
      <c r="H152" s="11" t="n">
        <v>0.5</v>
      </c>
      <c r="I152" s="99" t="s">
        <v>621</v>
      </c>
      <c r="J152" s="99" t="s">
        <v>1892</v>
      </c>
    </row>
    <row r="153" customFormat="false" ht="51" hidden="false" customHeight="false" outlineLevel="0" collapsed="false">
      <c r="A153" s="11" t="n">
        <v>111</v>
      </c>
      <c r="B153" s="72" t="s">
        <v>2303</v>
      </c>
      <c r="C153" s="72" t="s">
        <v>2301</v>
      </c>
      <c r="D153" s="11" t="n">
        <v>0.25</v>
      </c>
      <c r="E153" s="11" t="s">
        <v>2096</v>
      </c>
      <c r="F153" s="72" t="s">
        <v>2304</v>
      </c>
      <c r="G153" s="94" t="s">
        <v>2197</v>
      </c>
      <c r="H153" s="11" t="n">
        <v>0.25</v>
      </c>
      <c r="I153" s="99" t="s">
        <v>621</v>
      </c>
      <c r="J153" s="99" t="s">
        <v>1892</v>
      </c>
    </row>
    <row r="154" customFormat="false" ht="12.75" hidden="false" customHeight="false" outlineLevel="0" collapsed="false">
      <c r="A154" s="11"/>
      <c r="B154" s="72"/>
      <c r="C154" s="72"/>
      <c r="D154" s="130" t="n">
        <f aca="false">SUM(D4:D153)</f>
        <v>178.075</v>
      </c>
      <c r="E154" s="72"/>
      <c r="F154" s="11"/>
      <c r="G154" s="94"/>
      <c r="H154" s="131" t="n">
        <v>178.075</v>
      </c>
      <c r="I154" s="99"/>
      <c r="J154" s="99"/>
    </row>
  </sheetData>
  <autoFilter ref="A2:J2"/>
  <mergeCells count="189">
    <mergeCell ref="A1:J1"/>
    <mergeCell ref="A2:A3"/>
    <mergeCell ref="B2:B3"/>
    <mergeCell ref="C2:C3"/>
    <mergeCell ref="D2:E2"/>
    <mergeCell ref="F2:F3"/>
    <mergeCell ref="G2:H2"/>
    <mergeCell ref="I2:I3"/>
    <mergeCell ref="J2:J3"/>
    <mergeCell ref="A4:A5"/>
    <mergeCell ref="B4:B5"/>
    <mergeCell ref="C4:C5"/>
    <mergeCell ref="D4:D5"/>
    <mergeCell ref="E4:E5"/>
    <mergeCell ref="F4:F5"/>
    <mergeCell ref="I4:I5"/>
    <mergeCell ref="J4:J5"/>
    <mergeCell ref="A9:A11"/>
    <mergeCell ref="B9:B11"/>
    <mergeCell ref="C9:C11"/>
    <mergeCell ref="D9:D11"/>
    <mergeCell ref="E9:E11"/>
    <mergeCell ref="I9:I11"/>
    <mergeCell ref="J9:J11"/>
    <mergeCell ref="A12:A14"/>
    <mergeCell ref="B12:B14"/>
    <mergeCell ref="C12:C14"/>
    <mergeCell ref="D12:D14"/>
    <mergeCell ref="E12:E14"/>
    <mergeCell ref="F12:F13"/>
    <mergeCell ref="I12:I14"/>
    <mergeCell ref="J12:J14"/>
    <mergeCell ref="A15:A18"/>
    <mergeCell ref="B15:B18"/>
    <mergeCell ref="C15:C18"/>
    <mergeCell ref="D15:D18"/>
    <mergeCell ref="E15:E18"/>
    <mergeCell ref="F15:F18"/>
    <mergeCell ref="I15:I18"/>
    <mergeCell ref="J15:J18"/>
    <mergeCell ref="A22:A23"/>
    <mergeCell ref="B22:B23"/>
    <mergeCell ref="C22:C23"/>
    <mergeCell ref="D22:D23"/>
    <mergeCell ref="E22:E23"/>
    <mergeCell ref="A24:A26"/>
    <mergeCell ref="B24:B26"/>
    <mergeCell ref="C24:C26"/>
    <mergeCell ref="D24:D26"/>
    <mergeCell ref="E24:E26"/>
    <mergeCell ref="F24:F26"/>
    <mergeCell ref="I24:I26"/>
    <mergeCell ref="J24:J26"/>
    <mergeCell ref="A31:A33"/>
    <mergeCell ref="B31:B33"/>
    <mergeCell ref="C31:C33"/>
    <mergeCell ref="D31:D33"/>
    <mergeCell ref="E31:E33"/>
    <mergeCell ref="F31:F32"/>
    <mergeCell ref="I31:I33"/>
    <mergeCell ref="J31:J33"/>
    <mergeCell ref="A34:A35"/>
    <mergeCell ref="B34:B35"/>
    <mergeCell ref="C34:C35"/>
    <mergeCell ref="D34:D35"/>
    <mergeCell ref="E34:E35"/>
    <mergeCell ref="F34:F35"/>
    <mergeCell ref="I34:I35"/>
    <mergeCell ref="J34:J35"/>
    <mergeCell ref="A38:A39"/>
    <mergeCell ref="B38:B39"/>
    <mergeCell ref="C38:C39"/>
    <mergeCell ref="D38:D39"/>
    <mergeCell ref="E38:E39"/>
    <mergeCell ref="F38:F39"/>
    <mergeCell ref="I38:I39"/>
    <mergeCell ref="J38:J39"/>
    <mergeCell ref="A40:A41"/>
    <mergeCell ref="B40:B41"/>
    <mergeCell ref="C40:C41"/>
    <mergeCell ref="D40:D41"/>
    <mergeCell ref="E40:E41"/>
    <mergeCell ref="F40:F41"/>
    <mergeCell ref="I40:I41"/>
    <mergeCell ref="J40:J41"/>
    <mergeCell ref="A42:A43"/>
    <mergeCell ref="B42:B43"/>
    <mergeCell ref="C42:C43"/>
    <mergeCell ref="D42:D43"/>
    <mergeCell ref="E42:E43"/>
    <mergeCell ref="F42:F43"/>
    <mergeCell ref="I42:I43"/>
    <mergeCell ref="J42:J43"/>
    <mergeCell ref="A49:A50"/>
    <mergeCell ref="B49:B50"/>
    <mergeCell ref="C49:C50"/>
    <mergeCell ref="D49:D50"/>
    <mergeCell ref="E49:E50"/>
    <mergeCell ref="I49:I50"/>
    <mergeCell ref="J49:J50"/>
    <mergeCell ref="A56:A58"/>
    <mergeCell ref="B56:B58"/>
    <mergeCell ref="C56:C58"/>
    <mergeCell ref="D56:D58"/>
    <mergeCell ref="E56:E58"/>
    <mergeCell ref="F56:F58"/>
    <mergeCell ref="I56:I58"/>
    <mergeCell ref="J56:J58"/>
    <mergeCell ref="A70:A75"/>
    <mergeCell ref="B70:B75"/>
    <mergeCell ref="C70:C75"/>
    <mergeCell ref="D70:D75"/>
    <mergeCell ref="E70:E75"/>
    <mergeCell ref="F70:F75"/>
    <mergeCell ref="I70:I75"/>
    <mergeCell ref="J70:J75"/>
    <mergeCell ref="A80:A81"/>
    <mergeCell ref="B80:B81"/>
    <mergeCell ref="C80:C81"/>
    <mergeCell ref="D80:D81"/>
    <mergeCell ref="E80:E81"/>
    <mergeCell ref="F80:F81"/>
    <mergeCell ref="I80:I81"/>
    <mergeCell ref="J80:J81"/>
    <mergeCell ref="A86:A87"/>
    <mergeCell ref="B86:B87"/>
    <mergeCell ref="C86:C87"/>
    <mergeCell ref="D86:D87"/>
    <mergeCell ref="E86:E87"/>
    <mergeCell ref="F86:F87"/>
    <mergeCell ref="I86:I87"/>
    <mergeCell ref="J86:J87"/>
    <mergeCell ref="A93:A94"/>
    <mergeCell ref="B93:B94"/>
    <mergeCell ref="C93:C94"/>
    <mergeCell ref="D93:D94"/>
    <mergeCell ref="E93:E94"/>
    <mergeCell ref="F93:F94"/>
    <mergeCell ref="I93:I94"/>
    <mergeCell ref="J93:J94"/>
    <mergeCell ref="A96:A101"/>
    <mergeCell ref="B96:B101"/>
    <mergeCell ref="C96:C101"/>
    <mergeCell ref="D96:D101"/>
    <mergeCell ref="E96:E101"/>
    <mergeCell ref="F96:F98"/>
    <mergeCell ref="I96:I101"/>
    <mergeCell ref="J96:J101"/>
    <mergeCell ref="F99:F100"/>
    <mergeCell ref="A110:A111"/>
    <mergeCell ref="B110:B111"/>
    <mergeCell ref="C110:C111"/>
    <mergeCell ref="D110:D111"/>
    <mergeCell ref="E110:E111"/>
    <mergeCell ref="F110:F111"/>
    <mergeCell ref="I110:I111"/>
    <mergeCell ref="J110:J111"/>
    <mergeCell ref="A112:A114"/>
    <mergeCell ref="B112:B114"/>
    <mergeCell ref="C112:C114"/>
    <mergeCell ref="D112:D114"/>
    <mergeCell ref="E112:E114"/>
    <mergeCell ref="F112:F114"/>
    <mergeCell ref="I112:I114"/>
    <mergeCell ref="J112:J114"/>
    <mergeCell ref="A120:A121"/>
    <mergeCell ref="B120:B121"/>
    <mergeCell ref="C120:C121"/>
    <mergeCell ref="D120:D121"/>
    <mergeCell ref="E120:E121"/>
    <mergeCell ref="F120:F121"/>
    <mergeCell ref="I120:I121"/>
    <mergeCell ref="J120:J121"/>
    <mergeCell ref="A128:A129"/>
    <mergeCell ref="B128:B129"/>
    <mergeCell ref="C128:C129"/>
    <mergeCell ref="D128:D129"/>
    <mergeCell ref="E128:E129"/>
    <mergeCell ref="F128:F129"/>
    <mergeCell ref="I128:I129"/>
    <mergeCell ref="J128:J129"/>
    <mergeCell ref="A144:A145"/>
    <mergeCell ref="B144:B145"/>
    <mergeCell ref="C144:C145"/>
    <mergeCell ref="D144:D145"/>
    <mergeCell ref="E144:E145"/>
    <mergeCell ref="F144:F145"/>
    <mergeCell ref="I144:I145"/>
    <mergeCell ref="J144:J1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I7"/>
    </sheetView>
  </sheetViews>
  <sheetFormatPr defaultColWidth="9.0546875" defaultRowHeight="12.75" zeroHeight="false" outlineLevelRow="0" outlineLevelCol="0"/>
  <cols>
    <col collapsed="false" customWidth="true" hidden="false" outlineLevel="0" max="1" min="1" style="62" width="5.99"/>
    <col collapsed="false" customWidth="true" hidden="false" outlineLevel="0" max="2" min="2" style="63" width="20.99"/>
    <col collapsed="false" customWidth="true" hidden="false" outlineLevel="0" max="3" min="3" style="63" width="15.13"/>
    <col collapsed="false" customWidth="true" hidden="false" outlineLevel="0" max="4" min="4" style="62" width="7.56"/>
    <col collapsed="false" customWidth="true" hidden="false" outlineLevel="0" max="5" min="5" style="62" width="10.56"/>
    <col collapsed="false" customWidth="true" hidden="false" outlineLevel="0" max="6" min="6" style="63" width="20.28"/>
    <col collapsed="false" customWidth="true" hidden="false" outlineLevel="0" max="7" min="7" style="86" width="11.28"/>
    <col collapsed="false" customWidth="true" hidden="false" outlineLevel="0" max="8" min="8" style="62" width="6.99"/>
    <col collapsed="false" customWidth="true" hidden="false" outlineLevel="0" max="9" min="9" style="63" width="12.7"/>
    <col collapsed="false" customWidth="true" hidden="false" outlineLevel="0" max="10" min="10" style="63" width="13.99"/>
  </cols>
  <sheetData>
    <row r="1" customFormat="false" ht="23.25" hidden="false" customHeight="true" outlineLevel="0" collapsed="false">
      <c r="A1" s="132" t="s">
        <v>2305</v>
      </c>
      <c r="B1" s="132"/>
      <c r="C1" s="132"/>
      <c r="D1" s="132"/>
      <c r="E1" s="132"/>
      <c r="F1" s="132"/>
      <c r="G1" s="132"/>
      <c r="H1" s="132"/>
      <c r="I1" s="132"/>
      <c r="J1" s="132"/>
    </row>
    <row r="2" s="133" customFormat="true" ht="30.75" hidden="false" customHeight="true" outlineLevel="0" collapsed="false">
      <c r="A2" s="68" t="s">
        <v>1</v>
      </c>
      <c r="B2" s="68" t="s">
        <v>2</v>
      </c>
      <c r="C2" s="68" t="s">
        <v>2306</v>
      </c>
      <c r="D2" s="68" t="s">
        <v>53</v>
      </c>
      <c r="E2" s="68"/>
      <c r="F2" s="68" t="s">
        <v>2307</v>
      </c>
      <c r="G2" s="66" t="s">
        <v>588</v>
      </c>
      <c r="H2" s="66"/>
      <c r="I2" s="68" t="s">
        <v>615</v>
      </c>
      <c r="J2" s="68" t="s">
        <v>2308</v>
      </c>
    </row>
    <row r="3" customFormat="false" ht="18" hidden="false" customHeight="true" outlineLevel="0" collapsed="false">
      <c r="A3" s="68"/>
      <c r="B3" s="68"/>
      <c r="C3" s="68"/>
      <c r="D3" s="134" t="s">
        <v>16</v>
      </c>
      <c r="E3" s="68" t="s">
        <v>23</v>
      </c>
      <c r="F3" s="68"/>
      <c r="G3" s="87" t="s">
        <v>616</v>
      </c>
      <c r="H3" s="134" t="s">
        <v>16</v>
      </c>
      <c r="I3" s="68"/>
      <c r="J3" s="68"/>
    </row>
    <row r="4" s="63" customFormat="true" ht="67.5" hidden="false" customHeight="true" outlineLevel="0" collapsed="false">
      <c r="A4" s="11" t="n">
        <v>1</v>
      </c>
      <c r="B4" s="72" t="s">
        <v>2309</v>
      </c>
      <c r="C4" s="72" t="s">
        <v>1694</v>
      </c>
      <c r="D4" s="128" t="n">
        <v>0.8</v>
      </c>
      <c r="E4" s="11" t="s">
        <v>877</v>
      </c>
      <c r="F4" s="72" t="s">
        <v>2310</v>
      </c>
      <c r="G4" s="94" t="n">
        <v>39904</v>
      </c>
      <c r="H4" s="128" t="n">
        <v>0.8</v>
      </c>
      <c r="I4" s="99" t="s">
        <v>1691</v>
      </c>
      <c r="J4" s="99" t="s">
        <v>2089</v>
      </c>
    </row>
    <row r="5" s="63" customFormat="true" ht="66" hidden="false" customHeight="true" outlineLevel="0" collapsed="false">
      <c r="A5" s="93" t="n">
        <v>2</v>
      </c>
      <c r="B5" s="72" t="s">
        <v>2311</v>
      </c>
      <c r="C5" s="72" t="s">
        <v>1694</v>
      </c>
      <c r="D5" s="128" t="n">
        <v>4.8</v>
      </c>
      <c r="E5" s="93" t="s">
        <v>969</v>
      </c>
      <c r="F5" s="72" t="s">
        <v>2239</v>
      </c>
      <c r="G5" s="94" t="n">
        <v>39920</v>
      </c>
      <c r="H5" s="128" t="n">
        <v>1.6</v>
      </c>
      <c r="I5" s="72" t="s">
        <v>1691</v>
      </c>
      <c r="J5" s="72" t="s">
        <v>1729</v>
      </c>
    </row>
    <row r="6" s="63" customFormat="true" ht="54" hidden="false" customHeight="true" outlineLevel="0" collapsed="false">
      <c r="A6" s="93"/>
      <c r="B6" s="72"/>
      <c r="C6" s="72"/>
      <c r="D6" s="128"/>
      <c r="E6" s="93"/>
      <c r="F6" s="72" t="s">
        <v>2312</v>
      </c>
      <c r="G6" s="94" t="n">
        <v>39878</v>
      </c>
      <c r="H6" s="128" t="n">
        <v>1.6</v>
      </c>
      <c r="I6" s="72"/>
      <c r="J6" s="72"/>
    </row>
    <row r="7" s="63" customFormat="true" ht="26.25" hidden="false" customHeight="true" outlineLevel="0" collapsed="false">
      <c r="A7" s="93"/>
      <c r="B7" s="72"/>
      <c r="C7" s="72"/>
      <c r="D7" s="128"/>
      <c r="E7" s="93"/>
      <c r="F7" s="72"/>
      <c r="G7" s="94" t="n">
        <v>40153</v>
      </c>
      <c r="H7" s="128" t="n">
        <v>1.6</v>
      </c>
      <c r="I7" s="72"/>
      <c r="J7" s="72"/>
    </row>
    <row r="8" s="63" customFormat="true" ht="75.75" hidden="false" customHeight="true" outlineLevel="0" collapsed="false">
      <c r="A8" s="11" t="n">
        <v>3</v>
      </c>
      <c r="B8" s="72" t="s">
        <v>2313</v>
      </c>
      <c r="C8" s="72" t="s">
        <v>1694</v>
      </c>
      <c r="D8" s="11" t="n">
        <v>1.6</v>
      </c>
      <c r="E8" s="11" t="s">
        <v>882</v>
      </c>
      <c r="F8" s="72" t="s">
        <v>2314</v>
      </c>
      <c r="G8" s="94" t="n">
        <v>39820</v>
      </c>
      <c r="H8" s="11" t="n">
        <v>1.6</v>
      </c>
      <c r="I8" s="72" t="s">
        <v>1691</v>
      </c>
      <c r="J8" s="72" t="s">
        <v>1729</v>
      </c>
    </row>
    <row r="9" s="63" customFormat="true" ht="51" hidden="false" customHeight="true" outlineLevel="0" collapsed="false">
      <c r="A9" s="11" t="n">
        <v>4</v>
      </c>
      <c r="B9" s="72" t="s">
        <v>2315</v>
      </c>
      <c r="C9" s="72" t="s">
        <v>889</v>
      </c>
      <c r="D9" s="93" t="n">
        <v>2.5</v>
      </c>
      <c r="E9" s="93" t="s">
        <v>600</v>
      </c>
      <c r="F9" s="72" t="s">
        <v>2316</v>
      </c>
      <c r="G9" s="94" t="n">
        <v>40086</v>
      </c>
      <c r="H9" s="11" t="n">
        <v>1.25</v>
      </c>
      <c r="I9" s="72" t="s">
        <v>621</v>
      </c>
      <c r="J9" s="72" t="s">
        <v>2265</v>
      </c>
    </row>
    <row r="10" s="63" customFormat="true" ht="15.75" hidden="false" customHeight="true" outlineLevel="0" collapsed="false">
      <c r="A10" s="11"/>
      <c r="B10" s="72"/>
      <c r="C10" s="72"/>
      <c r="D10" s="93"/>
      <c r="E10" s="93"/>
      <c r="F10" s="72"/>
      <c r="G10" s="94" t="n">
        <v>40100</v>
      </c>
      <c r="H10" s="11" t="n">
        <v>1.25</v>
      </c>
      <c r="I10" s="72"/>
      <c r="J10" s="72"/>
    </row>
    <row r="11" s="63" customFormat="true" ht="78" hidden="false" customHeight="true" outlineLevel="0" collapsed="false">
      <c r="A11" s="11" t="n">
        <v>5</v>
      </c>
      <c r="B11" s="72" t="s">
        <v>2317</v>
      </c>
      <c r="C11" s="72" t="s">
        <v>2042</v>
      </c>
      <c r="D11" s="11" t="n">
        <v>1.8</v>
      </c>
      <c r="E11" s="11" t="s">
        <v>1999</v>
      </c>
      <c r="F11" s="72" t="s">
        <v>2318</v>
      </c>
      <c r="G11" s="94" t="n">
        <v>39909</v>
      </c>
      <c r="H11" s="11" t="n">
        <v>1.8</v>
      </c>
      <c r="I11" s="99" t="s">
        <v>621</v>
      </c>
      <c r="J11" s="99" t="s">
        <v>1892</v>
      </c>
    </row>
    <row r="12" s="63" customFormat="true" ht="63.75" hidden="false" customHeight="false" outlineLevel="0" collapsed="false">
      <c r="A12" s="11" t="n">
        <v>6</v>
      </c>
      <c r="B12" s="72" t="s">
        <v>2319</v>
      </c>
      <c r="C12" s="72" t="s">
        <v>2042</v>
      </c>
      <c r="D12" s="11" t="n">
        <v>3</v>
      </c>
      <c r="E12" s="11" t="s">
        <v>2320</v>
      </c>
      <c r="F12" s="72" t="s">
        <v>2321</v>
      </c>
      <c r="G12" s="94" t="n">
        <v>39904</v>
      </c>
      <c r="H12" s="11" t="n">
        <v>3</v>
      </c>
      <c r="I12" s="99" t="s">
        <v>2045</v>
      </c>
      <c r="J12" s="99" t="s">
        <v>2046</v>
      </c>
    </row>
    <row r="13" s="63" customFormat="true" ht="57" hidden="false" customHeight="true" outlineLevel="0" collapsed="false">
      <c r="A13" s="11" t="n">
        <v>7</v>
      </c>
      <c r="B13" s="72" t="s">
        <v>2322</v>
      </c>
      <c r="C13" s="72" t="s">
        <v>889</v>
      </c>
      <c r="D13" s="11" t="n">
        <v>4.5</v>
      </c>
      <c r="E13" s="11" t="s">
        <v>1904</v>
      </c>
      <c r="F13" s="72" t="s">
        <v>2323</v>
      </c>
      <c r="G13" s="94" t="n">
        <v>39851</v>
      </c>
      <c r="H13" s="11" t="n">
        <v>4.5</v>
      </c>
      <c r="I13" s="99" t="s">
        <v>1749</v>
      </c>
      <c r="J13" s="99" t="s">
        <v>2089</v>
      </c>
    </row>
    <row r="14" s="63" customFormat="true" ht="55.5" hidden="false" customHeight="true" outlineLevel="0" collapsed="false">
      <c r="A14" s="11" t="n">
        <v>8</v>
      </c>
      <c r="B14" s="72" t="s">
        <v>2324</v>
      </c>
      <c r="C14" s="72" t="s">
        <v>2042</v>
      </c>
      <c r="D14" s="11" t="n">
        <v>0.6</v>
      </c>
      <c r="E14" s="11" t="s">
        <v>1144</v>
      </c>
      <c r="F14" s="72" t="s">
        <v>2318</v>
      </c>
      <c r="G14" s="94" t="n">
        <v>39909</v>
      </c>
      <c r="H14" s="11" t="n">
        <v>0.6</v>
      </c>
      <c r="I14" s="99" t="s">
        <v>621</v>
      </c>
      <c r="J14" s="99" t="s">
        <v>1892</v>
      </c>
    </row>
    <row r="15" s="135" customFormat="true" ht="67.5" hidden="false" customHeight="true" outlineLevel="0" collapsed="false">
      <c r="A15" s="11" t="n">
        <v>9</v>
      </c>
      <c r="B15" s="72" t="s">
        <v>2325</v>
      </c>
      <c r="C15" s="72" t="s">
        <v>2236</v>
      </c>
      <c r="D15" s="11" t="n">
        <v>3</v>
      </c>
      <c r="E15" s="11" t="s">
        <v>1869</v>
      </c>
      <c r="F15" s="72" t="s">
        <v>2326</v>
      </c>
      <c r="G15" s="94" t="n">
        <v>39924</v>
      </c>
      <c r="H15" s="11" t="n">
        <v>3</v>
      </c>
      <c r="I15" s="72" t="s">
        <v>621</v>
      </c>
      <c r="J15" s="72" t="s">
        <v>2082</v>
      </c>
    </row>
    <row r="16" customFormat="false" ht="79.5" hidden="false" customHeight="true" outlineLevel="0" collapsed="false">
      <c r="A16" s="11" t="n">
        <v>10</v>
      </c>
      <c r="B16" s="72" t="s">
        <v>2327</v>
      </c>
      <c r="C16" s="72" t="s">
        <v>593</v>
      </c>
      <c r="D16" s="136" t="n">
        <v>1.5</v>
      </c>
      <c r="E16" s="11" t="s">
        <v>1526</v>
      </c>
      <c r="F16" s="88" t="s">
        <v>2328</v>
      </c>
      <c r="G16" s="94" t="n">
        <v>39931</v>
      </c>
      <c r="H16" s="11" t="n">
        <v>1.5</v>
      </c>
      <c r="I16" s="72" t="s">
        <v>1749</v>
      </c>
      <c r="J16" s="72" t="s">
        <v>1692</v>
      </c>
    </row>
    <row r="17" customFormat="false" ht="67.5" hidden="false" customHeight="true" outlineLevel="0" collapsed="false">
      <c r="A17" s="11" t="n">
        <v>11</v>
      </c>
      <c r="B17" s="72" t="s">
        <v>2329</v>
      </c>
      <c r="C17" s="72" t="s">
        <v>2330</v>
      </c>
      <c r="D17" s="11" t="n">
        <v>0.6</v>
      </c>
      <c r="E17" s="11" t="s">
        <v>1144</v>
      </c>
      <c r="F17" s="72" t="s">
        <v>2331</v>
      </c>
      <c r="G17" s="94" t="n">
        <v>39958</v>
      </c>
      <c r="H17" s="11" t="n">
        <v>0.6</v>
      </c>
      <c r="I17" s="72" t="s">
        <v>2045</v>
      </c>
      <c r="J17" s="72" t="s">
        <v>2332</v>
      </c>
    </row>
    <row r="18" customFormat="false" ht="90.75" hidden="false" customHeight="true" outlineLevel="0" collapsed="false">
      <c r="A18" s="11" t="n">
        <v>12</v>
      </c>
      <c r="B18" s="72" t="s">
        <v>2333</v>
      </c>
      <c r="C18" s="72" t="s">
        <v>872</v>
      </c>
      <c r="D18" s="11" t="n">
        <v>2.4</v>
      </c>
      <c r="E18" s="11" t="s">
        <v>873</v>
      </c>
      <c r="F18" s="72" t="s">
        <v>2334</v>
      </c>
      <c r="G18" s="94" t="n">
        <v>39961</v>
      </c>
      <c r="H18" s="11" t="n">
        <v>2.4</v>
      </c>
      <c r="I18" s="72" t="s">
        <v>1691</v>
      </c>
      <c r="J18" s="72" t="s">
        <v>1729</v>
      </c>
    </row>
    <row r="19" customFormat="false" ht="55.5" hidden="false" customHeight="true" outlineLevel="0" collapsed="false">
      <c r="A19" s="93" t="n">
        <v>13</v>
      </c>
      <c r="B19" s="72" t="s">
        <v>2335</v>
      </c>
      <c r="C19" s="72" t="s">
        <v>872</v>
      </c>
      <c r="D19" s="93" t="n">
        <v>5.6</v>
      </c>
      <c r="E19" s="93" t="s">
        <v>965</v>
      </c>
      <c r="F19" s="72" t="s">
        <v>2336</v>
      </c>
      <c r="G19" s="94" t="n">
        <v>39961</v>
      </c>
      <c r="H19" s="11" t="n">
        <v>2.4</v>
      </c>
      <c r="I19" s="72" t="s">
        <v>1691</v>
      </c>
      <c r="J19" s="98" t="s">
        <v>1729</v>
      </c>
    </row>
    <row r="20" customFormat="false" ht="55.5" hidden="false" customHeight="true" outlineLevel="0" collapsed="false">
      <c r="A20" s="93"/>
      <c r="B20" s="72"/>
      <c r="C20" s="72"/>
      <c r="D20" s="93"/>
      <c r="E20" s="93"/>
      <c r="F20" s="72" t="s">
        <v>2337</v>
      </c>
      <c r="G20" s="94" t="n">
        <v>39878</v>
      </c>
      <c r="H20" s="11" t="n">
        <v>3.2</v>
      </c>
      <c r="I20" s="72" t="s">
        <v>1691</v>
      </c>
      <c r="J20" s="72" t="s">
        <v>1729</v>
      </c>
    </row>
    <row r="21" customFormat="false" ht="45" hidden="false" customHeight="true" outlineLevel="0" collapsed="false">
      <c r="A21" s="11" t="n">
        <v>14</v>
      </c>
      <c r="B21" s="72" t="s">
        <v>2338</v>
      </c>
      <c r="C21" s="72" t="s">
        <v>26</v>
      </c>
      <c r="D21" s="128" t="n">
        <v>1.25</v>
      </c>
      <c r="E21" s="11" t="s">
        <v>609</v>
      </c>
      <c r="F21" s="72" t="s">
        <v>2339</v>
      </c>
      <c r="G21" s="94" t="n">
        <v>40018</v>
      </c>
      <c r="H21" s="11" t="n">
        <v>1.25</v>
      </c>
      <c r="I21" s="72" t="s">
        <v>621</v>
      </c>
      <c r="J21" s="72" t="s">
        <v>2265</v>
      </c>
    </row>
    <row r="22" customFormat="false" ht="105.75" hidden="false" customHeight="true" outlineLevel="0" collapsed="false">
      <c r="A22" s="11" t="n">
        <v>15</v>
      </c>
      <c r="B22" s="72" t="s">
        <v>2340</v>
      </c>
      <c r="C22" s="72" t="s">
        <v>26</v>
      </c>
      <c r="D22" s="128" t="n">
        <v>1.25</v>
      </c>
      <c r="E22" s="11" t="s">
        <v>609</v>
      </c>
      <c r="F22" s="72" t="s">
        <v>2339</v>
      </c>
      <c r="G22" s="94" t="n">
        <v>40018</v>
      </c>
      <c r="H22" s="11" t="n">
        <v>1.25</v>
      </c>
      <c r="I22" s="72" t="s">
        <v>621</v>
      </c>
      <c r="J22" s="72" t="s">
        <v>2265</v>
      </c>
    </row>
    <row r="23" customFormat="false" ht="103.5" hidden="false" customHeight="true" outlineLevel="0" collapsed="false">
      <c r="A23" s="11" t="n">
        <v>16</v>
      </c>
      <c r="B23" s="72" t="s">
        <v>2341</v>
      </c>
      <c r="C23" s="72" t="s">
        <v>26</v>
      </c>
      <c r="D23" s="128" t="n">
        <v>1.5</v>
      </c>
      <c r="E23" s="11" t="s">
        <v>1526</v>
      </c>
      <c r="F23" s="72" t="s">
        <v>2342</v>
      </c>
      <c r="G23" s="94" t="n">
        <v>40051</v>
      </c>
      <c r="H23" s="11" t="n">
        <v>1.5</v>
      </c>
      <c r="I23" s="72" t="s">
        <v>1749</v>
      </c>
      <c r="J23" s="72" t="s">
        <v>2089</v>
      </c>
    </row>
    <row r="24" customFormat="false" ht="23.25" hidden="false" customHeight="true" outlineLevel="0" collapsed="false">
      <c r="A24" s="93" t="n">
        <v>17</v>
      </c>
      <c r="B24" s="72" t="s">
        <v>2343</v>
      </c>
      <c r="C24" s="72" t="s">
        <v>26</v>
      </c>
      <c r="D24" s="128" t="n">
        <v>6</v>
      </c>
      <c r="E24" s="93" t="s">
        <v>1631</v>
      </c>
      <c r="F24" s="72" t="s">
        <v>2344</v>
      </c>
      <c r="G24" s="94" t="n">
        <v>40050</v>
      </c>
      <c r="H24" s="11" t="n">
        <v>3</v>
      </c>
      <c r="I24" s="72" t="s">
        <v>1749</v>
      </c>
      <c r="J24" s="72" t="s">
        <v>2089</v>
      </c>
    </row>
    <row r="25" customFormat="false" ht="15.75" hidden="false" customHeight="true" outlineLevel="0" collapsed="false">
      <c r="A25" s="93"/>
      <c r="B25" s="72"/>
      <c r="C25" s="72"/>
      <c r="D25" s="128"/>
      <c r="E25" s="93"/>
      <c r="F25" s="72"/>
      <c r="G25" s="94" t="n">
        <v>40063</v>
      </c>
      <c r="H25" s="128" t="n">
        <v>1.5</v>
      </c>
      <c r="I25" s="72"/>
      <c r="J25" s="72"/>
    </row>
    <row r="26" customFormat="false" ht="15" hidden="false" customHeight="true" outlineLevel="0" collapsed="false">
      <c r="A26" s="93"/>
      <c r="B26" s="72"/>
      <c r="C26" s="72"/>
      <c r="D26" s="128"/>
      <c r="E26" s="93"/>
      <c r="F26" s="72"/>
      <c r="G26" s="94" t="n">
        <v>40073</v>
      </c>
      <c r="H26" s="128" t="n">
        <v>1.5</v>
      </c>
      <c r="I26" s="72"/>
      <c r="J26" s="72"/>
    </row>
    <row r="27" customFormat="false" ht="51" hidden="false" customHeight="false" outlineLevel="0" collapsed="false">
      <c r="A27" s="11" t="n">
        <v>18</v>
      </c>
      <c r="B27" s="72" t="s">
        <v>2345</v>
      </c>
      <c r="C27" s="72" t="s">
        <v>26</v>
      </c>
      <c r="D27" s="128" t="n">
        <v>1.25</v>
      </c>
      <c r="E27" s="11" t="s">
        <v>609</v>
      </c>
      <c r="F27" s="72" t="s">
        <v>2346</v>
      </c>
      <c r="G27" s="94" t="n">
        <v>40058</v>
      </c>
      <c r="H27" s="11" t="n">
        <v>1.25</v>
      </c>
      <c r="I27" s="72" t="s">
        <v>621</v>
      </c>
      <c r="J27" s="72" t="s">
        <v>2265</v>
      </c>
    </row>
    <row r="28" customFormat="false" ht="51" hidden="false" customHeight="false" outlineLevel="0" collapsed="false">
      <c r="A28" s="11" t="n">
        <v>19</v>
      </c>
      <c r="B28" s="72" t="s">
        <v>2347</v>
      </c>
      <c r="C28" s="72" t="s">
        <v>26</v>
      </c>
      <c r="D28" s="128" t="n">
        <v>1.25</v>
      </c>
      <c r="E28" s="11" t="s">
        <v>609</v>
      </c>
      <c r="F28" s="72" t="s">
        <v>2348</v>
      </c>
      <c r="G28" s="94" t="n">
        <v>40063</v>
      </c>
      <c r="H28" s="11" t="n">
        <v>1.25</v>
      </c>
      <c r="I28" s="72" t="s">
        <v>621</v>
      </c>
      <c r="J28" s="72" t="s">
        <v>2265</v>
      </c>
    </row>
    <row r="29" customFormat="false" ht="63.75" hidden="false" customHeight="false" outlineLevel="0" collapsed="false">
      <c r="A29" s="11" t="n">
        <v>20</v>
      </c>
      <c r="B29" s="72" t="s">
        <v>2349</v>
      </c>
      <c r="C29" s="72" t="s">
        <v>26</v>
      </c>
      <c r="D29" s="128" t="n">
        <v>1.25</v>
      </c>
      <c r="E29" s="11" t="s">
        <v>609</v>
      </c>
      <c r="F29" s="72" t="s">
        <v>2346</v>
      </c>
      <c r="G29" s="94" t="n">
        <v>40060</v>
      </c>
      <c r="H29" s="128" t="n">
        <v>1.25</v>
      </c>
      <c r="I29" s="72" t="s">
        <v>621</v>
      </c>
      <c r="J29" s="72" t="s">
        <v>2265</v>
      </c>
    </row>
    <row r="30" customFormat="false" ht="51.75" hidden="false" customHeight="true" outlineLevel="0" collapsed="false">
      <c r="A30" s="11" t="n">
        <v>21</v>
      </c>
      <c r="B30" s="98" t="s">
        <v>2350</v>
      </c>
      <c r="C30" s="72" t="s">
        <v>2351</v>
      </c>
      <c r="D30" s="137" t="n">
        <v>0.25</v>
      </c>
      <c r="E30" s="106" t="s">
        <v>2096</v>
      </c>
      <c r="F30" s="98" t="s">
        <v>2352</v>
      </c>
      <c r="G30" s="94" t="n">
        <v>40063</v>
      </c>
      <c r="H30" s="11" t="n">
        <v>0.25</v>
      </c>
      <c r="I30" s="98" t="s">
        <v>621</v>
      </c>
      <c r="J30" s="72" t="s">
        <v>1892</v>
      </c>
    </row>
    <row r="31" customFormat="false" ht="43.5" hidden="false" customHeight="true" outlineLevel="0" collapsed="false">
      <c r="A31" s="11" t="n">
        <v>22</v>
      </c>
      <c r="B31" s="72" t="s">
        <v>2353</v>
      </c>
      <c r="C31" s="72" t="s">
        <v>2119</v>
      </c>
      <c r="D31" s="11" t="n">
        <v>0.225</v>
      </c>
      <c r="E31" s="11" t="s">
        <v>1895</v>
      </c>
      <c r="F31" s="72" t="s">
        <v>2354</v>
      </c>
      <c r="G31" s="94" t="n">
        <v>40054</v>
      </c>
      <c r="H31" s="11" t="n">
        <v>0.225</v>
      </c>
      <c r="I31" s="138" t="s">
        <v>621</v>
      </c>
      <c r="J31" s="72" t="s">
        <v>1892</v>
      </c>
    </row>
    <row r="32" customFormat="false" ht="81.75" hidden="false" customHeight="true" outlineLevel="0" collapsed="false">
      <c r="A32" s="11" t="n">
        <v>23</v>
      </c>
      <c r="B32" s="72" t="s">
        <v>2355</v>
      </c>
      <c r="C32" s="72" t="s">
        <v>26</v>
      </c>
      <c r="D32" s="11" t="n">
        <v>1.5</v>
      </c>
      <c r="E32" s="11" t="s">
        <v>1526</v>
      </c>
      <c r="F32" s="72" t="s">
        <v>2356</v>
      </c>
      <c r="G32" s="94" t="n">
        <v>40061</v>
      </c>
      <c r="H32" s="11" t="n">
        <v>1.5</v>
      </c>
      <c r="I32" s="138" t="s">
        <v>1749</v>
      </c>
      <c r="J32" s="72" t="s">
        <v>1692</v>
      </c>
    </row>
    <row r="33" customFormat="false" ht="83.25" hidden="false" customHeight="true" outlineLevel="0" collapsed="false">
      <c r="A33" s="11" t="n">
        <v>24</v>
      </c>
      <c r="B33" s="72" t="s">
        <v>2357</v>
      </c>
      <c r="C33" s="72" t="s">
        <v>26</v>
      </c>
      <c r="D33" s="11" t="n">
        <v>1.5</v>
      </c>
      <c r="E33" s="11" t="s">
        <v>1526</v>
      </c>
      <c r="F33" s="72" t="s">
        <v>2358</v>
      </c>
      <c r="G33" s="94" t="n">
        <v>40075</v>
      </c>
      <c r="H33" s="11" t="n">
        <v>1.5</v>
      </c>
      <c r="I33" s="138" t="s">
        <v>1749</v>
      </c>
      <c r="J33" s="72" t="s">
        <v>1692</v>
      </c>
    </row>
    <row r="34" customFormat="false" ht="81" hidden="false" customHeight="true" outlineLevel="0" collapsed="false">
      <c r="A34" s="11" t="n">
        <v>25</v>
      </c>
      <c r="B34" s="72" t="s">
        <v>2359</v>
      </c>
      <c r="C34" s="72" t="s">
        <v>2360</v>
      </c>
      <c r="D34" s="11" t="n">
        <v>1.65</v>
      </c>
      <c r="E34" s="11" t="s">
        <v>823</v>
      </c>
      <c r="F34" s="72" t="s">
        <v>2361</v>
      </c>
      <c r="G34" s="94" t="n">
        <v>40063</v>
      </c>
      <c r="H34" s="11" t="n">
        <v>1.65</v>
      </c>
      <c r="I34" s="138" t="s">
        <v>621</v>
      </c>
      <c r="J34" s="72" t="s">
        <v>1846</v>
      </c>
    </row>
    <row r="35" customFormat="false" ht="65.25" hidden="false" customHeight="true" outlineLevel="0" collapsed="false">
      <c r="A35" s="11" t="n">
        <v>26</v>
      </c>
      <c r="B35" s="72" t="s">
        <v>2362</v>
      </c>
      <c r="C35" s="72" t="s">
        <v>2363</v>
      </c>
      <c r="D35" s="11" t="n">
        <v>0.25</v>
      </c>
      <c r="E35" s="11" t="s">
        <v>2096</v>
      </c>
      <c r="F35" s="72" t="s">
        <v>2364</v>
      </c>
      <c r="G35" s="94" t="n">
        <v>40075</v>
      </c>
      <c r="H35" s="11" t="n">
        <v>0.25</v>
      </c>
      <c r="I35" s="138" t="s">
        <v>621</v>
      </c>
      <c r="J35" s="72" t="s">
        <v>1892</v>
      </c>
    </row>
    <row r="36" customFormat="false" ht="69.75" hidden="false" customHeight="true" outlineLevel="0" collapsed="false">
      <c r="A36" s="11" t="n">
        <v>27</v>
      </c>
      <c r="B36" s="72" t="s">
        <v>2365</v>
      </c>
      <c r="C36" s="72" t="s">
        <v>2366</v>
      </c>
      <c r="D36" s="11" t="n">
        <v>0.225</v>
      </c>
      <c r="E36" s="11" t="s">
        <v>1895</v>
      </c>
      <c r="F36" s="72" t="s">
        <v>2367</v>
      </c>
      <c r="G36" s="94" t="n">
        <v>40073</v>
      </c>
      <c r="H36" s="11" t="n">
        <v>0.225</v>
      </c>
      <c r="I36" s="138" t="s">
        <v>621</v>
      </c>
      <c r="J36" s="72" t="s">
        <v>1892</v>
      </c>
    </row>
    <row r="37" customFormat="false" ht="66" hidden="false" customHeight="true" outlineLevel="0" collapsed="false">
      <c r="A37" s="11" t="n">
        <v>28</v>
      </c>
      <c r="B37" s="72" t="s">
        <v>2368</v>
      </c>
      <c r="C37" s="72" t="s">
        <v>2366</v>
      </c>
      <c r="D37" s="11" t="n">
        <v>2</v>
      </c>
      <c r="E37" s="11" t="s">
        <v>2369</v>
      </c>
      <c r="F37" s="72" t="s">
        <v>2370</v>
      </c>
      <c r="G37" s="94" t="n">
        <v>40073</v>
      </c>
      <c r="H37" s="11" t="n">
        <v>2</v>
      </c>
      <c r="I37" s="138" t="s">
        <v>621</v>
      </c>
      <c r="J37" s="72" t="s">
        <v>1892</v>
      </c>
    </row>
    <row r="38" customFormat="false" ht="51" hidden="false" customHeight="false" outlineLevel="0" collapsed="false">
      <c r="A38" s="11" t="n">
        <v>29</v>
      </c>
      <c r="B38" s="72" t="s">
        <v>2371</v>
      </c>
      <c r="C38" s="72" t="s">
        <v>26</v>
      </c>
      <c r="D38" s="11" t="n">
        <v>1.25</v>
      </c>
      <c r="E38" s="11" t="s">
        <v>609</v>
      </c>
      <c r="F38" s="72" t="s">
        <v>2372</v>
      </c>
      <c r="G38" s="94" t="n">
        <v>40085</v>
      </c>
      <c r="H38" s="11" t="n">
        <v>1.25</v>
      </c>
      <c r="I38" s="138" t="s">
        <v>1691</v>
      </c>
      <c r="J38" s="72" t="s">
        <v>2373</v>
      </c>
    </row>
    <row r="39" customFormat="false" ht="76.5" hidden="false" customHeight="false" outlineLevel="0" collapsed="false">
      <c r="A39" s="11" t="n">
        <v>30</v>
      </c>
      <c r="B39" s="72" t="s">
        <v>2374</v>
      </c>
      <c r="C39" s="72" t="s">
        <v>26</v>
      </c>
      <c r="D39" s="11" t="n">
        <v>1.25</v>
      </c>
      <c r="E39" s="11" t="s">
        <v>609</v>
      </c>
      <c r="F39" s="72" t="s">
        <v>2375</v>
      </c>
      <c r="G39" s="94" t="n">
        <v>40085</v>
      </c>
      <c r="H39" s="11" t="n">
        <v>1.25</v>
      </c>
      <c r="I39" s="138" t="s">
        <v>1691</v>
      </c>
      <c r="J39" s="72" t="s">
        <v>2373</v>
      </c>
    </row>
    <row r="40" customFormat="false" ht="54.75" hidden="false" customHeight="true" outlineLevel="0" collapsed="false">
      <c r="A40" s="11" t="n">
        <v>31</v>
      </c>
      <c r="B40" s="72" t="s">
        <v>2376</v>
      </c>
      <c r="C40" s="72" t="s">
        <v>26</v>
      </c>
      <c r="D40" s="11" t="n">
        <v>2.1</v>
      </c>
      <c r="E40" s="11" t="s">
        <v>2377</v>
      </c>
      <c r="F40" s="72" t="s">
        <v>2378</v>
      </c>
      <c r="G40" s="94" t="n">
        <v>40086</v>
      </c>
      <c r="H40" s="11" t="n">
        <v>2.1</v>
      </c>
      <c r="I40" s="138" t="s">
        <v>807</v>
      </c>
      <c r="J40" s="72" t="s">
        <v>808</v>
      </c>
    </row>
    <row r="41" customFormat="false" ht="51" hidden="false" customHeight="false" outlineLevel="0" collapsed="false">
      <c r="A41" s="11" t="n">
        <v>32</v>
      </c>
      <c r="B41" s="72" t="s">
        <v>2379</v>
      </c>
      <c r="C41" s="72" t="s">
        <v>26</v>
      </c>
      <c r="D41" s="11" t="n">
        <v>1.25</v>
      </c>
      <c r="E41" s="11" t="s">
        <v>609</v>
      </c>
      <c r="F41" s="72" t="s">
        <v>2375</v>
      </c>
      <c r="G41" s="94" t="n">
        <v>40085</v>
      </c>
      <c r="H41" s="11" t="n">
        <v>1.25</v>
      </c>
      <c r="I41" s="138" t="s">
        <v>1691</v>
      </c>
      <c r="J41" s="72" t="s">
        <v>2373</v>
      </c>
    </row>
    <row r="42" customFormat="false" ht="53.25" hidden="false" customHeight="true" outlineLevel="0" collapsed="false">
      <c r="A42" s="11" t="n">
        <v>33</v>
      </c>
      <c r="B42" s="72" t="s">
        <v>2380</v>
      </c>
      <c r="C42" s="72" t="s">
        <v>26</v>
      </c>
      <c r="D42" s="11" t="n">
        <v>1.25</v>
      </c>
      <c r="E42" s="11" t="s">
        <v>609</v>
      </c>
      <c r="F42" s="72" t="s">
        <v>2375</v>
      </c>
      <c r="G42" s="94" t="n">
        <v>40085</v>
      </c>
      <c r="H42" s="11" t="n">
        <v>1.25</v>
      </c>
      <c r="I42" s="138" t="s">
        <v>1691</v>
      </c>
      <c r="J42" s="72" t="s">
        <v>2373</v>
      </c>
    </row>
    <row r="43" customFormat="false" ht="76.5" hidden="false" customHeight="false" outlineLevel="0" collapsed="false">
      <c r="A43" s="11" t="n">
        <v>34</v>
      </c>
      <c r="B43" s="72" t="s">
        <v>2381</v>
      </c>
      <c r="C43" s="72" t="s">
        <v>2366</v>
      </c>
      <c r="D43" s="11" t="n">
        <v>0.225</v>
      </c>
      <c r="E43" s="11" t="s">
        <v>1895</v>
      </c>
      <c r="F43" s="72" t="s">
        <v>2382</v>
      </c>
      <c r="G43" s="94" t="n">
        <v>40086</v>
      </c>
      <c r="H43" s="11" t="n">
        <v>0.225</v>
      </c>
      <c r="I43" s="138" t="s">
        <v>621</v>
      </c>
      <c r="J43" s="72" t="s">
        <v>1892</v>
      </c>
    </row>
    <row r="44" customFormat="false" ht="66" hidden="false" customHeight="true" outlineLevel="0" collapsed="false">
      <c r="A44" s="11" t="n">
        <v>35</v>
      </c>
      <c r="B44" s="72" t="s">
        <v>2383</v>
      </c>
      <c r="C44" s="72" t="s">
        <v>2366</v>
      </c>
      <c r="D44" s="11" t="n">
        <v>2</v>
      </c>
      <c r="E44" s="11" t="s">
        <v>2369</v>
      </c>
      <c r="F44" s="72" t="s">
        <v>2384</v>
      </c>
      <c r="G44" s="94" t="n">
        <v>40086</v>
      </c>
      <c r="H44" s="11" t="n">
        <v>2</v>
      </c>
      <c r="I44" s="138" t="s">
        <v>621</v>
      </c>
      <c r="J44" s="72" t="s">
        <v>1892</v>
      </c>
    </row>
    <row r="45" customFormat="false" ht="80.25" hidden="false" customHeight="true" outlineLevel="0" collapsed="false">
      <c r="A45" s="11" t="n">
        <v>36</v>
      </c>
      <c r="B45" s="72" t="s">
        <v>2385</v>
      </c>
      <c r="C45" s="72" t="s">
        <v>2386</v>
      </c>
      <c r="D45" s="11" t="n">
        <v>2.1</v>
      </c>
      <c r="E45" s="11" t="s">
        <v>2377</v>
      </c>
      <c r="F45" s="72" t="s">
        <v>2387</v>
      </c>
      <c r="G45" s="94" t="n">
        <v>40107</v>
      </c>
      <c r="H45" s="11" t="n">
        <v>2.1</v>
      </c>
      <c r="I45" s="138" t="s">
        <v>807</v>
      </c>
      <c r="J45" s="72" t="s">
        <v>808</v>
      </c>
    </row>
    <row r="46" customFormat="false" ht="79.5" hidden="false" customHeight="true" outlineLevel="0" collapsed="false">
      <c r="A46" s="11" t="n">
        <v>37</v>
      </c>
      <c r="B46" s="72" t="s">
        <v>2388</v>
      </c>
      <c r="C46" s="72" t="s">
        <v>2389</v>
      </c>
      <c r="D46" s="128" t="n">
        <v>0.25</v>
      </c>
      <c r="E46" s="11" t="s">
        <v>2096</v>
      </c>
      <c r="F46" s="72" t="s">
        <v>2390</v>
      </c>
      <c r="G46" s="94" t="n">
        <v>40250</v>
      </c>
      <c r="H46" s="11" t="n">
        <v>0.25</v>
      </c>
      <c r="I46" s="138" t="s">
        <v>621</v>
      </c>
      <c r="J46" s="138" t="s">
        <v>1892</v>
      </c>
    </row>
    <row r="47" customFormat="false" ht="63.75" hidden="false" customHeight="false" outlineLevel="0" collapsed="false">
      <c r="A47" s="11" t="n">
        <v>38</v>
      </c>
      <c r="B47" s="72" t="s">
        <v>2391</v>
      </c>
      <c r="C47" s="72" t="s">
        <v>26</v>
      </c>
      <c r="D47" s="128" t="n">
        <v>0.6</v>
      </c>
      <c r="E47" s="11" t="s">
        <v>1144</v>
      </c>
      <c r="F47" s="72" t="s">
        <v>2392</v>
      </c>
      <c r="G47" s="94" t="n">
        <v>40267</v>
      </c>
      <c r="H47" s="11" t="n">
        <v>0.6</v>
      </c>
      <c r="I47" s="72" t="s">
        <v>621</v>
      </c>
      <c r="J47" s="72" t="s">
        <v>2265</v>
      </c>
    </row>
    <row r="48" customFormat="false" ht="55.5" hidden="false" customHeight="true" outlineLevel="0" collapsed="false">
      <c r="A48" s="11" t="n">
        <v>39</v>
      </c>
      <c r="B48" s="72" t="s">
        <v>2393</v>
      </c>
      <c r="C48" s="72" t="s">
        <v>26</v>
      </c>
      <c r="D48" s="11" t="n">
        <v>0.6</v>
      </c>
      <c r="E48" s="11" t="s">
        <v>1144</v>
      </c>
      <c r="F48" s="72" t="s">
        <v>2394</v>
      </c>
      <c r="G48" s="94" t="n">
        <v>40267</v>
      </c>
      <c r="H48" s="11" t="n">
        <v>0.6</v>
      </c>
      <c r="I48" s="72" t="s">
        <v>621</v>
      </c>
      <c r="J48" s="72" t="s">
        <v>2265</v>
      </c>
    </row>
    <row r="49" customFormat="false" ht="68.25" hidden="false" customHeight="true" outlineLevel="0" collapsed="false">
      <c r="A49" s="11" t="n">
        <v>40</v>
      </c>
      <c r="B49" s="72" t="s">
        <v>2395</v>
      </c>
      <c r="C49" s="72" t="s">
        <v>26</v>
      </c>
      <c r="D49" s="11" t="n">
        <v>0.6</v>
      </c>
      <c r="E49" s="11" t="s">
        <v>1144</v>
      </c>
      <c r="F49" s="72" t="s">
        <v>2394</v>
      </c>
      <c r="G49" s="94" t="n">
        <v>40267</v>
      </c>
      <c r="H49" s="11" t="n">
        <v>0.6</v>
      </c>
      <c r="I49" s="72" t="s">
        <v>621</v>
      </c>
      <c r="J49" s="72" t="s">
        <v>2265</v>
      </c>
    </row>
    <row r="50" customFormat="false" ht="66.75" hidden="false" customHeight="true" outlineLevel="0" collapsed="false">
      <c r="A50" s="11" t="n">
        <v>41</v>
      </c>
      <c r="B50" s="72" t="s">
        <v>2396</v>
      </c>
      <c r="C50" s="72" t="s">
        <v>26</v>
      </c>
      <c r="D50" s="11" t="n">
        <v>0.6</v>
      </c>
      <c r="E50" s="11" t="s">
        <v>1144</v>
      </c>
      <c r="F50" s="72" t="s">
        <v>2397</v>
      </c>
      <c r="G50" s="94" t="n">
        <v>40267</v>
      </c>
      <c r="H50" s="11" t="n">
        <v>0.6</v>
      </c>
      <c r="I50" s="72" t="s">
        <v>621</v>
      </c>
      <c r="J50" s="72" t="s">
        <v>2265</v>
      </c>
    </row>
    <row r="51" customFormat="false" ht="68.25" hidden="false" customHeight="true" outlineLevel="0" collapsed="false">
      <c r="A51" s="11" t="n">
        <v>42</v>
      </c>
      <c r="B51" s="72" t="s">
        <v>2398</v>
      </c>
      <c r="C51" s="72" t="s">
        <v>593</v>
      </c>
      <c r="D51" s="11" t="n">
        <v>3.75</v>
      </c>
      <c r="E51" s="11" t="s">
        <v>618</v>
      </c>
      <c r="F51" s="72" t="s">
        <v>2399</v>
      </c>
      <c r="G51" s="94" t="n">
        <v>40267</v>
      </c>
      <c r="H51" s="11" t="n">
        <v>3.75</v>
      </c>
      <c r="I51" s="72" t="s">
        <v>621</v>
      </c>
      <c r="J51" s="72" t="s">
        <v>2265</v>
      </c>
    </row>
    <row r="52" customFormat="false" ht="55.5" hidden="false" customHeight="true" outlineLevel="0" collapsed="false">
      <c r="A52" s="11" t="n">
        <v>43</v>
      </c>
      <c r="B52" s="72" t="s">
        <v>2400</v>
      </c>
      <c r="C52" s="72" t="s">
        <v>26</v>
      </c>
      <c r="D52" s="11" t="n">
        <v>0.6</v>
      </c>
      <c r="E52" s="11" t="s">
        <v>1144</v>
      </c>
      <c r="F52" s="72" t="s">
        <v>2401</v>
      </c>
      <c r="G52" s="94" t="n">
        <v>40267</v>
      </c>
      <c r="H52" s="11" t="n">
        <v>0.6</v>
      </c>
      <c r="I52" s="72" t="s">
        <v>621</v>
      </c>
      <c r="J52" s="72" t="s">
        <v>2265</v>
      </c>
    </row>
    <row r="53" customFormat="false" ht="67.5" hidden="false" customHeight="true" outlineLevel="0" collapsed="false">
      <c r="A53" s="11" t="n">
        <v>44</v>
      </c>
      <c r="B53" s="72" t="s">
        <v>2402</v>
      </c>
      <c r="C53" s="72" t="s">
        <v>593</v>
      </c>
      <c r="D53" s="11" t="n">
        <v>1.25</v>
      </c>
      <c r="E53" s="11" t="s">
        <v>609</v>
      </c>
      <c r="F53" s="72" t="s">
        <v>2392</v>
      </c>
      <c r="G53" s="94" t="n">
        <v>40267</v>
      </c>
      <c r="H53" s="11" t="n">
        <v>1.25</v>
      </c>
      <c r="I53" s="72" t="s">
        <v>621</v>
      </c>
      <c r="J53" s="72" t="s">
        <v>2265</v>
      </c>
    </row>
    <row r="54" customFormat="false" ht="78.75" hidden="false" customHeight="true" outlineLevel="0" collapsed="false">
      <c r="A54" s="11" t="n">
        <v>45</v>
      </c>
      <c r="B54" s="72" t="s">
        <v>2403</v>
      </c>
      <c r="C54" s="72" t="s">
        <v>593</v>
      </c>
      <c r="D54" s="11" t="n">
        <v>1.25</v>
      </c>
      <c r="E54" s="11" t="s">
        <v>609</v>
      </c>
      <c r="F54" s="72" t="s">
        <v>2404</v>
      </c>
      <c r="G54" s="94" t="n">
        <v>40267</v>
      </c>
      <c r="H54" s="11" t="n">
        <v>1.25</v>
      </c>
      <c r="I54" s="72" t="s">
        <v>621</v>
      </c>
      <c r="J54" s="72" t="s">
        <v>2265</v>
      </c>
    </row>
    <row r="55" customFormat="false" ht="79.5" hidden="false" customHeight="true" outlineLevel="0" collapsed="false">
      <c r="A55" s="11" t="n">
        <v>46</v>
      </c>
      <c r="B55" s="72" t="s">
        <v>2405</v>
      </c>
      <c r="C55" s="72" t="s">
        <v>26</v>
      </c>
      <c r="D55" s="11" t="n">
        <v>1.25</v>
      </c>
      <c r="E55" s="11" t="s">
        <v>609</v>
      </c>
      <c r="F55" s="72" t="s">
        <v>2404</v>
      </c>
      <c r="G55" s="94" t="n">
        <v>40267</v>
      </c>
      <c r="H55" s="11" t="n">
        <v>1.25</v>
      </c>
      <c r="I55" s="72" t="s">
        <v>621</v>
      </c>
      <c r="J55" s="72" t="s">
        <v>2265</v>
      </c>
    </row>
    <row r="56" customFormat="false" ht="51" hidden="false" customHeight="false" outlineLevel="0" collapsed="false">
      <c r="A56" s="11" t="n">
        <v>47</v>
      </c>
      <c r="B56" s="72" t="s">
        <v>2406</v>
      </c>
      <c r="C56" s="72" t="s">
        <v>26</v>
      </c>
      <c r="D56" s="11" t="n">
        <v>0.6</v>
      </c>
      <c r="E56" s="11" t="s">
        <v>1144</v>
      </c>
      <c r="F56" s="72" t="s">
        <v>2397</v>
      </c>
      <c r="G56" s="94" t="n">
        <v>40267</v>
      </c>
      <c r="H56" s="11" t="n">
        <v>0.6</v>
      </c>
      <c r="I56" s="72" t="s">
        <v>621</v>
      </c>
      <c r="J56" s="72" t="s">
        <v>2265</v>
      </c>
    </row>
    <row r="57" customFormat="false" ht="51" hidden="false" customHeight="false" outlineLevel="0" collapsed="false">
      <c r="A57" s="11" t="n">
        <v>48</v>
      </c>
      <c r="B57" s="72" t="s">
        <v>2407</v>
      </c>
      <c r="C57" s="72" t="s">
        <v>593</v>
      </c>
      <c r="D57" s="11" t="n">
        <v>1.25</v>
      </c>
      <c r="E57" s="11" t="s">
        <v>609</v>
      </c>
      <c r="F57" s="72" t="s">
        <v>2408</v>
      </c>
      <c r="G57" s="94" t="n">
        <v>40267</v>
      </c>
      <c r="H57" s="11" t="n">
        <v>1.25</v>
      </c>
      <c r="I57" s="72" t="s">
        <v>621</v>
      </c>
      <c r="J57" s="72" t="s">
        <v>2265</v>
      </c>
    </row>
    <row r="58" customFormat="false" ht="81.75" hidden="false" customHeight="true" outlineLevel="0" collapsed="false">
      <c r="A58" s="11" t="n">
        <v>49</v>
      </c>
      <c r="B58" s="72" t="s">
        <v>2409</v>
      </c>
      <c r="C58" s="72" t="s">
        <v>26</v>
      </c>
      <c r="D58" s="11" t="n">
        <v>1.25</v>
      </c>
      <c r="E58" s="11" t="s">
        <v>609</v>
      </c>
      <c r="F58" s="72" t="s">
        <v>2410</v>
      </c>
      <c r="G58" s="94" t="n">
        <v>40267</v>
      </c>
      <c r="H58" s="11" t="n">
        <v>1.25</v>
      </c>
      <c r="I58" s="72" t="s">
        <v>621</v>
      </c>
      <c r="J58" s="72" t="s">
        <v>2265</v>
      </c>
    </row>
    <row r="59" customFormat="false" ht="93.75" hidden="false" customHeight="true" outlineLevel="0" collapsed="false">
      <c r="A59" s="11" t="n">
        <v>50</v>
      </c>
      <c r="B59" s="72" t="s">
        <v>2411</v>
      </c>
      <c r="C59" s="72" t="s">
        <v>26</v>
      </c>
      <c r="D59" s="11" t="n">
        <v>0.6</v>
      </c>
      <c r="E59" s="11" t="s">
        <v>1144</v>
      </c>
      <c r="F59" s="72" t="s">
        <v>2412</v>
      </c>
      <c r="G59" s="94" t="n">
        <v>40267</v>
      </c>
      <c r="H59" s="11" t="n">
        <v>0.6</v>
      </c>
      <c r="I59" s="72" t="s">
        <v>621</v>
      </c>
      <c r="J59" s="72" t="s">
        <v>2265</v>
      </c>
    </row>
    <row r="60" customFormat="false" ht="79.5" hidden="false" customHeight="true" outlineLevel="0" collapsed="false">
      <c r="A60" s="11" t="n">
        <v>51</v>
      </c>
      <c r="B60" s="72" t="s">
        <v>2385</v>
      </c>
      <c r="C60" s="72" t="s">
        <v>593</v>
      </c>
      <c r="D60" s="11" t="n">
        <v>1.25</v>
      </c>
      <c r="E60" s="11" t="s">
        <v>609</v>
      </c>
      <c r="F60" s="72" t="s">
        <v>2413</v>
      </c>
      <c r="G60" s="94" t="n">
        <v>40267</v>
      </c>
      <c r="H60" s="11" t="n">
        <v>1.25</v>
      </c>
      <c r="I60" s="72" t="s">
        <v>621</v>
      </c>
      <c r="J60" s="72" t="s">
        <v>2265</v>
      </c>
    </row>
    <row r="61" customFormat="false" ht="69" hidden="false" customHeight="true" outlineLevel="0" collapsed="false">
      <c r="A61" s="11" t="n">
        <v>52</v>
      </c>
      <c r="B61" s="72" t="s">
        <v>2414</v>
      </c>
      <c r="C61" s="72" t="s">
        <v>26</v>
      </c>
      <c r="D61" s="11" t="n">
        <v>0.6</v>
      </c>
      <c r="E61" s="11" t="s">
        <v>1144</v>
      </c>
      <c r="F61" s="72" t="s">
        <v>2415</v>
      </c>
      <c r="G61" s="94" t="n">
        <v>40267</v>
      </c>
      <c r="H61" s="11" t="n">
        <v>0.6</v>
      </c>
      <c r="I61" s="72" t="s">
        <v>621</v>
      </c>
      <c r="J61" s="72" t="s">
        <v>2265</v>
      </c>
    </row>
    <row r="62" customFormat="false" ht="66" hidden="false" customHeight="true" outlineLevel="0" collapsed="false">
      <c r="A62" s="11" t="n">
        <v>53</v>
      </c>
      <c r="B62" s="72" t="s">
        <v>2416</v>
      </c>
      <c r="C62" s="72" t="s">
        <v>26</v>
      </c>
      <c r="D62" s="11" t="n">
        <v>1.25</v>
      </c>
      <c r="E62" s="11" t="s">
        <v>609</v>
      </c>
      <c r="F62" s="72" t="s">
        <v>2417</v>
      </c>
      <c r="G62" s="94" t="n">
        <v>40267</v>
      </c>
      <c r="H62" s="11" t="n">
        <v>1.25</v>
      </c>
      <c r="I62" s="72" t="s">
        <v>621</v>
      </c>
      <c r="J62" s="72" t="s">
        <v>2265</v>
      </c>
    </row>
    <row r="63" customFormat="false" ht="76.5" hidden="false" customHeight="false" outlineLevel="0" collapsed="false">
      <c r="A63" s="11" t="n">
        <v>54</v>
      </c>
      <c r="B63" s="72" t="s">
        <v>2418</v>
      </c>
      <c r="C63" s="72" t="s">
        <v>593</v>
      </c>
      <c r="D63" s="11" t="n">
        <v>1.25</v>
      </c>
      <c r="E63" s="11" t="s">
        <v>609</v>
      </c>
      <c r="F63" s="72" t="s">
        <v>2404</v>
      </c>
      <c r="G63" s="94" t="n">
        <v>40267</v>
      </c>
      <c r="H63" s="11" t="n">
        <v>1.25</v>
      </c>
      <c r="I63" s="72" t="s">
        <v>621</v>
      </c>
      <c r="J63" s="72" t="s">
        <v>2265</v>
      </c>
    </row>
    <row r="64" customFormat="false" ht="68.25" hidden="false" customHeight="true" outlineLevel="0" collapsed="false">
      <c r="A64" s="11" t="n">
        <v>55</v>
      </c>
      <c r="B64" s="72" t="s">
        <v>2419</v>
      </c>
      <c r="C64" s="72" t="s">
        <v>2386</v>
      </c>
      <c r="D64" s="11" t="n">
        <v>0.6</v>
      </c>
      <c r="E64" s="11" t="s">
        <v>1144</v>
      </c>
      <c r="F64" s="72" t="s">
        <v>2392</v>
      </c>
      <c r="G64" s="94" t="n">
        <v>40267</v>
      </c>
      <c r="H64" s="11" t="n">
        <v>0.6</v>
      </c>
      <c r="I64" s="72" t="s">
        <v>621</v>
      </c>
      <c r="J64" s="72" t="s">
        <v>2265</v>
      </c>
    </row>
    <row r="65" customFormat="false" ht="76.5" hidden="false" customHeight="false" outlineLevel="0" collapsed="false">
      <c r="A65" s="11" t="n">
        <v>56</v>
      </c>
      <c r="B65" s="72" t="s">
        <v>2420</v>
      </c>
      <c r="C65" s="72" t="s">
        <v>593</v>
      </c>
      <c r="D65" s="11" t="n">
        <v>0.6</v>
      </c>
      <c r="E65" s="11" t="s">
        <v>1144</v>
      </c>
      <c r="F65" s="72" t="s">
        <v>2408</v>
      </c>
      <c r="G65" s="94" t="n">
        <v>40267</v>
      </c>
      <c r="H65" s="11" t="n">
        <v>0.6</v>
      </c>
      <c r="I65" s="72" t="s">
        <v>621</v>
      </c>
      <c r="J65" s="72" t="s">
        <v>2265</v>
      </c>
    </row>
    <row r="66" customFormat="false" ht="56.25" hidden="false" customHeight="true" outlineLevel="0" collapsed="false">
      <c r="A66" s="11" t="n">
        <v>57</v>
      </c>
      <c r="B66" s="72" t="s">
        <v>2421</v>
      </c>
      <c r="C66" s="72" t="s">
        <v>26</v>
      </c>
      <c r="D66" s="11" t="n">
        <v>1.25</v>
      </c>
      <c r="E66" s="11" t="s">
        <v>609</v>
      </c>
      <c r="F66" s="72" t="s">
        <v>2422</v>
      </c>
      <c r="G66" s="94" t="n">
        <v>40267</v>
      </c>
      <c r="H66" s="11" t="n">
        <v>1.25</v>
      </c>
      <c r="I66" s="72" t="s">
        <v>621</v>
      </c>
      <c r="J66" s="72" t="s">
        <v>2265</v>
      </c>
    </row>
    <row r="67" customFormat="false" ht="54" hidden="false" customHeight="true" outlineLevel="0" collapsed="false">
      <c r="A67" s="11" t="n">
        <v>58</v>
      </c>
      <c r="B67" s="72" t="s">
        <v>2423</v>
      </c>
      <c r="C67" s="72" t="s">
        <v>26</v>
      </c>
      <c r="D67" s="11" t="n">
        <v>0.6</v>
      </c>
      <c r="E67" s="11" t="s">
        <v>1144</v>
      </c>
      <c r="F67" s="72" t="s">
        <v>2415</v>
      </c>
      <c r="G67" s="94" t="n">
        <v>40267</v>
      </c>
      <c r="H67" s="11" t="n">
        <v>0.6</v>
      </c>
      <c r="I67" s="72" t="s">
        <v>621</v>
      </c>
      <c r="J67" s="72" t="s">
        <v>2265</v>
      </c>
    </row>
    <row r="68" customFormat="false" ht="90.75" hidden="false" customHeight="true" outlineLevel="0" collapsed="false">
      <c r="A68" s="11" t="n">
        <v>59</v>
      </c>
      <c r="B68" s="72" t="s">
        <v>2424</v>
      </c>
      <c r="C68" s="72" t="s">
        <v>26</v>
      </c>
      <c r="D68" s="11" t="n">
        <v>1.25</v>
      </c>
      <c r="E68" s="11" t="s">
        <v>609</v>
      </c>
      <c r="F68" s="72" t="s">
        <v>2408</v>
      </c>
      <c r="G68" s="94" t="n">
        <v>40267</v>
      </c>
      <c r="H68" s="11" t="n">
        <v>1.25</v>
      </c>
      <c r="I68" s="72" t="s">
        <v>621</v>
      </c>
      <c r="J68" s="72" t="s">
        <v>2265</v>
      </c>
    </row>
    <row r="69" customFormat="false" ht="54" hidden="false" customHeight="true" outlineLevel="0" collapsed="false">
      <c r="A69" s="11" t="n">
        <v>60</v>
      </c>
      <c r="B69" s="72" t="s">
        <v>2425</v>
      </c>
      <c r="C69" s="72" t="s">
        <v>26</v>
      </c>
      <c r="D69" s="11" t="n">
        <v>1.25</v>
      </c>
      <c r="E69" s="11" t="s">
        <v>609</v>
      </c>
      <c r="F69" s="72" t="s">
        <v>2417</v>
      </c>
      <c r="G69" s="94" t="n">
        <v>40267</v>
      </c>
      <c r="H69" s="11" t="n">
        <v>1.25</v>
      </c>
      <c r="I69" s="72" t="s">
        <v>621</v>
      </c>
      <c r="J69" s="72" t="s">
        <v>2265</v>
      </c>
    </row>
    <row r="70" customFormat="false" ht="66.75" hidden="false" customHeight="true" outlineLevel="0" collapsed="false">
      <c r="A70" s="11" t="n">
        <v>61</v>
      </c>
      <c r="B70" s="72" t="s">
        <v>2426</v>
      </c>
      <c r="C70" s="72" t="s">
        <v>26</v>
      </c>
      <c r="D70" s="11" t="n">
        <v>0.6</v>
      </c>
      <c r="E70" s="11" t="s">
        <v>1144</v>
      </c>
      <c r="F70" s="72" t="s">
        <v>2427</v>
      </c>
      <c r="G70" s="94" t="n">
        <v>40267</v>
      </c>
      <c r="H70" s="11" t="n">
        <v>0.6</v>
      </c>
      <c r="I70" s="72" t="s">
        <v>621</v>
      </c>
      <c r="J70" s="72" t="s">
        <v>2265</v>
      </c>
    </row>
    <row r="71" customFormat="false" ht="81.75" hidden="false" customHeight="true" outlineLevel="0" collapsed="false">
      <c r="A71" s="11" t="n">
        <v>62</v>
      </c>
      <c r="B71" s="72" t="s">
        <v>2428</v>
      </c>
      <c r="C71" s="72" t="s">
        <v>26</v>
      </c>
      <c r="D71" s="11" t="n">
        <v>1.25</v>
      </c>
      <c r="E71" s="11" t="s">
        <v>609</v>
      </c>
      <c r="F71" s="72" t="s">
        <v>2392</v>
      </c>
      <c r="G71" s="94" t="n">
        <v>40267</v>
      </c>
      <c r="H71" s="11" t="n">
        <v>1.25</v>
      </c>
      <c r="I71" s="72" t="s">
        <v>621</v>
      </c>
      <c r="J71" s="72" t="s">
        <v>2265</v>
      </c>
    </row>
    <row r="72" customFormat="false" ht="51" hidden="false" customHeight="false" outlineLevel="0" collapsed="false">
      <c r="A72" s="11" t="n">
        <v>63</v>
      </c>
      <c r="B72" s="72" t="s">
        <v>2429</v>
      </c>
      <c r="C72" s="72" t="s">
        <v>26</v>
      </c>
      <c r="D72" s="11" t="n">
        <v>2.5</v>
      </c>
      <c r="E72" s="11" t="s">
        <v>600</v>
      </c>
      <c r="F72" s="72" t="s">
        <v>2430</v>
      </c>
      <c r="G72" s="94" t="n">
        <v>40267</v>
      </c>
      <c r="H72" s="11" t="n">
        <v>2.5</v>
      </c>
      <c r="I72" s="72" t="s">
        <v>621</v>
      </c>
      <c r="J72" s="72" t="s">
        <v>2265</v>
      </c>
    </row>
    <row r="73" customFormat="false" ht="127.5" hidden="false" customHeight="false" outlineLevel="0" collapsed="false">
      <c r="A73" s="11" t="n">
        <v>64</v>
      </c>
      <c r="B73" s="72" t="s">
        <v>2431</v>
      </c>
      <c r="C73" s="72" t="s">
        <v>26</v>
      </c>
      <c r="D73" s="11" t="n">
        <v>5</v>
      </c>
      <c r="E73" s="11" t="s">
        <v>641</v>
      </c>
      <c r="F73" s="72" t="s">
        <v>2432</v>
      </c>
      <c r="G73" s="94" t="n">
        <v>40267</v>
      </c>
      <c r="H73" s="11" t="n">
        <v>5</v>
      </c>
      <c r="I73" s="72" t="s">
        <v>621</v>
      </c>
      <c r="J73" s="72" t="s">
        <v>2265</v>
      </c>
    </row>
    <row r="74" customFormat="false" ht="80.25" hidden="false" customHeight="true" outlineLevel="0" collapsed="false">
      <c r="A74" s="11" t="n">
        <v>65</v>
      </c>
      <c r="B74" s="72" t="s">
        <v>2433</v>
      </c>
      <c r="C74" s="72" t="s">
        <v>26</v>
      </c>
      <c r="D74" s="11" t="n">
        <v>1.25</v>
      </c>
      <c r="E74" s="11" t="s">
        <v>609</v>
      </c>
      <c r="F74" s="72" t="s">
        <v>2434</v>
      </c>
      <c r="G74" s="94" t="n">
        <v>40267</v>
      </c>
      <c r="H74" s="11" t="n">
        <v>1.25</v>
      </c>
      <c r="I74" s="72" t="s">
        <v>621</v>
      </c>
      <c r="J74" s="72" t="s">
        <v>2265</v>
      </c>
    </row>
    <row r="75" customFormat="false" ht="93" hidden="false" customHeight="true" outlineLevel="0" collapsed="false">
      <c r="A75" s="11" t="n">
        <v>66</v>
      </c>
      <c r="B75" s="72" t="s">
        <v>2435</v>
      </c>
      <c r="C75" s="72" t="s">
        <v>26</v>
      </c>
      <c r="D75" s="11" t="n">
        <v>4.5</v>
      </c>
      <c r="E75" s="11" t="s">
        <v>1904</v>
      </c>
      <c r="F75" s="72" t="s">
        <v>2436</v>
      </c>
      <c r="G75" s="94" t="n">
        <v>40267</v>
      </c>
      <c r="H75" s="11" t="n">
        <v>4.5</v>
      </c>
      <c r="I75" s="72" t="s">
        <v>807</v>
      </c>
      <c r="J75" s="72" t="s">
        <v>808</v>
      </c>
    </row>
    <row r="76" customFormat="false" ht="81" hidden="false" customHeight="true" outlineLevel="0" collapsed="false">
      <c r="A76" s="11" t="n">
        <v>67</v>
      </c>
      <c r="B76" s="72" t="s">
        <v>2437</v>
      </c>
      <c r="C76" s="72" t="s">
        <v>2438</v>
      </c>
      <c r="D76" s="11" t="n">
        <v>1.65</v>
      </c>
      <c r="E76" s="11" t="s">
        <v>823</v>
      </c>
      <c r="F76" s="72" t="s">
        <v>2361</v>
      </c>
      <c r="G76" s="94" t="n">
        <v>40267</v>
      </c>
      <c r="H76" s="11" t="n">
        <v>1.65</v>
      </c>
      <c r="I76" s="72" t="s">
        <v>621</v>
      </c>
      <c r="J76" s="72" t="s">
        <v>1846</v>
      </c>
    </row>
    <row r="77" customFormat="false" ht="89.25" hidden="false" customHeight="false" outlineLevel="0" collapsed="false">
      <c r="A77" s="11" t="n">
        <v>68</v>
      </c>
      <c r="B77" s="72" t="s">
        <v>2439</v>
      </c>
      <c r="C77" s="72" t="s">
        <v>872</v>
      </c>
      <c r="D77" s="11" t="n">
        <v>0.8</v>
      </c>
      <c r="E77" s="139" t="s">
        <v>877</v>
      </c>
      <c r="F77" s="72" t="s">
        <v>2440</v>
      </c>
      <c r="G77" s="94" t="n">
        <v>40267</v>
      </c>
      <c r="H77" s="11" t="n">
        <v>0.8</v>
      </c>
      <c r="I77" s="72" t="s">
        <v>621</v>
      </c>
      <c r="J77" s="72" t="s">
        <v>2441</v>
      </c>
    </row>
    <row r="78" customFormat="false" ht="76.5" hidden="false" customHeight="false" outlineLevel="0" collapsed="false">
      <c r="A78" s="11" t="n">
        <v>69</v>
      </c>
      <c r="B78" s="72" t="s">
        <v>2442</v>
      </c>
      <c r="C78" s="72" t="s">
        <v>872</v>
      </c>
      <c r="D78" s="11" t="n">
        <v>0.8</v>
      </c>
      <c r="E78" s="139" t="s">
        <v>877</v>
      </c>
      <c r="F78" s="72" t="s">
        <v>2443</v>
      </c>
      <c r="G78" s="94" t="n">
        <v>40267</v>
      </c>
      <c r="H78" s="11" t="n">
        <v>0.8</v>
      </c>
      <c r="I78" s="72" t="s">
        <v>621</v>
      </c>
      <c r="J78" s="72" t="s">
        <v>2441</v>
      </c>
    </row>
    <row r="79" customFormat="false" ht="89.25" hidden="false" customHeight="false" outlineLevel="0" collapsed="false">
      <c r="A79" s="11" t="n">
        <v>70</v>
      </c>
      <c r="B79" s="72" t="s">
        <v>2444</v>
      </c>
      <c r="C79" s="72" t="s">
        <v>872</v>
      </c>
      <c r="D79" s="11" t="n">
        <v>0.8</v>
      </c>
      <c r="E79" s="139" t="s">
        <v>877</v>
      </c>
      <c r="F79" s="72" t="s">
        <v>2440</v>
      </c>
      <c r="G79" s="94" t="n">
        <v>40267</v>
      </c>
      <c r="H79" s="11" t="n">
        <v>0.8</v>
      </c>
      <c r="I79" s="72" t="s">
        <v>621</v>
      </c>
      <c r="J79" s="72" t="s">
        <v>2441</v>
      </c>
    </row>
    <row r="80" customFormat="false" ht="89.25" hidden="false" customHeight="false" outlineLevel="0" collapsed="false">
      <c r="A80" s="11" t="n">
        <v>71</v>
      </c>
      <c r="B80" s="72" t="s">
        <v>2445</v>
      </c>
      <c r="C80" s="72" t="s">
        <v>872</v>
      </c>
      <c r="D80" s="11" t="n">
        <v>0.8</v>
      </c>
      <c r="E80" s="139" t="s">
        <v>877</v>
      </c>
      <c r="F80" s="72" t="s">
        <v>2446</v>
      </c>
      <c r="G80" s="94" t="n">
        <v>40267</v>
      </c>
      <c r="H80" s="11" t="n">
        <v>0.8</v>
      </c>
      <c r="I80" s="72" t="s">
        <v>621</v>
      </c>
      <c r="J80" s="72" t="s">
        <v>2441</v>
      </c>
    </row>
    <row r="81" customFormat="false" ht="89.25" hidden="false" customHeight="false" outlineLevel="0" collapsed="false">
      <c r="A81" s="11" t="n">
        <v>72</v>
      </c>
      <c r="B81" s="72" t="s">
        <v>2447</v>
      </c>
      <c r="C81" s="72" t="s">
        <v>872</v>
      </c>
      <c r="D81" s="11" t="n">
        <v>0.8</v>
      </c>
      <c r="E81" s="139" t="s">
        <v>877</v>
      </c>
      <c r="F81" s="72" t="s">
        <v>2440</v>
      </c>
      <c r="G81" s="94" t="n">
        <v>40267</v>
      </c>
      <c r="H81" s="11" t="n">
        <v>0.8</v>
      </c>
      <c r="I81" s="72" t="s">
        <v>621</v>
      </c>
      <c r="J81" s="72" t="s">
        <v>2441</v>
      </c>
    </row>
    <row r="82" customFormat="false" ht="118.5" hidden="false" customHeight="true" outlineLevel="0" collapsed="false">
      <c r="A82" s="11" t="n">
        <v>73</v>
      </c>
      <c r="B82" s="72" t="s">
        <v>2448</v>
      </c>
      <c r="C82" s="72" t="s">
        <v>872</v>
      </c>
      <c r="D82" s="11" t="n">
        <v>0.8</v>
      </c>
      <c r="E82" s="139" t="s">
        <v>877</v>
      </c>
      <c r="F82" s="72" t="s">
        <v>2449</v>
      </c>
      <c r="G82" s="94" t="n">
        <v>40267</v>
      </c>
      <c r="H82" s="11" t="n">
        <v>0.8</v>
      </c>
      <c r="I82" s="72" t="s">
        <v>621</v>
      </c>
      <c r="J82" s="72" t="s">
        <v>2441</v>
      </c>
    </row>
    <row r="83" customFormat="false" ht="89.25" hidden="false" customHeight="false" outlineLevel="0" collapsed="false">
      <c r="A83" s="11" t="n">
        <v>74</v>
      </c>
      <c r="B83" s="72" t="s">
        <v>2450</v>
      </c>
      <c r="C83" s="72" t="s">
        <v>872</v>
      </c>
      <c r="D83" s="11" t="n">
        <v>0.8</v>
      </c>
      <c r="E83" s="139" t="s">
        <v>877</v>
      </c>
      <c r="F83" s="72" t="s">
        <v>2446</v>
      </c>
      <c r="G83" s="94" t="n">
        <v>40267</v>
      </c>
      <c r="H83" s="11" t="n">
        <v>0.8</v>
      </c>
      <c r="I83" s="72" t="s">
        <v>621</v>
      </c>
      <c r="J83" s="72" t="s">
        <v>2441</v>
      </c>
    </row>
    <row r="84" customFormat="false" ht="127.5" hidden="false" customHeight="false" outlineLevel="0" collapsed="false">
      <c r="A84" s="11" t="n">
        <v>75</v>
      </c>
      <c r="B84" s="72" t="s">
        <v>2451</v>
      </c>
      <c r="C84" s="72" t="s">
        <v>872</v>
      </c>
      <c r="D84" s="11" t="n">
        <v>0.8</v>
      </c>
      <c r="E84" s="139" t="s">
        <v>877</v>
      </c>
      <c r="F84" s="72" t="s">
        <v>2452</v>
      </c>
      <c r="G84" s="94" t="n">
        <v>40267</v>
      </c>
      <c r="H84" s="11" t="n">
        <v>0.8</v>
      </c>
      <c r="I84" s="72" t="s">
        <v>621</v>
      </c>
      <c r="J84" s="72" t="s">
        <v>2441</v>
      </c>
    </row>
    <row r="85" customFormat="false" ht="156" hidden="false" customHeight="true" outlineLevel="0" collapsed="false">
      <c r="A85" s="11" t="n">
        <v>76</v>
      </c>
      <c r="B85" s="72" t="s">
        <v>2453</v>
      </c>
      <c r="C85" s="72" t="s">
        <v>872</v>
      </c>
      <c r="D85" s="11" t="n">
        <v>6.4</v>
      </c>
      <c r="E85" s="139" t="s">
        <v>1818</v>
      </c>
      <c r="F85" s="72" t="s">
        <v>2454</v>
      </c>
      <c r="G85" s="94" t="s">
        <v>2455</v>
      </c>
      <c r="H85" s="11" t="n">
        <v>6.4</v>
      </c>
      <c r="I85" s="72" t="s">
        <v>621</v>
      </c>
      <c r="J85" s="72" t="s">
        <v>2441</v>
      </c>
    </row>
    <row r="86" customFormat="false" ht="156" hidden="false" customHeight="true" outlineLevel="0" collapsed="false">
      <c r="A86" s="11" t="n">
        <v>77</v>
      </c>
      <c r="B86" s="72" t="s">
        <v>2453</v>
      </c>
      <c r="C86" s="72" t="s">
        <v>872</v>
      </c>
      <c r="D86" s="11" t="n">
        <v>6.4</v>
      </c>
      <c r="E86" s="139" t="s">
        <v>1818</v>
      </c>
      <c r="F86" s="72" t="s">
        <v>2456</v>
      </c>
      <c r="G86" s="94" t="s">
        <v>2455</v>
      </c>
      <c r="H86" s="11" t="n">
        <v>6.4</v>
      </c>
      <c r="I86" s="72" t="s">
        <v>621</v>
      </c>
      <c r="J86" s="72" t="s">
        <v>2441</v>
      </c>
    </row>
    <row r="87" customFormat="false" ht="65.25" hidden="false" customHeight="true" outlineLevel="0" collapsed="false">
      <c r="A87" s="11" t="n">
        <v>78</v>
      </c>
      <c r="B87" s="72" t="s">
        <v>2457</v>
      </c>
      <c r="C87" s="72" t="s">
        <v>2389</v>
      </c>
      <c r="D87" s="11" t="n">
        <v>0.25</v>
      </c>
      <c r="E87" s="11" t="s">
        <v>2096</v>
      </c>
      <c r="F87" s="72" t="s">
        <v>2458</v>
      </c>
      <c r="G87" s="94" t="s">
        <v>2455</v>
      </c>
      <c r="H87" s="11" t="n">
        <v>0.25</v>
      </c>
      <c r="I87" s="72" t="s">
        <v>621</v>
      </c>
      <c r="J87" s="72" t="s">
        <v>1892</v>
      </c>
    </row>
    <row r="88" customFormat="false" ht="80.25" hidden="false" customHeight="true" outlineLevel="0" collapsed="false">
      <c r="A88" s="11" t="n">
        <v>79</v>
      </c>
      <c r="B88" s="72" t="s">
        <v>2459</v>
      </c>
      <c r="C88" s="72" t="s">
        <v>2389</v>
      </c>
      <c r="D88" s="11" t="n">
        <v>0.25</v>
      </c>
      <c r="E88" s="11" t="s">
        <v>2096</v>
      </c>
      <c r="F88" s="72" t="s">
        <v>2460</v>
      </c>
      <c r="G88" s="94" t="s">
        <v>2455</v>
      </c>
      <c r="H88" s="11" t="n">
        <v>0.25</v>
      </c>
      <c r="I88" s="72" t="s">
        <v>621</v>
      </c>
      <c r="J88" s="72" t="s">
        <v>1892</v>
      </c>
    </row>
    <row r="89" customFormat="false" ht="54.75" hidden="false" customHeight="true" outlineLevel="0" collapsed="false">
      <c r="A89" s="11" t="n">
        <v>80</v>
      </c>
      <c r="B89" s="72" t="s">
        <v>2461</v>
      </c>
      <c r="C89" s="72" t="s">
        <v>2389</v>
      </c>
      <c r="D89" s="11" t="n">
        <v>0.5</v>
      </c>
      <c r="E89" s="11" t="s">
        <v>2138</v>
      </c>
      <c r="F89" s="72" t="s">
        <v>2460</v>
      </c>
      <c r="G89" s="94" t="s">
        <v>2455</v>
      </c>
      <c r="H89" s="11" t="n">
        <v>0.5</v>
      </c>
      <c r="I89" s="72" t="s">
        <v>621</v>
      </c>
      <c r="J89" s="72" t="s">
        <v>1892</v>
      </c>
    </row>
    <row r="90" customFormat="false" ht="78.75" hidden="false" customHeight="true" outlineLevel="0" collapsed="false">
      <c r="A90" s="11" t="n">
        <v>81</v>
      </c>
      <c r="B90" s="72" t="s">
        <v>2462</v>
      </c>
      <c r="C90" s="72" t="s">
        <v>2389</v>
      </c>
      <c r="D90" s="11" t="n">
        <v>0.25</v>
      </c>
      <c r="E90" s="11" t="s">
        <v>2096</v>
      </c>
      <c r="F90" s="72" t="s">
        <v>2463</v>
      </c>
      <c r="G90" s="94" t="s">
        <v>2455</v>
      </c>
      <c r="H90" s="11" t="n">
        <v>0.25</v>
      </c>
      <c r="I90" s="72" t="s">
        <v>621</v>
      </c>
      <c r="J90" s="72" t="s">
        <v>1892</v>
      </c>
    </row>
    <row r="91" customFormat="false" ht="51" hidden="false" customHeight="false" outlineLevel="0" collapsed="false">
      <c r="A91" s="11" t="n">
        <v>82</v>
      </c>
      <c r="B91" s="72" t="s">
        <v>2464</v>
      </c>
      <c r="C91" s="72" t="s">
        <v>2389</v>
      </c>
      <c r="D91" s="11" t="n">
        <v>0.75</v>
      </c>
      <c r="E91" s="11" t="s">
        <v>2110</v>
      </c>
      <c r="F91" s="72" t="s">
        <v>2465</v>
      </c>
      <c r="G91" s="94" t="s">
        <v>2455</v>
      </c>
      <c r="H91" s="11" t="n">
        <v>0.75</v>
      </c>
      <c r="I91" s="72" t="s">
        <v>621</v>
      </c>
      <c r="J91" s="72" t="s">
        <v>1892</v>
      </c>
    </row>
    <row r="92" customFormat="false" ht="53.25" hidden="false" customHeight="true" outlineLevel="0" collapsed="false">
      <c r="A92" s="11" t="n">
        <v>83</v>
      </c>
      <c r="B92" s="72" t="s">
        <v>2466</v>
      </c>
      <c r="C92" s="72" t="s">
        <v>2389</v>
      </c>
      <c r="D92" s="11" t="n">
        <v>0.25</v>
      </c>
      <c r="E92" s="11" t="s">
        <v>2096</v>
      </c>
      <c r="F92" s="72" t="s">
        <v>2467</v>
      </c>
      <c r="G92" s="94" t="s">
        <v>2455</v>
      </c>
      <c r="H92" s="11" t="n">
        <v>0.25</v>
      </c>
      <c r="I92" s="72" t="s">
        <v>621</v>
      </c>
      <c r="J92" s="72" t="s">
        <v>1892</v>
      </c>
    </row>
    <row r="93" customFormat="false" ht="41.25" hidden="false" customHeight="true" outlineLevel="0" collapsed="false">
      <c r="A93" s="11" t="n">
        <v>84</v>
      </c>
      <c r="B93" s="72" t="s">
        <v>2468</v>
      </c>
      <c r="C93" s="72" t="s">
        <v>2389</v>
      </c>
      <c r="D93" s="11" t="n">
        <v>0.25</v>
      </c>
      <c r="E93" s="11" t="s">
        <v>2096</v>
      </c>
      <c r="F93" s="72" t="s">
        <v>2463</v>
      </c>
      <c r="G93" s="94" t="s">
        <v>2455</v>
      </c>
      <c r="H93" s="11" t="n">
        <v>0.25</v>
      </c>
      <c r="I93" s="72" t="s">
        <v>621</v>
      </c>
      <c r="J93" s="72" t="s">
        <v>1892</v>
      </c>
    </row>
    <row r="94" customFormat="false" ht="181.5" hidden="false" customHeight="true" outlineLevel="0" collapsed="false">
      <c r="A94" s="11" t="n">
        <v>85</v>
      </c>
      <c r="B94" s="72" t="s">
        <v>2469</v>
      </c>
      <c r="C94" s="72" t="s">
        <v>872</v>
      </c>
      <c r="D94" s="11" t="n">
        <v>4.8</v>
      </c>
      <c r="E94" s="139" t="s">
        <v>969</v>
      </c>
      <c r="F94" s="72" t="s">
        <v>2470</v>
      </c>
      <c r="G94" s="94" t="s">
        <v>2455</v>
      </c>
      <c r="H94" s="11" t="n">
        <v>4.8</v>
      </c>
      <c r="I94" s="72" t="s">
        <v>621</v>
      </c>
      <c r="J94" s="72" t="s">
        <v>2441</v>
      </c>
    </row>
    <row r="95" customFormat="false" ht="89.25" hidden="false" customHeight="false" outlineLevel="0" collapsed="false">
      <c r="A95" s="11" t="n">
        <v>86</v>
      </c>
      <c r="B95" s="72" t="s">
        <v>2471</v>
      </c>
      <c r="C95" s="72" t="s">
        <v>872</v>
      </c>
      <c r="D95" s="11" t="n">
        <v>1.6</v>
      </c>
      <c r="E95" s="139" t="s">
        <v>882</v>
      </c>
      <c r="F95" s="72" t="s">
        <v>2446</v>
      </c>
      <c r="G95" s="94" t="s">
        <v>2455</v>
      </c>
      <c r="H95" s="11" t="n">
        <v>1.6</v>
      </c>
      <c r="I95" s="72" t="s">
        <v>621</v>
      </c>
      <c r="J95" s="72" t="s">
        <v>2441</v>
      </c>
    </row>
    <row r="96" customFormat="false" ht="67.5" hidden="false" customHeight="true" outlineLevel="0" collapsed="false">
      <c r="A96" s="11" t="n">
        <v>87</v>
      </c>
      <c r="B96" s="72" t="s">
        <v>2472</v>
      </c>
      <c r="C96" s="72" t="s">
        <v>26</v>
      </c>
      <c r="D96" s="11" t="n">
        <v>0.6</v>
      </c>
      <c r="E96" s="11" t="s">
        <v>1144</v>
      </c>
      <c r="F96" s="72" t="s">
        <v>2392</v>
      </c>
      <c r="G96" s="94" t="s">
        <v>2455</v>
      </c>
      <c r="H96" s="11" t="n">
        <v>0.6</v>
      </c>
      <c r="I96" s="72" t="s">
        <v>621</v>
      </c>
      <c r="J96" s="72" t="s">
        <v>2473</v>
      </c>
    </row>
    <row r="97" customFormat="false" ht="81.75" hidden="false" customHeight="true" outlineLevel="0" collapsed="false">
      <c r="A97" s="11" t="n">
        <v>88</v>
      </c>
      <c r="B97" s="72" t="s">
        <v>2474</v>
      </c>
      <c r="C97" s="72" t="s">
        <v>26</v>
      </c>
      <c r="D97" s="11" t="n">
        <v>1.25</v>
      </c>
      <c r="E97" s="11" t="s">
        <v>609</v>
      </c>
      <c r="F97" s="72" t="s">
        <v>2475</v>
      </c>
      <c r="G97" s="94" t="s">
        <v>2455</v>
      </c>
      <c r="H97" s="11" t="n">
        <v>1.25</v>
      </c>
      <c r="I97" s="72" t="s">
        <v>621</v>
      </c>
      <c r="J97" s="72" t="s">
        <v>2473</v>
      </c>
    </row>
    <row r="98" customFormat="false" ht="69.75" hidden="false" customHeight="true" outlineLevel="0" collapsed="false">
      <c r="A98" s="11" t="n">
        <v>89</v>
      </c>
      <c r="B98" s="72" t="s">
        <v>2476</v>
      </c>
      <c r="C98" s="72" t="s">
        <v>26</v>
      </c>
      <c r="D98" s="11" t="n">
        <v>0.6</v>
      </c>
      <c r="E98" s="11" t="s">
        <v>1144</v>
      </c>
      <c r="F98" s="72" t="s">
        <v>2392</v>
      </c>
      <c r="G98" s="94" t="s">
        <v>2455</v>
      </c>
      <c r="H98" s="11" t="n">
        <v>0.6</v>
      </c>
      <c r="I98" s="72" t="s">
        <v>621</v>
      </c>
      <c r="J98" s="72" t="s">
        <v>2473</v>
      </c>
    </row>
    <row r="99" customFormat="false" ht="54.75" hidden="false" customHeight="true" outlineLevel="0" collapsed="false">
      <c r="A99" s="11" t="n">
        <v>90</v>
      </c>
      <c r="B99" s="72" t="s">
        <v>2477</v>
      </c>
      <c r="C99" s="72" t="s">
        <v>2366</v>
      </c>
      <c r="D99" s="11" t="n">
        <v>0.225</v>
      </c>
      <c r="E99" s="11" t="s">
        <v>1895</v>
      </c>
      <c r="F99" s="72" t="s">
        <v>2478</v>
      </c>
      <c r="G99" s="94" t="s">
        <v>2455</v>
      </c>
      <c r="H99" s="11" t="n">
        <v>0.225</v>
      </c>
      <c r="I99" s="72" t="s">
        <v>621</v>
      </c>
      <c r="J99" s="72" t="s">
        <v>1892</v>
      </c>
    </row>
    <row r="100" customFormat="false" ht="93.75" hidden="false" customHeight="true" outlineLevel="0" collapsed="false">
      <c r="A100" s="11" t="n">
        <v>91</v>
      </c>
      <c r="B100" s="72" t="s">
        <v>2479</v>
      </c>
      <c r="C100" s="72" t="s">
        <v>2480</v>
      </c>
      <c r="D100" s="11" t="n">
        <v>1.5</v>
      </c>
      <c r="E100" s="11" t="s">
        <v>1526</v>
      </c>
      <c r="F100" s="72" t="s">
        <v>2481</v>
      </c>
      <c r="G100" s="94" t="s">
        <v>2455</v>
      </c>
      <c r="H100" s="11" t="n">
        <v>1.5</v>
      </c>
      <c r="I100" s="72" t="s">
        <v>621</v>
      </c>
      <c r="J100" s="72" t="s">
        <v>1846</v>
      </c>
    </row>
    <row r="101" customFormat="false" ht="12.75" hidden="false" customHeight="false" outlineLevel="0" collapsed="false">
      <c r="A101" s="11"/>
      <c r="B101" s="72"/>
      <c r="C101" s="72"/>
      <c r="D101" s="100" t="n">
        <f aca="false">SUM(D4:D100)</f>
        <v>138.85</v>
      </c>
      <c r="E101" s="11"/>
      <c r="F101" s="72"/>
      <c r="G101" s="94"/>
      <c r="H101" s="100" t="n">
        <f aca="false">SUM(H4:H100)</f>
        <v>138.85</v>
      </c>
      <c r="I101" s="72"/>
      <c r="J101" s="72"/>
    </row>
    <row r="102" customFormat="false" ht="12.75" hidden="false" customHeight="false" outlineLevel="0" collapsed="false">
      <c r="A102" s="101"/>
      <c r="B102" s="102"/>
      <c r="C102" s="102"/>
      <c r="D102" s="101"/>
      <c r="E102" s="101"/>
      <c r="F102" s="102"/>
      <c r="G102" s="103"/>
      <c r="H102" s="101"/>
      <c r="I102" s="102"/>
      <c r="J102" s="102"/>
    </row>
    <row r="103" customFormat="false" ht="12.75" hidden="false" customHeight="false" outlineLevel="0" collapsed="false">
      <c r="A103" s="101"/>
      <c r="B103" s="102"/>
      <c r="C103" s="102"/>
      <c r="D103" s="101"/>
      <c r="E103" s="101"/>
      <c r="F103" s="102"/>
      <c r="G103" s="103"/>
      <c r="H103" s="101"/>
      <c r="I103" s="102"/>
      <c r="J103" s="102"/>
    </row>
    <row r="104" customFormat="false" ht="12.75" hidden="false" customHeight="false" outlineLevel="0" collapsed="false">
      <c r="A104" s="101"/>
      <c r="B104" s="102"/>
      <c r="C104" s="102"/>
      <c r="D104" s="101"/>
      <c r="E104" s="101"/>
      <c r="F104" s="102"/>
      <c r="G104" s="103"/>
      <c r="H104" s="101"/>
      <c r="I104" s="102"/>
      <c r="J104" s="102"/>
    </row>
    <row r="105" customFormat="false" ht="12.75" hidden="false" customHeight="false" outlineLevel="0" collapsed="false">
      <c r="A105" s="101"/>
      <c r="B105" s="102"/>
      <c r="C105" s="102"/>
      <c r="D105" s="101"/>
      <c r="E105" s="101"/>
      <c r="F105" s="102"/>
      <c r="G105" s="103"/>
      <c r="H105" s="101"/>
      <c r="I105" s="102"/>
      <c r="J105" s="102"/>
    </row>
    <row r="106" customFormat="false" ht="12.75" hidden="false" customHeight="false" outlineLevel="0" collapsed="false">
      <c r="A106" s="101"/>
      <c r="B106" s="102"/>
      <c r="C106" s="102"/>
      <c r="D106" s="101"/>
      <c r="E106" s="101"/>
      <c r="F106" s="102"/>
      <c r="G106" s="103"/>
      <c r="H106" s="101"/>
      <c r="I106" s="102"/>
      <c r="J106" s="102"/>
    </row>
    <row r="107" customFormat="false" ht="12.75" hidden="false" customHeight="false" outlineLevel="0" collapsed="false">
      <c r="A107" s="101"/>
      <c r="B107" s="102"/>
      <c r="C107" s="102"/>
      <c r="D107" s="101"/>
      <c r="E107" s="101"/>
      <c r="F107" s="102"/>
      <c r="G107" s="103"/>
      <c r="H107" s="101"/>
      <c r="I107" s="102"/>
      <c r="J107" s="102"/>
    </row>
    <row r="108" customFormat="false" ht="12.75" hidden="false" customHeight="false" outlineLevel="0" collapsed="false">
      <c r="A108" s="101"/>
      <c r="B108" s="102"/>
      <c r="C108" s="102"/>
      <c r="D108" s="101"/>
      <c r="E108" s="101"/>
      <c r="F108" s="102"/>
      <c r="G108" s="103"/>
      <c r="H108" s="101"/>
      <c r="I108" s="102"/>
      <c r="J108" s="102"/>
    </row>
    <row r="109" customFormat="false" ht="12.75" hidden="false" customHeight="false" outlineLevel="0" collapsed="false">
      <c r="A109" s="101"/>
      <c r="B109" s="102"/>
      <c r="C109" s="102"/>
      <c r="D109" s="101"/>
      <c r="E109" s="101"/>
      <c r="F109" s="102"/>
      <c r="G109" s="103"/>
      <c r="H109" s="101"/>
      <c r="I109" s="102"/>
      <c r="J109" s="102"/>
    </row>
    <row r="110" customFormat="false" ht="12.75" hidden="false" customHeight="false" outlineLevel="0" collapsed="false">
      <c r="A110" s="101"/>
      <c r="B110" s="102"/>
      <c r="C110" s="102"/>
      <c r="D110" s="101"/>
      <c r="E110" s="101"/>
      <c r="F110" s="102"/>
      <c r="G110" s="103"/>
      <c r="H110" s="101"/>
      <c r="I110" s="102"/>
      <c r="J110" s="102"/>
    </row>
    <row r="111" customFormat="false" ht="12.75" hidden="false" customHeight="false" outlineLevel="0" collapsed="false">
      <c r="A111" s="101"/>
      <c r="B111" s="102"/>
      <c r="C111" s="102"/>
      <c r="D111" s="101"/>
      <c r="E111" s="101"/>
      <c r="F111" s="102"/>
      <c r="G111" s="103"/>
      <c r="H111" s="101"/>
      <c r="I111" s="102"/>
      <c r="J111" s="102"/>
    </row>
    <row r="112" customFormat="false" ht="12.75" hidden="false" customHeight="false" outlineLevel="0" collapsed="false">
      <c r="A112" s="101"/>
      <c r="B112" s="102"/>
      <c r="C112" s="102"/>
      <c r="D112" s="101"/>
      <c r="E112" s="101"/>
      <c r="F112" s="102"/>
      <c r="G112" s="103"/>
      <c r="H112" s="101"/>
      <c r="I112" s="102"/>
      <c r="J112" s="102"/>
    </row>
    <row r="113" customFormat="false" ht="12.75" hidden="false" customHeight="false" outlineLevel="0" collapsed="false">
      <c r="A113" s="101"/>
      <c r="B113" s="102"/>
      <c r="C113" s="102"/>
      <c r="D113" s="101"/>
      <c r="E113" s="101"/>
      <c r="F113" s="102"/>
      <c r="G113" s="103"/>
      <c r="H113" s="101"/>
      <c r="I113" s="102"/>
      <c r="J113" s="102"/>
    </row>
    <row r="114" customFormat="false" ht="12.75" hidden="false" customHeight="false" outlineLevel="0" collapsed="false">
      <c r="A114" s="101"/>
      <c r="B114" s="102"/>
      <c r="C114" s="102"/>
      <c r="D114" s="101"/>
      <c r="E114" s="101"/>
      <c r="F114" s="102"/>
      <c r="G114" s="103"/>
      <c r="H114" s="101"/>
      <c r="I114" s="102"/>
      <c r="J114" s="102"/>
    </row>
    <row r="115" customFormat="false" ht="12.75" hidden="false" customHeight="false" outlineLevel="0" collapsed="false">
      <c r="A115" s="101"/>
      <c r="B115" s="102"/>
      <c r="C115" s="102"/>
      <c r="D115" s="101"/>
      <c r="E115" s="101"/>
      <c r="F115" s="102"/>
      <c r="G115" s="103"/>
      <c r="H115" s="101"/>
      <c r="I115" s="102"/>
      <c r="J115" s="102"/>
    </row>
    <row r="116" customFormat="false" ht="12.75" hidden="false" customHeight="false" outlineLevel="0" collapsed="false">
      <c r="A116" s="101"/>
      <c r="B116" s="102"/>
      <c r="C116" s="102"/>
      <c r="D116" s="101"/>
      <c r="E116" s="101"/>
      <c r="F116" s="102"/>
      <c r="G116" s="103"/>
      <c r="H116" s="101"/>
      <c r="I116" s="102"/>
      <c r="J116" s="102"/>
    </row>
    <row r="117" customFormat="false" ht="12.75" hidden="false" customHeight="false" outlineLevel="0" collapsed="false">
      <c r="A117" s="101"/>
      <c r="B117" s="102"/>
      <c r="C117" s="102"/>
      <c r="D117" s="101"/>
      <c r="E117" s="101"/>
      <c r="F117" s="102"/>
      <c r="G117" s="103"/>
      <c r="H117" s="101"/>
      <c r="I117" s="102"/>
      <c r="J117" s="102"/>
    </row>
    <row r="118" customFormat="false" ht="12.75" hidden="false" customHeight="false" outlineLevel="0" collapsed="false">
      <c r="A118" s="101"/>
      <c r="B118" s="102"/>
      <c r="C118" s="102"/>
      <c r="D118" s="101"/>
      <c r="E118" s="101"/>
      <c r="F118" s="102"/>
      <c r="G118" s="103"/>
      <c r="H118" s="101"/>
      <c r="I118" s="102"/>
      <c r="J118" s="102"/>
    </row>
    <row r="119" customFormat="false" ht="12.75" hidden="false" customHeight="false" outlineLevel="0" collapsed="false">
      <c r="A119" s="101"/>
      <c r="B119" s="102"/>
      <c r="C119" s="102"/>
      <c r="D119" s="101"/>
      <c r="E119" s="101"/>
      <c r="F119" s="102"/>
      <c r="G119" s="103"/>
      <c r="H119" s="101"/>
      <c r="I119" s="102"/>
      <c r="J119" s="102"/>
    </row>
    <row r="120" customFormat="false" ht="12.75" hidden="false" customHeight="false" outlineLevel="0" collapsed="false">
      <c r="A120" s="101"/>
      <c r="B120" s="102"/>
      <c r="C120" s="102"/>
      <c r="D120" s="101"/>
      <c r="E120" s="101"/>
      <c r="F120" s="102"/>
      <c r="G120" s="103"/>
      <c r="H120" s="101"/>
      <c r="I120" s="102"/>
      <c r="J120" s="102"/>
    </row>
    <row r="121" customFormat="false" ht="12.75" hidden="false" customHeight="false" outlineLevel="0" collapsed="false">
      <c r="A121" s="101"/>
      <c r="B121" s="102"/>
      <c r="C121" s="102"/>
      <c r="D121" s="101"/>
      <c r="E121" s="101"/>
      <c r="F121" s="102"/>
      <c r="G121" s="103"/>
      <c r="H121" s="101"/>
      <c r="I121" s="102"/>
      <c r="J121" s="102"/>
    </row>
    <row r="122" customFormat="false" ht="12.75" hidden="false" customHeight="false" outlineLevel="0" collapsed="false">
      <c r="A122" s="101"/>
      <c r="B122" s="102"/>
      <c r="C122" s="102"/>
      <c r="D122" s="101"/>
      <c r="E122" s="101"/>
      <c r="F122" s="102"/>
      <c r="G122" s="103"/>
      <c r="H122" s="101"/>
      <c r="I122" s="102"/>
      <c r="J122" s="102"/>
    </row>
    <row r="123" customFormat="false" ht="12.75" hidden="false" customHeight="false" outlineLevel="0" collapsed="false">
      <c r="A123" s="101"/>
      <c r="B123" s="102"/>
      <c r="C123" s="102"/>
      <c r="D123" s="101"/>
      <c r="E123" s="101"/>
      <c r="F123" s="102"/>
      <c r="G123" s="103"/>
      <c r="H123" s="101"/>
      <c r="I123" s="102"/>
      <c r="J123" s="102"/>
    </row>
    <row r="124" customFormat="false" ht="12.75" hidden="false" customHeight="false" outlineLevel="0" collapsed="false">
      <c r="A124" s="101"/>
      <c r="B124" s="102"/>
      <c r="C124" s="102"/>
      <c r="D124" s="101"/>
      <c r="E124" s="101"/>
      <c r="F124" s="102"/>
      <c r="G124" s="103"/>
      <c r="H124" s="101"/>
      <c r="I124" s="102"/>
      <c r="J124" s="102"/>
    </row>
    <row r="125" customFormat="false" ht="12.75" hidden="false" customHeight="false" outlineLevel="0" collapsed="false">
      <c r="A125" s="101"/>
      <c r="B125" s="102"/>
      <c r="C125" s="102"/>
      <c r="D125" s="101"/>
      <c r="E125" s="101"/>
      <c r="F125" s="102"/>
      <c r="G125" s="103"/>
      <c r="H125" s="101"/>
      <c r="I125" s="102"/>
      <c r="J125" s="102"/>
    </row>
    <row r="126" customFormat="false" ht="12.75" hidden="false" customHeight="false" outlineLevel="0" collapsed="false">
      <c r="A126" s="101"/>
      <c r="B126" s="102"/>
      <c r="C126" s="102"/>
      <c r="D126" s="101"/>
      <c r="E126" s="101"/>
      <c r="F126" s="102"/>
      <c r="G126" s="103"/>
      <c r="H126" s="101"/>
      <c r="I126" s="102"/>
      <c r="J126" s="102"/>
    </row>
    <row r="127" customFormat="false" ht="12.75" hidden="false" customHeight="false" outlineLevel="0" collapsed="false">
      <c r="A127" s="101"/>
      <c r="B127" s="102"/>
      <c r="C127" s="102"/>
      <c r="D127" s="101"/>
      <c r="E127" s="101"/>
      <c r="F127" s="102"/>
      <c r="G127" s="103"/>
      <c r="H127" s="101"/>
      <c r="I127" s="102"/>
      <c r="J127" s="102"/>
    </row>
    <row r="128" customFormat="false" ht="12.75" hidden="false" customHeight="false" outlineLevel="0" collapsed="false">
      <c r="A128" s="101"/>
      <c r="B128" s="102"/>
      <c r="C128" s="102"/>
      <c r="D128" s="101"/>
      <c r="E128" s="101"/>
      <c r="F128" s="102"/>
      <c r="G128" s="103"/>
      <c r="H128" s="101"/>
      <c r="I128" s="102"/>
      <c r="J128" s="102"/>
    </row>
  </sheetData>
  <autoFilter ref="A2:J2"/>
  <mergeCells count="38">
    <mergeCell ref="A1:J1"/>
    <mergeCell ref="A2:A3"/>
    <mergeCell ref="B2:B3"/>
    <mergeCell ref="C2:C3"/>
    <mergeCell ref="D2:E2"/>
    <mergeCell ref="F2:F3"/>
    <mergeCell ref="G2:H2"/>
    <mergeCell ref="I2:I3"/>
    <mergeCell ref="J2:J3"/>
    <mergeCell ref="A5:A7"/>
    <mergeCell ref="B5:B7"/>
    <mergeCell ref="C5:C7"/>
    <mergeCell ref="D5:D7"/>
    <mergeCell ref="E5:E7"/>
    <mergeCell ref="I5:I7"/>
    <mergeCell ref="J5:J7"/>
    <mergeCell ref="F6:F7"/>
    <mergeCell ref="A9:A10"/>
    <mergeCell ref="B9:B10"/>
    <mergeCell ref="C9:C10"/>
    <mergeCell ref="D9:D10"/>
    <mergeCell ref="E9:E10"/>
    <mergeCell ref="F9:F10"/>
    <mergeCell ref="I9:I10"/>
    <mergeCell ref="J9:J10"/>
    <mergeCell ref="A19:A20"/>
    <mergeCell ref="B19:B20"/>
    <mergeCell ref="C19:C20"/>
    <mergeCell ref="D19:D20"/>
    <mergeCell ref="E19:E20"/>
    <mergeCell ref="A24:A26"/>
    <mergeCell ref="B24:B26"/>
    <mergeCell ref="C24:C26"/>
    <mergeCell ref="D24:D26"/>
    <mergeCell ref="E24:E26"/>
    <mergeCell ref="F24:F26"/>
    <mergeCell ref="I24:I26"/>
    <mergeCell ref="J24:J26"/>
  </mergeCells>
  <printOptions headings="false" gridLines="false" gridLinesSet="true" horizontalCentered="false" verticalCentered="false"/>
  <pageMargins left="0.511805555555556" right="0.511805555555556"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9.13671875" defaultRowHeight="12.75" zeroHeight="false" outlineLevelRow="0" outlineLevelCol="0"/>
  <cols>
    <col collapsed="false" customWidth="true" hidden="false" outlineLevel="0" max="1" min="1" style="140" width="5.56"/>
    <col collapsed="false" customWidth="true" hidden="false" outlineLevel="0" max="2" min="2" style="141" width="22.99"/>
    <col collapsed="false" customWidth="true" hidden="false" outlineLevel="0" max="3" min="3" style="141" width="16.56"/>
    <col collapsed="false" customWidth="true" hidden="false" outlineLevel="0" max="4" min="4" style="140" width="6.28"/>
    <col collapsed="false" customWidth="true" hidden="false" outlineLevel="0" max="5" min="5" style="140" width="10.13"/>
    <col collapsed="false" customWidth="true" hidden="false" outlineLevel="0" max="6" min="6" style="141" width="21.13"/>
    <col collapsed="false" customWidth="true" hidden="false" outlineLevel="0" max="7" min="7" style="142" width="9.99"/>
    <col collapsed="false" customWidth="true" hidden="false" outlineLevel="0" max="8" min="8" style="140" width="6.99"/>
    <col collapsed="false" customWidth="true" hidden="false" outlineLevel="0" max="9" min="9" style="141" width="10.71"/>
    <col collapsed="false" customWidth="true" hidden="false" outlineLevel="0" max="10" min="10" style="141" width="15.28"/>
    <col collapsed="false" customWidth="false" hidden="false" outlineLevel="0" max="257" min="11" style="141" width="9.14"/>
  </cols>
  <sheetData>
    <row r="1" customFormat="false" ht="23.25" hidden="false" customHeight="true" outlineLevel="0" collapsed="false">
      <c r="A1" s="132" t="s">
        <v>2482</v>
      </c>
      <c r="B1" s="132"/>
      <c r="C1" s="132"/>
      <c r="D1" s="132"/>
      <c r="E1" s="132"/>
      <c r="F1" s="132"/>
      <c r="G1" s="132"/>
      <c r="H1" s="132"/>
      <c r="I1" s="132"/>
      <c r="J1" s="132"/>
    </row>
    <row r="2" s="140" customFormat="true" ht="42" hidden="false" customHeight="true" outlineLevel="0" collapsed="false">
      <c r="A2" s="66" t="s">
        <v>1</v>
      </c>
      <c r="B2" s="66" t="s">
        <v>2</v>
      </c>
      <c r="C2" s="66" t="s">
        <v>2306</v>
      </c>
      <c r="D2" s="66" t="s">
        <v>53</v>
      </c>
      <c r="E2" s="66"/>
      <c r="F2" s="66" t="s">
        <v>2307</v>
      </c>
      <c r="G2" s="66" t="s">
        <v>588</v>
      </c>
      <c r="H2" s="66"/>
      <c r="I2" s="66" t="s">
        <v>615</v>
      </c>
      <c r="J2" s="66" t="s">
        <v>2308</v>
      </c>
    </row>
    <row r="3" s="140" customFormat="true" ht="30" hidden="false" customHeight="true" outlineLevel="0" collapsed="false">
      <c r="A3" s="66"/>
      <c r="B3" s="66"/>
      <c r="C3" s="66"/>
      <c r="D3" s="100" t="s">
        <v>16</v>
      </c>
      <c r="E3" s="66" t="s">
        <v>23</v>
      </c>
      <c r="F3" s="66"/>
      <c r="G3" s="143" t="s">
        <v>616</v>
      </c>
      <c r="H3" s="100" t="s">
        <v>16</v>
      </c>
      <c r="I3" s="66"/>
      <c r="J3" s="66"/>
    </row>
    <row r="4" s="145" customFormat="true" ht="106.5" hidden="false" customHeight="true" outlineLevel="0" collapsed="false">
      <c r="A4" s="92" t="n">
        <v>1</v>
      </c>
      <c r="B4" s="88" t="s">
        <v>2483</v>
      </c>
      <c r="C4" s="88" t="s">
        <v>2484</v>
      </c>
      <c r="D4" s="144" t="n">
        <v>39.6</v>
      </c>
      <c r="E4" s="92" t="s">
        <v>2485</v>
      </c>
      <c r="F4" s="88" t="s">
        <v>2486</v>
      </c>
      <c r="G4" s="91" t="s">
        <v>2487</v>
      </c>
      <c r="H4" s="144" t="n">
        <v>39.6</v>
      </c>
      <c r="I4" s="88" t="s">
        <v>621</v>
      </c>
      <c r="J4" s="88" t="s">
        <v>1914</v>
      </c>
    </row>
    <row r="5" s="145" customFormat="true" ht="80.25" hidden="false" customHeight="true" outlineLevel="0" collapsed="false">
      <c r="A5" s="92" t="n">
        <v>2</v>
      </c>
      <c r="B5" s="88" t="s">
        <v>2488</v>
      </c>
      <c r="C5" s="88" t="s">
        <v>2484</v>
      </c>
      <c r="D5" s="144" t="n">
        <v>1.65</v>
      </c>
      <c r="E5" s="92" t="s">
        <v>823</v>
      </c>
      <c r="F5" s="88" t="s">
        <v>2489</v>
      </c>
      <c r="G5" s="91" t="n">
        <v>40613</v>
      </c>
      <c r="H5" s="144" t="n">
        <v>1.65</v>
      </c>
      <c r="I5" s="88" t="s">
        <v>621</v>
      </c>
      <c r="J5" s="88" t="s">
        <v>1914</v>
      </c>
    </row>
    <row r="6" s="145" customFormat="true" ht="55.5" hidden="false" customHeight="true" outlineLevel="0" collapsed="false">
      <c r="A6" s="92" t="n">
        <v>3</v>
      </c>
      <c r="B6" s="88" t="s">
        <v>2490</v>
      </c>
      <c r="C6" s="88" t="s">
        <v>2491</v>
      </c>
      <c r="D6" s="144" t="n">
        <v>6</v>
      </c>
      <c r="E6" s="92" t="s">
        <v>1631</v>
      </c>
      <c r="F6" s="88" t="s">
        <v>2492</v>
      </c>
      <c r="G6" s="91" t="n">
        <v>40296</v>
      </c>
      <c r="H6" s="92" t="n">
        <v>6</v>
      </c>
      <c r="I6" s="146" t="s">
        <v>621</v>
      </c>
      <c r="J6" s="146" t="s">
        <v>2493</v>
      </c>
    </row>
    <row r="7" s="145" customFormat="true" ht="72.75" hidden="false" customHeight="true" outlineLevel="0" collapsed="false">
      <c r="A7" s="92" t="n">
        <v>4</v>
      </c>
      <c r="B7" s="88" t="s">
        <v>2494</v>
      </c>
      <c r="C7" s="88" t="s">
        <v>26</v>
      </c>
      <c r="D7" s="92" t="n">
        <v>4.5</v>
      </c>
      <c r="E7" s="92" t="s">
        <v>1904</v>
      </c>
      <c r="F7" s="88" t="s">
        <v>2436</v>
      </c>
      <c r="G7" s="91" t="n">
        <v>40289</v>
      </c>
      <c r="H7" s="92" t="n">
        <v>3</v>
      </c>
      <c r="I7" s="88" t="s">
        <v>807</v>
      </c>
      <c r="J7" s="88" t="s">
        <v>808</v>
      </c>
    </row>
    <row r="8" s="145" customFormat="true" ht="19.5" hidden="false" customHeight="true" outlineLevel="0" collapsed="false">
      <c r="A8" s="92"/>
      <c r="B8" s="88"/>
      <c r="C8" s="88"/>
      <c r="D8" s="92"/>
      <c r="E8" s="92"/>
      <c r="F8" s="88"/>
      <c r="G8" s="91" t="n">
        <v>40296</v>
      </c>
      <c r="H8" s="92" t="n">
        <v>1.5</v>
      </c>
      <c r="I8" s="88"/>
      <c r="J8" s="88"/>
    </row>
    <row r="9" s="145" customFormat="true" ht="57" hidden="false" customHeight="true" outlineLevel="0" collapsed="false">
      <c r="A9" s="92" t="n">
        <v>5</v>
      </c>
      <c r="B9" s="88" t="s">
        <v>2495</v>
      </c>
      <c r="C9" s="88" t="s">
        <v>26</v>
      </c>
      <c r="D9" s="92" t="n">
        <v>0.6</v>
      </c>
      <c r="E9" s="92" t="s">
        <v>1144</v>
      </c>
      <c r="F9" s="88" t="s">
        <v>2404</v>
      </c>
      <c r="G9" s="91" t="n">
        <v>40280</v>
      </c>
      <c r="H9" s="92" t="n">
        <v>0.6</v>
      </c>
      <c r="I9" s="88" t="s">
        <v>621</v>
      </c>
      <c r="J9" s="88" t="s">
        <v>2473</v>
      </c>
    </row>
    <row r="10" s="145" customFormat="true" ht="55.5" hidden="false" customHeight="true" outlineLevel="0" collapsed="false">
      <c r="A10" s="92" t="n">
        <v>6</v>
      </c>
      <c r="B10" s="88" t="s">
        <v>2496</v>
      </c>
      <c r="C10" s="88" t="s">
        <v>26</v>
      </c>
      <c r="D10" s="92" t="n">
        <v>1.25</v>
      </c>
      <c r="E10" s="92" t="s">
        <v>609</v>
      </c>
      <c r="F10" s="88" t="s">
        <v>2497</v>
      </c>
      <c r="G10" s="91" t="n">
        <v>40281</v>
      </c>
      <c r="H10" s="92" t="n">
        <v>1.25</v>
      </c>
      <c r="I10" s="88" t="s">
        <v>621</v>
      </c>
      <c r="J10" s="88" t="s">
        <v>2473</v>
      </c>
    </row>
    <row r="11" customFormat="false" ht="66" hidden="false" customHeight="true" outlineLevel="0" collapsed="false">
      <c r="A11" s="92" t="n">
        <v>7</v>
      </c>
      <c r="B11" s="88" t="s">
        <v>2498</v>
      </c>
      <c r="C11" s="88" t="s">
        <v>2491</v>
      </c>
      <c r="D11" s="144" t="n">
        <v>1.65</v>
      </c>
      <c r="E11" s="92" t="s">
        <v>823</v>
      </c>
      <c r="F11" s="88" t="s">
        <v>2499</v>
      </c>
      <c r="G11" s="91" t="n">
        <v>40296</v>
      </c>
      <c r="H11" s="92" t="n">
        <v>1.65</v>
      </c>
      <c r="I11" s="88" t="s">
        <v>621</v>
      </c>
      <c r="J11" s="88" t="s">
        <v>1846</v>
      </c>
    </row>
    <row r="12" customFormat="false" ht="54.75" hidden="false" customHeight="true" outlineLevel="0" collapsed="false">
      <c r="A12" s="92" t="n">
        <v>8</v>
      </c>
      <c r="B12" s="88" t="s">
        <v>2500</v>
      </c>
      <c r="C12" s="88" t="s">
        <v>26</v>
      </c>
      <c r="D12" s="92" t="n">
        <v>0.6</v>
      </c>
      <c r="E12" s="92" t="s">
        <v>1144</v>
      </c>
      <c r="F12" s="88" t="s">
        <v>2501</v>
      </c>
      <c r="G12" s="91" t="n">
        <v>40298</v>
      </c>
      <c r="H12" s="92" t="n">
        <v>0.6</v>
      </c>
      <c r="I12" s="88" t="s">
        <v>621</v>
      </c>
      <c r="J12" s="88" t="s">
        <v>2265</v>
      </c>
    </row>
    <row r="13" customFormat="false" ht="67.5" hidden="false" customHeight="true" outlineLevel="0" collapsed="false">
      <c r="A13" s="92" t="n">
        <v>9</v>
      </c>
      <c r="B13" s="88" t="s">
        <v>2502</v>
      </c>
      <c r="C13" s="88" t="s">
        <v>26</v>
      </c>
      <c r="D13" s="92" t="n">
        <v>0.6</v>
      </c>
      <c r="E13" s="92" t="s">
        <v>1144</v>
      </c>
      <c r="F13" s="88" t="s">
        <v>2503</v>
      </c>
      <c r="G13" s="91" t="n">
        <v>40298</v>
      </c>
      <c r="H13" s="92" t="n">
        <v>0.6</v>
      </c>
      <c r="I13" s="88" t="s">
        <v>621</v>
      </c>
      <c r="J13" s="88" t="s">
        <v>2265</v>
      </c>
    </row>
    <row r="14" customFormat="false" ht="80.25" hidden="false" customHeight="true" outlineLevel="0" collapsed="false">
      <c r="A14" s="92" t="n">
        <v>10</v>
      </c>
      <c r="B14" s="88" t="s">
        <v>2504</v>
      </c>
      <c r="C14" s="88" t="s">
        <v>26</v>
      </c>
      <c r="D14" s="92" t="n">
        <v>1.25</v>
      </c>
      <c r="E14" s="92" t="s">
        <v>609</v>
      </c>
      <c r="F14" s="88" t="s">
        <v>2408</v>
      </c>
      <c r="G14" s="91" t="n">
        <v>40305</v>
      </c>
      <c r="H14" s="92" t="n">
        <v>1.25</v>
      </c>
      <c r="I14" s="88" t="s">
        <v>621</v>
      </c>
      <c r="J14" s="88" t="s">
        <v>2265</v>
      </c>
    </row>
    <row r="15" customFormat="false" ht="71.25" hidden="false" customHeight="true" outlineLevel="0" collapsed="false">
      <c r="A15" s="92" t="n">
        <v>11</v>
      </c>
      <c r="B15" s="88" t="s">
        <v>2505</v>
      </c>
      <c r="C15" s="88" t="s">
        <v>26</v>
      </c>
      <c r="D15" s="92" t="n">
        <v>2.5</v>
      </c>
      <c r="E15" s="92" t="s">
        <v>600</v>
      </c>
      <c r="F15" s="88" t="s">
        <v>2506</v>
      </c>
      <c r="G15" s="91" t="n">
        <v>40436</v>
      </c>
      <c r="H15" s="92" t="n">
        <v>1.25</v>
      </c>
      <c r="I15" s="88" t="s">
        <v>621</v>
      </c>
      <c r="J15" s="88" t="s">
        <v>2265</v>
      </c>
    </row>
    <row r="16" customFormat="false" ht="22.5" hidden="false" customHeight="true" outlineLevel="0" collapsed="false">
      <c r="A16" s="92"/>
      <c r="B16" s="88"/>
      <c r="C16" s="88"/>
      <c r="D16" s="92"/>
      <c r="E16" s="92"/>
      <c r="F16" s="88"/>
      <c r="G16" s="91" t="n">
        <v>40436</v>
      </c>
      <c r="H16" s="92" t="n">
        <v>1.25</v>
      </c>
      <c r="I16" s="88"/>
      <c r="J16" s="88"/>
    </row>
    <row r="17" customFormat="false" ht="54.75" hidden="false" customHeight="true" outlineLevel="0" collapsed="false">
      <c r="A17" s="92" t="n">
        <v>12</v>
      </c>
      <c r="B17" s="88" t="s">
        <v>2507</v>
      </c>
      <c r="C17" s="88" t="s">
        <v>26</v>
      </c>
      <c r="D17" s="92" t="n">
        <v>0.6</v>
      </c>
      <c r="E17" s="92" t="s">
        <v>1144</v>
      </c>
      <c r="F17" s="88" t="s">
        <v>2430</v>
      </c>
      <c r="G17" s="91" t="n">
        <v>40305</v>
      </c>
      <c r="H17" s="92" t="n">
        <v>0.6</v>
      </c>
      <c r="I17" s="88" t="s">
        <v>621</v>
      </c>
      <c r="J17" s="88" t="s">
        <v>2265</v>
      </c>
    </row>
    <row r="18" customFormat="false" ht="54.75" hidden="false" customHeight="true" outlineLevel="0" collapsed="false">
      <c r="A18" s="92" t="n">
        <v>13</v>
      </c>
      <c r="B18" s="88" t="s">
        <v>2508</v>
      </c>
      <c r="C18" s="88" t="s">
        <v>26</v>
      </c>
      <c r="D18" s="92" t="n">
        <v>1.25</v>
      </c>
      <c r="E18" s="92" t="s">
        <v>609</v>
      </c>
      <c r="F18" s="88" t="s">
        <v>2430</v>
      </c>
      <c r="G18" s="91" t="n">
        <v>40315</v>
      </c>
      <c r="H18" s="92" t="n">
        <v>1.25</v>
      </c>
      <c r="I18" s="88" t="s">
        <v>621</v>
      </c>
      <c r="J18" s="88" t="s">
        <v>2265</v>
      </c>
    </row>
    <row r="19" customFormat="false" ht="81" hidden="false" customHeight="true" outlineLevel="0" collapsed="false">
      <c r="A19" s="92" t="n">
        <v>14</v>
      </c>
      <c r="B19" s="88" t="s">
        <v>2509</v>
      </c>
      <c r="C19" s="88" t="s">
        <v>26</v>
      </c>
      <c r="D19" s="92" t="n">
        <v>1.25</v>
      </c>
      <c r="E19" s="92" t="s">
        <v>609</v>
      </c>
      <c r="F19" s="88" t="s">
        <v>2510</v>
      </c>
      <c r="G19" s="91" t="n">
        <v>40315</v>
      </c>
      <c r="H19" s="92" t="n">
        <v>1.25</v>
      </c>
      <c r="I19" s="88" t="s">
        <v>621</v>
      </c>
      <c r="J19" s="88" t="s">
        <v>2265</v>
      </c>
    </row>
    <row r="20" customFormat="false" ht="69" hidden="false" customHeight="true" outlineLevel="0" collapsed="false">
      <c r="A20" s="92" t="n">
        <v>15</v>
      </c>
      <c r="B20" s="88" t="s">
        <v>2511</v>
      </c>
      <c r="C20" s="88" t="s">
        <v>26</v>
      </c>
      <c r="D20" s="92" t="n">
        <v>1.25</v>
      </c>
      <c r="E20" s="92" t="s">
        <v>609</v>
      </c>
      <c r="F20" s="88" t="s">
        <v>2512</v>
      </c>
      <c r="G20" s="91" t="n">
        <v>40315</v>
      </c>
      <c r="H20" s="92" t="n">
        <v>1.25</v>
      </c>
      <c r="I20" s="88" t="s">
        <v>621</v>
      </c>
      <c r="J20" s="88" t="s">
        <v>2265</v>
      </c>
    </row>
    <row r="21" customFormat="false" ht="55.5" hidden="false" customHeight="true" outlineLevel="0" collapsed="false">
      <c r="A21" s="92" t="n">
        <v>16</v>
      </c>
      <c r="B21" s="88" t="s">
        <v>2513</v>
      </c>
      <c r="C21" s="88" t="s">
        <v>26</v>
      </c>
      <c r="D21" s="92" t="n">
        <v>0.6</v>
      </c>
      <c r="E21" s="92" t="s">
        <v>1144</v>
      </c>
      <c r="F21" s="88" t="s">
        <v>2503</v>
      </c>
      <c r="G21" s="91" t="n">
        <v>40344</v>
      </c>
      <c r="H21" s="92" t="n">
        <v>0.6</v>
      </c>
      <c r="I21" s="88" t="s">
        <v>621</v>
      </c>
      <c r="J21" s="88" t="s">
        <v>2265</v>
      </c>
    </row>
    <row r="22" customFormat="false" ht="54" hidden="false" customHeight="true" outlineLevel="0" collapsed="false">
      <c r="A22" s="92" t="n">
        <v>17</v>
      </c>
      <c r="B22" s="88" t="s">
        <v>2514</v>
      </c>
      <c r="C22" s="88" t="s">
        <v>26</v>
      </c>
      <c r="D22" s="92" t="n">
        <v>0.6</v>
      </c>
      <c r="E22" s="92" t="s">
        <v>1144</v>
      </c>
      <c r="F22" s="88" t="s">
        <v>2515</v>
      </c>
      <c r="G22" s="91" t="n">
        <v>40344</v>
      </c>
      <c r="H22" s="92" t="n">
        <v>0.6</v>
      </c>
      <c r="I22" s="88" t="s">
        <v>621</v>
      </c>
      <c r="J22" s="88" t="s">
        <v>2265</v>
      </c>
    </row>
    <row r="23" customFormat="false" ht="54.75" hidden="false" customHeight="true" outlineLevel="0" collapsed="false">
      <c r="A23" s="92" t="n">
        <v>18</v>
      </c>
      <c r="B23" s="88" t="s">
        <v>2516</v>
      </c>
      <c r="C23" s="88" t="s">
        <v>26</v>
      </c>
      <c r="D23" s="92" t="n">
        <v>0.6</v>
      </c>
      <c r="E23" s="92" t="s">
        <v>1144</v>
      </c>
      <c r="F23" s="88" t="s">
        <v>2515</v>
      </c>
      <c r="G23" s="91" t="n">
        <v>40359</v>
      </c>
      <c r="H23" s="92" t="n">
        <v>0.6</v>
      </c>
      <c r="I23" s="88" t="s">
        <v>621</v>
      </c>
      <c r="J23" s="88" t="s">
        <v>2265</v>
      </c>
    </row>
    <row r="24" customFormat="false" ht="81.75" hidden="false" customHeight="true" outlineLevel="0" collapsed="false">
      <c r="A24" s="92" t="n">
        <v>19</v>
      </c>
      <c r="B24" s="88" t="s">
        <v>2517</v>
      </c>
      <c r="C24" s="88" t="s">
        <v>2491</v>
      </c>
      <c r="D24" s="92" t="n">
        <v>6</v>
      </c>
      <c r="E24" s="92" t="s">
        <v>1631</v>
      </c>
      <c r="F24" s="88" t="s">
        <v>2518</v>
      </c>
      <c r="G24" s="91" t="n">
        <v>40388</v>
      </c>
      <c r="H24" s="92" t="n">
        <v>6</v>
      </c>
      <c r="I24" s="88" t="s">
        <v>621</v>
      </c>
      <c r="J24" s="88" t="s">
        <v>1846</v>
      </c>
    </row>
    <row r="25" customFormat="false" ht="81" hidden="false" customHeight="true" outlineLevel="0" collapsed="false">
      <c r="A25" s="92" t="n">
        <v>20</v>
      </c>
      <c r="B25" s="88" t="s">
        <v>2517</v>
      </c>
      <c r="C25" s="88" t="s">
        <v>2491</v>
      </c>
      <c r="D25" s="92" t="n">
        <v>1.5</v>
      </c>
      <c r="E25" s="92" t="s">
        <v>1526</v>
      </c>
      <c r="F25" s="88" t="s">
        <v>2519</v>
      </c>
      <c r="G25" s="91" t="n">
        <v>40390</v>
      </c>
      <c r="H25" s="92" t="n">
        <v>1.5</v>
      </c>
      <c r="I25" s="88" t="s">
        <v>662</v>
      </c>
      <c r="J25" s="88" t="s">
        <v>1846</v>
      </c>
    </row>
    <row r="26" customFormat="false" ht="66.75" hidden="false" customHeight="true" outlineLevel="0" collapsed="false">
      <c r="A26" s="92" t="n">
        <v>21</v>
      </c>
      <c r="B26" s="88" t="s">
        <v>2520</v>
      </c>
      <c r="C26" s="88" t="s">
        <v>26</v>
      </c>
      <c r="D26" s="92" t="n">
        <v>0.6</v>
      </c>
      <c r="E26" s="92" t="s">
        <v>1144</v>
      </c>
      <c r="F26" s="88" t="s">
        <v>2515</v>
      </c>
      <c r="G26" s="91" t="n">
        <v>40429</v>
      </c>
      <c r="H26" s="92" t="n">
        <v>0.6</v>
      </c>
      <c r="I26" s="88" t="s">
        <v>621</v>
      </c>
      <c r="J26" s="88" t="s">
        <v>2265</v>
      </c>
    </row>
    <row r="27" customFormat="false" ht="67.5" hidden="false" customHeight="true" outlineLevel="0" collapsed="false">
      <c r="A27" s="92" t="n">
        <v>22</v>
      </c>
      <c r="B27" s="88" t="s">
        <v>2521</v>
      </c>
      <c r="C27" s="88" t="s">
        <v>2366</v>
      </c>
      <c r="D27" s="92" t="n">
        <v>1.5</v>
      </c>
      <c r="E27" s="92" t="s">
        <v>1526</v>
      </c>
      <c r="F27" s="88" t="s">
        <v>2522</v>
      </c>
      <c r="G27" s="91" t="n">
        <v>40447</v>
      </c>
      <c r="H27" s="92" t="n">
        <v>1.5</v>
      </c>
      <c r="I27" s="88" t="s">
        <v>621</v>
      </c>
      <c r="J27" s="88" t="s">
        <v>2523</v>
      </c>
    </row>
    <row r="28" customFormat="false" ht="57" hidden="false" customHeight="true" outlineLevel="0" collapsed="false">
      <c r="A28" s="92" t="n">
        <v>23</v>
      </c>
      <c r="B28" s="88" t="s">
        <v>2524</v>
      </c>
      <c r="C28" s="88" t="s">
        <v>2366</v>
      </c>
      <c r="D28" s="92" t="n">
        <v>3</v>
      </c>
      <c r="E28" s="92" t="s">
        <v>1869</v>
      </c>
      <c r="F28" s="88" t="s">
        <v>2525</v>
      </c>
      <c r="G28" s="91" t="n">
        <v>40447</v>
      </c>
      <c r="H28" s="92" t="n">
        <v>3</v>
      </c>
      <c r="I28" s="88" t="s">
        <v>621</v>
      </c>
      <c r="J28" s="88" t="s">
        <v>2523</v>
      </c>
    </row>
    <row r="29" customFormat="false" ht="57" hidden="false" customHeight="true" outlineLevel="0" collapsed="false">
      <c r="A29" s="92" t="n">
        <v>24</v>
      </c>
      <c r="B29" s="88" t="s">
        <v>2526</v>
      </c>
      <c r="C29" s="88" t="s">
        <v>2366</v>
      </c>
      <c r="D29" s="92" t="n">
        <v>1.5</v>
      </c>
      <c r="E29" s="92" t="s">
        <v>1526</v>
      </c>
      <c r="F29" s="88" t="s">
        <v>2527</v>
      </c>
      <c r="G29" s="91" t="n">
        <v>40447</v>
      </c>
      <c r="H29" s="92" t="n">
        <v>1.5</v>
      </c>
      <c r="I29" s="88" t="s">
        <v>621</v>
      </c>
      <c r="J29" s="88" t="s">
        <v>2523</v>
      </c>
    </row>
    <row r="30" customFormat="false" ht="53.25" hidden="false" customHeight="true" outlineLevel="0" collapsed="false">
      <c r="A30" s="92" t="n">
        <v>25</v>
      </c>
      <c r="B30" s="88" t="s">
        <v>2528</v>
      </c>
      <c r="C30" s="88" t="s">
        <v>2366</v>
      </c>
      <c r="D30" s="92" t="n">
        <v>1.5</v>
      </c>
      <c r="E30" s="92" t="s">
        <v>1526</v>
      </c>
      <c r="F30" s="88" t="s">
        <v>2529</v>
      </c>
      <c r="G30" s="91" t="n">
        <v>40447</v>
      </c>
      <c r="H30" s="92" t="n">
        <v>1.5</v>
      </c>
      <c r="I30" s="88" t="s">
        <v>621</v>
      </c>
      <c r="J30" s="88" t="s">
        <v>2523</v>
      </c>
    </row>
    <row r="31" customFormat="false" ht="33.75" hidden="false" customHeight="true" outlineLevel="0" collapsed="false">
      <c r="A31" s="92" t="n">
        <v>26</v>
      </c>
      <c r="B31" s="88" t="s">
        <v>2530</v>
      </c>
      <c r="C31" s="88" t="s">
        <v>26</v>
      </c>
      <c r="D31" s="92" t="n">
        <v>3</v>
      </c>
      <c r="E31" s="92" t="s">
        <v>1869</v>
      </c>
      <c r="F31" s="88" t="s">
        <v>2531</v>
      </c>
      <c r="G31" s="91" t="n">
        <v>40451</v>
      </c>
      <c r="H31" s="92" t="n">
        <v>1.5</v>
      </c>
      <c r="I31" s="88" t="s">
        <v>807</v>
      </c>
      <c r="J31" s="88" t="s">
        <v>977</v>
      </c>
    </row>
    <row r="32" customFormat="false" ht="21.75" hidden="false" customHeight="true" outlineLevel="0" collapsed="false">
      <c r="A32" s="92"/>
      <c r="B32" s="88"/>
      <c r="C32" s="88"/>
      <c r="D32" s="92"/>
      <c r="E32" s="92"/>
      <c r="F32" s="88"/>
      <c r="G32" s="91" t="n">
        <v>40478</v>
      </c>
      <c r="H32" s="92" t="n">
        <v>1.5</v>
      </c>
      <c r="I32" s="88"/>
      <c r="J32" s="88"/>
    </row>
    <row r="33" customFormat="false" ht="94.5" hidden="false" customHeight="true" outlineLevel="0" collapsed="false">
      <c r="A33" s="92" t="n">
        <v>27</v>
      </c>
      <c r="B33" s="88" t="s">
        <v>2532</v>
      </c>
      <c r="C33" s="88" t="s">
        <v>26</v>
      </c>
      <c r="D33" s="92" t="n">
        <v>4.5</v>
      </c>
      <c r="E33" s="92" t="s">
        <v>1904</v>
      </c>
      <c r="F33" s="88" t="s">
        <v>2533</v>
      </c>
      <c r="G33" s="91" t="n">
        <v>40451</v>
      </c>
      <c r="H33" s="92" t="n">
        <v>4.5</v>
      </c>
      <c r="I33" s="88" t="s">
        <v>807</v>
      </c>
      <c r="J33" s="88" t="s">
        <v>977</v>
      </c>
    </row>
    <row r="34" customFormat="false" ht="56.25" hidden="false" customHeight="true" outlineLevel="0" collapsed="false">
      <c r="A34" s="92" t="n">
        <v>28</v>
      </c>
      <c r="B34" s="88" t="s">
        <v>2534</v>
      </c>
      <c r="C34" s="88" t="s">
        <v>26</v>
      </c>
      <c r="D34" s="92" t="n">
        <v>1.5</v>
      </c>
      <c r="E34" s="92" t="s">
        <v>1526</v>
      </c>
      <c r="F34" s="88" t="s">
        <v>2535</v>
      </c>
      <c r="G34" s="91" t="n">
        <v>40451</v>
      </c>
      <c r="H34" s="92" t="n">
        <v>1.5</v>
      </c>
      <c r="I34" s="88" t="s">
        <v>807</v>
      </c>
      <c r="J34" s="88" t="s">
        <v>977</v>
      </c>
    </row>
    <row r="35" customFormat="false" ht="64.5" hidden="false" customHeight="true" outlineLevel="0" collapsed="false">
      <c r="A35" s="92" t="n">
        <v>29</v>
      </c>
      <c r="B35" s="88" t="s">
        <v>2536</v>
      </c>
      <c r="C35" s="88" t="s">
        <v>26</v>
      </c>
      <c r="D35" s="92" t="n">
        <v>3</v>
      </c>
      <c r="E35" s="92" t="s">
        <v>1869</v>
      </c>
      <c r="F35" s="88" t="s">
        <v>2537</v>
      </c>
      <c r="G35" s="91" t="n">
        <v>40451</v>
      </c>
      <c r="H35" s="92" t="n">
        <v>3</v>
      </c>
      <c r="I35" s="88" t="s">
        <v>807</v>
      </c>
      <c r="J35" s="88" t="s">
        <v>977</v>
      </c>
    </row>
    <row r="36" customFormat="false" ht="65.25" hidden="false" customHeight="true" outlineLevel="0" collapsed="false">
      <c r="A36" s="92" t="n">
        <v>30</v>
      </c>
      <c r="B36" s="88" t="s">
        <v>2538</v>
      </c>
      <c r="C36" s="88" t="s">
        <v>26</v>
      </c>
      <c r="D36" s="92" t="n">
        <v>1.5</v>
      </c>
      <c r="E36" s="92" t="s">
        <v>1526</v>
      </c>
      <c r="F36" s="88" t="s">
        <v>2539</v>
      </c>
      <c r="G36" s="91" t="n">
        <v>40451</v>
      </c>
      <c r="H36" s="92" t="n">
        <v>1.5</v>
      </c>
      <c r="I36" s="88" t="s">
        <v>807</v>
      </c>
      <c r="J36" s="88" t="s">
        <v>977</v>
      </c>
    </row>
    <row r="37" customFormat="false" ht="54" hidden="false" customHeight="true" outlineLevel="0" collapsed="false">
      <c r="A37" s="92" t="n">
        <v>31</v>
      </c>
      <c r="B37" s="88" t="s">
        <v>2540</v>
      </c>
      <c r="C37" s="88" t="s">
        <v>26</v>
      </c>
      <c r="D37" s="92" t="n">
        <v>1.5</v>
      </c>
      <c r="E37" s="92" t="s">
        <v>1526</v>
      </c>
      <c r="F37" s="88" t="s">
        <v>2541</v>
      </c>
      <c r="G37" s="91" t="n">
        <v>40451</v>
      </c>
      <c r="H37" s="92" t="n">
        <v>1.5</v>
      </c>
      <c r="I37" s="88" t="s">
        <v>807</v>
      </c>
      <c r="J37" s="88" t="s">
        <v>977</v>
      </c>
    </row>
    <row r="38" customFormat="false" ht="142.5" hidden="false" customHeight="true" outlineLevel="0" collapsed="false">
      <c r="A38" s="92" t="n">
        <v>32</v>
      </c>
      <c r="B38" s="88" t="s">
        <v>2542</v>
      </c>
      <c r="C38" s="88" t="s">
        <v>872</v>
      </c>
      <c r="D38" s="92" t="n">
        <v>1.6</v>
      </c>
      <c r="E38" s="92" t="s">
        <v>882</v>
      </c>
      <c r="F38" s="88" t="s">
        <v>2543</v>
      </c>
      <c r="G38" s="91" t="n">
        <v>40451</v>
      </c>
      <c r="H38" s="92" t="n">
        <v>1.6</v>
      </c>
      <c r="I38" s="88" t="s">
        <v>621</v>
      </c>
      <c r="J38" s="88" t="s">
        <v>2544</v>
      </c>
    </row>
    <row r="39" customFormat="false" ht="92.25" hidden="false" customHeight="true" outlineLevel="0" collapsed="false">
      <c r="A39" s="92" t="n">
        <v>33</v>
      </c>
      <c r="B39" s="88" t="s">
        <v>2545</v>
      </c>
      <c r="C39" s="88" t="s">
        <v>872</v>
      </c>
      <c r="D39" s="92" t="n">
        <v>1.6</v>
      </c>
      <c r="E39" s="92" t="s">
        <v>882</v>
      </c>
      <c r="F39" s="88" t="s">
        <v>2546</v>
      </c>
      <c r="G39" s="91" t="n">
        <v>40451</v>
      </c>
      <c r="H39" s="92" t="n">
        <v>1.6</v>
      </c>
      <c r="I39" s="88" t="s">
        <v>621</v>
      </c>
      <c r="J39" s="88" t="s">
        <v>2544</v>
      </c>
    </row>
    <row r="40" customFormat="false" ht="92.25" hidden="false" customHeight="true" outlineLevel="0" collapsed="false">
      <c r="A40" s="92" t="n">
        <v>34</v>
      </c>
      <c r="B40" s="88" t="s">
        <v>2547</v>
      </c>
      <c r="C40" s="88" t="s">
        <v>872</v>
      </c>
      <c r="D40" s="92" t="n">
        <v>0.8</v>
      </c>
      <c r="E40" s="92" t="s">
        <v>877</v>
      </c>
      <c r="F40" s="88" t="s">
        <v>2548</v>
      </c>
      <c r="G40" s="91" t="n">
        <v>40451</v>
      </c>
      <c r="H40" s="92" t="n">
        <v>0.8</v>
      </c>
      <c r="I40" s="88" t="s">
        <v>621</v>
      </c>
      <c r="J40" s="88" t="s">
        <v>2544</v>
      </c>
    </row>
    <row r="41" customFormat="false" ht="93" hidden="false" customHeight="true" outlineLevel="0" collapsed="false">
      <c r="A41" s="92" t="n">
        <v>35</v>
      </c>
      <c r="B41" s="88" t="s">
        <v>2549</v>
      </c>
      <c r="C41" s="88" t="s">
        <v>872</v>
      </c>
      <c r="D41" s="92" t="n">
        <v>2.4</v>
      </c>
      <c r="E41" s="92" t="s">
        <v>873</v>
      </c>
      <c r="F41" s="88" t="s">
        <v>2550</v>
      </c>
      <c r="G41" s="91" t="n">
        <v>40451</v>
      </c>
      <c r="H41" s="92" t="n">
        <v>2.4</v>
      </c>
      <c r="I41" s="88" t="s">
        <v>621</v>
      </c>
      <c r="J41" s="88" t="s">
        <v>2544</v>
      </c>
    </row>
    <row r="42" customFormat="false" ht="128.25" hidden="false" customHeight="true" outlineLevel="0" collapsed="false">
      <c r="A42" s="92" t="n">
        <v>36</v>
      </c>
      <c r="B42" s="88" t="s">
        <v>2551</v>
      </c>
      <c r="C42" s="88" t="s">
        <v>872</v>
      </c>
      <c r="D42" s="92" t="n">
        <v>1.6</v>
      </c>
      <c r="E42" s="92" t="s">
        <v>882</v>
      </c>
      <c r="F42" s="88" t="s">
        <v>2552</v>
      </c>
      <c r="G42" s="91" t="n">
        <v>40451</v>
      </c>
      <c r="H42" s="92" t="n">
        <v>1.6</v>
      </c>
      <c r="I42" s="88" t="s">
        <v>621</v>
      </c>
      <c r="J42" s="88" t="s">
        <v>2544</v>
      </c>
    </row>
    <row r="43" customFormat="false" ht="81" hidden="false" customHeight="true" outlineLevel="0" collapsed="false">
      <c r="A43" s="92" t="n">
        <v>37</v>
      </c>
      <c r="B43" s="88" t="s">
        <v>2553</v>
      </c>
      <c r="C43" s="88" t="s">
        <v>872</v>
      </c>
      <c r="D43" s="92" t="n">
        <v>0.8</v>
      </c>
      <c r="E43" s="92" t="s">
        <v>877</v>
      </c>
      <c r="F43" s="88" t="s">
        <v>2554</v>
      </c>
      <c r="G43" s="91" t="n">
        <v>40451</v>
      </c>
      <c r="H43" s="92" t="n">
        <v>0.8</v>
      </c>
      <c r="I43" s="88" t="s">
        <v>621</v>
      </c>
      <c r="J43" s="88" t="s">
        <v>2544</v>
      </c>
    </row>
    <row r="44" customFormat="false" ht="141" hidden="false" customHeight="true" outlineLevel="0" collapsed="false">
      <c r="A44" s="92" t="n">
        <v>38</v>
      </c>
      <c r="B44" s="88" t="s">
        <v>2555</v>
      </c>
      <c r="C44" s="88" t="s">
        <v>872</v>
      </c>
      <c r="D44" s="92" t="n">
        <v>1.6</v>
      </c>
      <c r="E44" s="92" t="s">
        <v>882</v>
      </c>
      <c r="F44" s="88" t="s">
        <v>2556</v>
      </c>
      <c r="G44" s="91" t="n">
        <v>40451</v>
      </c>
      <c r="H44" s="92" t="n">
        <v>1.6</v>
      </c>
      <c r="I44" s="88" t="s">
        <v>621</v>
      </c>
      <c r="J44" s="88" t="s">
        <v>2544</v>
      </c>
    </row>
    <row r="45" customFormat="false" ht="118.5" hidden="false" customHeight="true" outlineLevel="0" collapsed="false">
      <c r="A45" s="92" t="n">
        <v>39</v>
      </c>
      <c r="B45" s="88" t="s">
        <v>2557</v>
      </c>
      <c r="C45" s="88" t="s">
        <v>872</v>
      </c>
      <c r="D45" s="92" t="n">
        <v>0.8</v>
      </c>
      <c r="E45" s="92" t="s">
        <v>877</v>
      </c>
      <c r="F45" s="88" t="s">
        <v>2558</v>
      </c>
      <c r="G45" s="91" t="n">
        <v>40451</v>
      </c>
      <c r="H45" s="92" t="n">
        <v>0.8</v>
      </c>
      <c r="I45" s="88" t="s">
        <v>621</v>
      </c>
      <c r="J45" s="88" t="s">
        <v>2544</v>
      </c>
    </row>
    <row r="46" customFormat="false" ht="41.25" hidden="false" customHeight="true" outlineLevel="0" collapsed="false">
      <c r="A46" s="92" t="n">
        <v>40</v>
      </c>
      <c r="B46" s="88" t="s">
        <v>2559</v>
      </c>
      <c r="C46" s="88" t="s">
        <v>872</v>
      </c>
      <c r="D46" s="92" t="n">
        <v>1.6</v>
      </c>
      <c r="E46" s="92" t="s">
        <v>882</v>
      </c>
      <c r="F46" s="88" t="s">
        <v>2560</v>
      </c>
      <c r="G46" s="91" t="n">
        <v>40451</v>
      </c>
      <c r="H46" s="92" t="n">
        <v>0.8</v>
      </c>
      <c r="I46" s="88" t="s">
        <v>621</v>
      </c>
      <c r="J46" s="88" t="s">
        <v>2544</v>
      </c>
    </row>
    <row r="47" customFormat="false" ht="40.5" hidden="false" customHeight="true" outlineLevel="0" collapsed="false">
      <c r="A47" s="92"/>
      <c r="B47" s="88"/>
      <c r="C47" s="88"/>
      <c r="D47" s="92"/>
      <c r="E47" s="92"/>
      <c r="F47" s="88" t="s">
        <v>2561</v>
      </c>
      <c r="G47" s="91" t="n">
        <v>40591</v>
      </c>
      <c r="H47" s="92" t="n">
        <v>0.8</v>
      </c>
      <c r="I47" s="88"/>
      <c r="J47" s="88"/>
    </row>
    <row r="48" customFormat="false" ht="42.75" hidden="false" customHeight="true" outlineLevel="0" collapsed="false">
      <c r="A48" s="92" t="n">
        <v>41</v>
      </c>
      <c r="B48" s="88" t="s">
        <v>2562</v>
      </c>
      <c r="C48" s="88" t="s">
        <v>2363</v>
      </c>
      <c r="D48" s="92" t="n">
        <v>0.25</v>
      </c>
      <c r="E48" s="92" t="s">
        <v>2096</v>
      </c>
      <c r="F48" s="88" t="s">
        <v>2563</v>
      </c>
      <c r="G48" s="91" t="n">
        <v>40451</v>
      </c>
      <c r="H48" s="92" t="n">
        <v>0.25</v>
      </c>
      <c r="I48" s="88" t="s">
        <v>2045</v>
      </c>
      <c r="J48" s="88" t="s">
        <v>2332</v>
      </c>
    </row>
    <row r="49" customFormat="false" ht="67.5" hidden="false" customHeight="true" outlineLevel="0" collapsed="false">
      <c r="A49" s="92" t="n">
        <v>42</v>
      </c>
      <c r="B49" s="88" t="s">
        <v>2564</v>
      </c>
      <c r="C49" s="88" t="s">
        <v>2363</v>
      </c>
      <c r="D49" s="92" t="n">
        <v>0.25</v>
      </c>
      <c r="E49" s="92" t="s">
        <v>2096</v>
      </c>
      <c r="F49" s="88" t="s">
        <v>2563</v>
      </c>
      <c r="G49" s="91" t="n">
        <v>40451</v>
      </c>
      <c r="H49" s="92" t="n">
        <v>0.25</v>
      </c>
      <c r="I49" s="88" t="s">
        <v>2045</v>
      </c>
      <c r="J49" s="88" t="s">
        <v>2332</v>
      </c>
    </row>
    <row r="50" customFormat="false" ht="67.5" hidden="false" customHeight="true" outlineLevel="0" collapsed="false">
      <c r="A50" s="92" t="n">
        <v>43</v>
      </c>
      <c r="B50" s="88" t="s">
        <v>2565</v>
      </c>
      <c r="C50" s="88" t="s">
        <v>2363</v>
      </c>
      <c r="D50" s="92" t="n">
        <v>0.25</v>
      </c>
      <c r="E50" s="92" t="s">
        <v>2096</v>
      </c>
      <c r="F50" s="88" t="s">
        <v>2566</v>
      </c>
      <c r="G50" s="91" t="n">
        <v>40543</v>
      </c>
      <c r="H50" s="92" t="n">
        <v>0.25</v>
      </c>
      <c r="I50" s="88" t="s">
        <v>621</v>
      </c>
      <c r="J50" s="88" t="s">
        <v>1892</v>
      </c>
    </row>
    <row r="51" customFormat="false" ht="48" hidden="false" customHeight="true" outlineLevel="0" collapsed="false">
      <c r="A51" s="92" t="n">
        <v>44</v>
      </c>
      <c r="B51" s="88" t="s">
        <v>2567</v>
      </c>
      <c r="C51" s="88" t="s">
        <v>2366</v>
      </c>
      <c r="D51" s="92" t="n">
        <v>8</v>
      </c>
      <c r="E51" s="92" t="s">
        <v>2568</v>
      </c>
      <c r="F51" s="88" t="s">
        <v>2569</v>
      </c>
      <c r="G51" s="91" t="n">
        <v>40189</v>
      </c>
      <c r="H51" s="92" t="n">
        <v>4</v>
      </c>
      <c r="I51" s="88" t="s">
        <v>621</v>
      </c>
      <c r="J51" s="88" t="s">
        <v>1892</v>
      </c>
    </row>
    <row r="52" customFormat="false" ht="16.5" hidden="false" customHeight="true" outlineLevel="0" collapsed="false">
      <c r="A52" s="92"/>
      <c r="B52" s="88"/>
      <c r="C52" s="88"/>
      <c r="D52" s="92"/>
      <c r="E52" s="92"/>
      <c r="F52" s="88"/>
      <c r="G52" s="91" t="n">
        <v>40509</v>
      </c>
      <c r="H52" s="92" t="n">
        <v>4</v>
      </c>
      <c r="I52" s="88"/>
      <c r="J52" s="88"/>
    </row>
    <row r="53" customFormat="false" ht="66.75" hidden="false" customHeight="true" outlineLevel="0" collapsed="false">
      <c r="A53" s="92" t="n">
        <v>45</v>
      </c>
      <c r="B53" s="88" t="s">
        <v>2570</v>
      </c>
      <c r="C53" s="88" t="s">
        <v>26</v>
      </c>
      <c r="D53" s="92" t="n">
        <v>1.5</v>
      </c>
      <c r="E53" s="92" t="s">
        <v>1526</v>
      </c>
      <c r="F53" s="88" t="s">
        <v>2571</v>
      </c>
      <c r="G53" s="91" t="n">
        <v>40533</v>
      </c>
      <c r="H53" s="92" t="n">
        <v>1.5</v>
      </c>
      <c r="I53" s="88" t="s">
        <v>807</v>
      </c>
      <c r="J53" s="88" t="s">
        <v>977</v>
      </c>
    </row>
    <row r="54" customFormat="false" ht="54.75" hidden="false" customHeight="true" outlineLevel="0" collapsed="false">
      <c r="A54" s="92" t="n">
        <v>46</v>
      </c>
      <c r="B54" s="88" t="s">
        <v>2572</v>
      </c>
      <c r="C54" s="88" t="s">
        <v>2491</v>
      </c>
      <c r="D54" s="92" t="n">
        <v>6</v>
      </c>
      <c r="E54" s="92" t="s">
        <v>2573</v>
      </c>
      <c r="F54" s="88" t="s">
        <v>2574</v>
      </c>
      <c r="G54" s="91" t="n">
        <v>40562</v>
      </c>
      <c r="H54" s="92" t="n">
        <v>6</v>
      </c>
      <c r="I54" s="88" t="s">
        <v>621</v>
      </c>
      <c r="J54" s="88" t="s">
        <v>1892</v>
      </c>
    </row>
    <row r="55" customFormat="false" ht="93.75" hidden="false" customHeight="true" outlineLevel="0" collapsed="false">
      <c r="A55" s="92" t="n">
        <v>47</v>
      </c>
      <c r="B55" s="88" t="s">
        <v>2575</v>
      </c>
      <c r="C55" s="88" t="s">
        <v>872</v>
      </c>
      <c r="D55" s="92" t="n">
        <v>0.8</v>
      </c>
      <c r="E55" s="92" t="s">
        <v>877</v>
      </c>
      <c r="F55" s="88" t="s">
        <v>2576</v>
      </c>
      <c r="G55" s="91" t="n">
        <v>40633</v>
      </c>
      <c r="H55" s="92" t="n">
        <v>0.8</v>
      </c>
      <c r="I55" s="88" t="s">
        <v>621</v>
      </c>
      <c r="J55" s="88" t="s">
        <v>2544</v>
      </c>
    </row>
    <row r="56" customFormat="false" ht="65.25" hidden="false" customHeight="true" outlineLevel="0" collapsed="false">
      <c r="A56" s="92" t="n">
        <v>48</v>
      </c>
      <c r="B56" s="88" t="s">
        <v>2577</v>
      </c>
      <c r="C56" s="88" t="s">
        <v>2366</v>
      </c>
      <c r="D56" s="92" t="n">
        <v>2</v>
      </c>
      <c r="E56" s="92" t="s">
        <v>2369</v>
      </c>
      <c r="F56" s="88" t="s">
        <v>2578</v>
      </c>
      <c r="G56" s="91" t="n">
        <v>40633</v>
      </c>
      <c r="H56" s="92" t="n">
        <v>2</v>
      </c>
      <c r="I56" s="88" t="s">
        <v>621</v>
      </c>
      <c r="J56" s="88" t="s">
        <v>1892</v>
      </c>
    </row>
    <row r="57" customFormat="false" ht="54" hidden="false" customHeight="true" outlineLevel="0" collapsed="false">
      <c r="A57" s="92" t="n">
        <v>49</v>
      </c>
      <c r="B57" s="88" t="s">
        <v>2579</v>
      </c>
      <c r="C57" s="88" t="s">
        <v>872</v>
      </c>
      <c r="D57" s="92" t="n">
        <v>0.8</v>
      </c>
      <c r="E57" s="92" t="s">
        <v>877</v>
      </c>
      <c r="F57" s="88" t="s">
        <v>2561</v>
      </c>
      <c r="G57" s="91" t="n">
        <v>40591</v>
      </c>
      <c r="H57" s="92" t="n">
        <v>0.8</v>
      </c>
      <c r="I57" s="88" t="s">
        <v>621</v>
      </c>
      <c r="J57" s="88" t="s">
        <v>2544</v>
      </c>
    </row>
    <row r="58" customFormat="false" ht="51" hidden="false" customHeight="false" outlineLevel="0" collapsed="false">
      <c r="A58" s="92" t="n">
        <v>50</v>
      </c>
      <c r="B58" s="88" t="s">
        <v>2580</v>
      </c>
      <c r="C58" s="88" t="s">
        <v>872</v>
      </c>
      <c r="D58" s="92" t="n">
        <v>0.8</v>
      </c>
      <c r="E58" s="92" t="s">
        <v>877</v>
      </c>
      <c r="F58" s="88" t="s">
        <v>2561</v>
      </c>
      <c r="G58" s="91" t="n">
        <v>40591</v>
      </c>
      <c r="H58" s="92" t="n">
        <v>0.8</v>
      </c>
      <c r="I58" s="88" t="s">
        <v>621</v>
      </c>
      <c r="J58" s="88" t="s">
        <v>2544</v>
      </c>
    </row>
    <row r="59" customFormat="false" ht="89.25" hidden="false" customHeight="true" outlineLevel="0" collapsed="false">
      <c r="A59" s="92" t="n">
        <v>51</v>
      </c>
      <c r="B59" s="88" t="s">
        <v>2581</v>
      </c>
      <c r="C59" s="88" t="s">
        <v>2582</v>
      </c>
      <c r="D59" s="92" t="n">
        <v>2.25</v>
      </c>
      <c r="E59" s="92" t="s">
        <v>2134</v>
      </c>
      <c r="F59" s="88" t="s">
        <v>2583</v>
      </c>
      <c r="G59" s="91"/>
      <c r="H59" s="92"/>
      <c r="I59" s="88" t="s">
        <v>621</v>
      </c>
      <c r="J59" s="88" t="s">
        <v>1914</v>
      </c>
    </row>
    <row r="60" customFormat="false" ht="76.5" hidden="false" customHeight="false" outlineLevel="0" collapsed="false">
      <c r="A60" s="92" t="n">
        <v>52</v>
      </c>
      <c r="B60" s="88" t="s">
        <v>2584</v>
      </c>
      <c r="C60" s="88"/>
      <c r="D60" s="92"/>
      <c r="E60" s="92"/>
      <c r="F60" s="88"/>
      <c r="G60" s="91" t="n">
        <v>40633</v>
      </c>
      <c r="H60" s="92" t="n">
        <v>0.5</v>
      </c>
      <c r="I60" s="88"/>
      <c r="J60" s="88"/>
    </row>
    <row r="61" customFormat="false" ht="63.75" hidden="false" customHeight="false" outlineLevel="0" collapsed="false">
      <c r="A61" s="92" t="n">
        <v>53</v>
      </c>
      <c r="B61" s="88" t="s">
        <v>2585</v>
      </c>
      <c r="C61" s="88"/>
      <c r="D61" s="92"/>
      <c r="E61" s="92"/>
      <c r="F61" s="88"/>
      <c r="G61" s="91" t="n">
        <v>40633</v>
      </c>
      <c r="H61" s="92" t="n">
        <v>0.25</v>
      </c>
      <c r="I61" s="88"/>
      <c r="J61" s="88"/>
    </row>
    <row r="62" customFormat="false" ht="51" hidden="false" customHeight="false" outlineLevel="0" collapsed="false">
      <c r="A62" s="92" t="n">
        <v>54</v>
      </c>
      <c r="B62" s="88" t="s">
        <v>2586</v>
      </c>
      <c r="C62" s="88"/>
      <c r="D62" s="92"/>
      <c r="E62" s="92"/>
      <c r="F62" s="88"/>
      <c r="G62" s="91" t="n">
        <v>40633</v>
      </c>
      <c r="H62" s="92" t="n">
        <v>0.25</v>
      </c>
      <c r="I62" s="88"/>
      <c r="J62" s="88"/>
    </row>
    <row r="63" customFormat="false" ht="51" hidden="false" customHeight="false" outlineLevel="0" collapsed="false">
      <c r="A63" s="92" t="n">
        <v>55</v>
      </c>
      <c r="B63" s="88" t="s">
        <v>2587</v>
      </c>
      <c r="C63" s="88"/>
      <c r="D63" s="92"/>
      <c r="E63" s="92"/>
      <c r="F63" s="88"/>
      <c r="G63" s="91" t="n">
        <v>40633</v>
      </c>
      <c r="H63" s="92" t="n">
        <v>0.25</v>
      </c>
      <c r="I63" s="88"/>
      <c r="J63" s="88"/>
    </row>
    <row r="64" customFormat="false" ht="76.5" hidden="false" customHeight="false" outlineLevel="0" collapsed="false">
      <c r="A64" s="92" t="n">
        <v>56</v>
      </c>
      <c r="B64" s="88" t="s">
        <v>2588</v>
      </c>
      <c r="C64" s="88"/>
      <c r="D64" s="92"/>
      <c r="E64" s="92"/>
      <c r="F64" s="88"/>
      <c r="G64" s="91" t="n">
        <v>40633</v>
      </c>
      <c r="H64" s="92" t="n">
        <v>0.25</v>
      </c>
      <c r="I64" s="88"/>
      <c r="J64" s="88"/>
    </row>
    <row r="65" customFormat="false" ht="76.5" hidden="false" customHeight="false" outlineLevel="0" collapsed="false">
      <c r="A65" s="92" t="n">
        <v>57</v>
      </c>
      <c r="B65" s="88" t="s">
        <v>2589</v>
      </c>
      <c r="C65" s="88"/>
      <c r="D65" s="92"/>
      <c r="E65" s="92"/>
      <c r="F65" s="88"/>
      <c r="G65" s="91" t="n">
        <v>40633</v>
      </c>
      <c r="H65" s="92" t="n">
        <v>0.25</v>
      </c>
      <c r="I65" s="88"/>
      <c r="J65" s="88"/>
    </row>
    <row r="66" customFormat="false" ht="76.5" hidden="false" customHeight="false" outlineLevel="0" collapsed="false">
      <c r="A66" s="92" t="n">
        <v>58</v>
      </c>
      <c r="B66" s="88" t="s">
        <v>2590</v>
      </c>
      <c r="C66" s="88"/>
      <c r="D66" s="92"/>
      <c r="E66" s="92"/>
      <c r="F66" s="88"/>
      <c r="G66" s="91" t="n">
        <v>40633</v>
      </c>
      <c r="H66" s="92" t="n">
        <v>0.25</v>
      </c>
      <c r="I66" s="88"/>
      <c r="J66" s="88"/>
    </row>
    <row r="67" customFormat="false" ht="51" hidden="false" customHeight="false" outlineLevel="0" collapsed="false">
      <c r="A67" s="92" t="n">
        <v>59</v>
      </c>
      <c r="B67" s="88" t="s">
        <v>2591</v>
      </c>
      <c r="C67" s="88"/>
      <c r="D67" s="92"/>
      <c r="E67" s="92"/>
      <c r="F67" s="88"/>
      <c r="G67" s="91" t="n">
        <v>40633</v>
      </c>
      <c r="H67" s="92" t="n">
        <v>0.25</v>
      </c>
      <c r="I67" s="88"/>
      <c r="J67" s="88"/>
    </row>
    <row r="68" customFormat="false" ht="93" hidden="false" customHeight="true" outlineLevel="0" collapsed="false">
      <c r="A68" s="92" t="n">
        <v>60</v>
      </c>
      <c r="B68" s="88" t="s">
        <v>2592</v>
      </c>
      <c r="C68" s="88" t="s">
        <v>26</v>
      </c>
      <c r="D68" s="92" t="n">
        <v>1.25</v>
      </c>
      <c r="E68" s="92" t="s">
        <v>609</v>
      </c>
      <c r="F68" s="88" t="s">
        <v>2593</v>
      </c>
      <c r="G68" s="91" t="n">
        <v>40598</v>
      </c>
      <c r="H68" s="92" t="n">
        <v>1.25</v>
      </c>
      <c r="I68" s="88" t="s">
        <v>807</v>
      </c>
      <c r="J68" s="88" t="s">
        <v>808</v>
      </c>
    </row>
    <row r="69" customFormat="false" ht="66.75" hidden="false" customHeight="true" outlineLevel="0" collapsed="false">
      <c r="A69" s="92" t="n">
        <v>61</v>
      </c>
      <c r="B69" s="88" t="s">
        <v>2594</v>
      </c>
      <c r="C69" s="88" t="s">
        <v>26</v>
      </c>
      <c r="D69" s="92" t="n">
        <v>10.5</v>
      </c>
      <c r="E69" s="92" t="s">
        <v>2595</v>
      </c>
      <c r="F69" s="88" t="s">
        <v>2596</v>
      </c>
      <c r="G69" s="91" t="s">
        <v>2597</v>
      </c>
      <c r="H69" s="92" t="n">
        <v>6.3</v>
      </c>
      <c r="I69" s="88" t="s">
        <v>603</v>
      </c>
      <c r="J69" s="88" t="s">
        <v>2598</v>
      </c>
    </row>
    <row r="70" customFormat="false" ht="52.5" hidden="false" customHeight="true" outlineLevel="0" collapsed="false">
      <c r="A70" s="92"/>
      <c r="B70" s="88"/>
      <c r="C70" s="88"/>
      <c r="D70" s="92"/>
      <c r="E70" s="92"/>
      <c r="F70" s="88" t="s">
        <v>2599</v>
      </c>
      <c r="G70" s="91" t="n">
        <v>40617</v>
      </c>
      <c r="H70" s="92" t="n">
        <v>4.2</v>
      </c>
      <c r="I70" s="88"/>
      <c r="J70" s="88"/>
    </row>
    <row r="71" customFormat="false" ht="65.25" hidden="false" customHeight="true" outlineLevel="0" collapsed="false">
      <c r="A71" s="92" t="n">
        <v>62</v>
      </c>
      <c r="B71" s="88" t="s">
        <v>2594</v>
      </c>
      <c r="C71" s="88" t="s">
        <v>26</v>
      </c>
      <c r="D71" s="92" t="n">
        <v>10.5</v>
      </c>
      <c r="E71" s="92" t="s">
        <v>2595</v>
      </c>
      <c r="F71" s="88" t="s">
        <v>2600</v>
      </c>
      <c r="G71" s="91" t="s">
        <v>2601</v>
      </c>
      <c r="H71" s="92" t="n">
        <v>8.4</v>
      </c>
      <c r="I71" s="88" t="s">
        <v>603</v>
      </c>
      <c r="J71" s="88" t="s">
        <v>2598</v>
      </c>
    </row>
    <row r="72" customFormat="false" ht="42.75" hidden="false" customHeight="true" outlineLevel="0" collapsed="false">
      <c r="A72" s="92"/>
      <c r="B72" s="88"/>
      <c r="C72" s="88"/>
      <c r="D72" s="92"/>
      <c r="E72" s="92"/>
      <c r="F72" s="88" t="s">
        <v>2602</v>
      </c>
      <c r="G72" s="91" t="n">
        <v>40633</v>
      </c>
      <c r="H72" s="92" t="n">
        <v>2.1</v>
      </c>
      <c r="I72" s="88"/>
      <c r="J72" s="88"/>
    </row>
    <row r="73" customFormat="false" ht="54.75" hidden="false" customHeight="true" outlineLevel="0" collapsed="false">
      <c r="A73" s="92" t="n">
        <v>63</v>
      </c>
      <c r="B73" s="88" t="s">
        <v>2603</v>
      </c>
      <c r="C73" s="88" t="s">
        <v>26</v>
      </c>
      <c r="D73" s="92" t="n">
        <v>4.2</v>
      </c>
      <c r="E73" s="92" t="s">
        <v>2604</v>
      </c>
      <c r="F73" s="88" t="s">
        <v>2605</v>
      </c>
      <c r="G73" s="91" t="n">
        <v>40631</v>
      </c>
      <c r="H73" s="92" t="n">
        <v>2.1</v>
      </c>
      <c r="I73" s="88" t="s">
        <v>807</v>
      </c>
      <c r="J73" s="88" t="s">
        <v>808</v>
      </c>
    </row>
    <row r="74" customFormat="false" ht="78" hidden="false" customHeight="true" outlineLevel="0" collapsed="false">
      <c r="A74" s="92"/>
      <c r="B74" s="88"/>
      <c r="C74" s="88"/>
      <c r="D74" s="92"/>
      <c r="E74" s="92"/>
      <c r="F74" s="88" t="s">
        <v>2606</v>
      </c>
      <c r="G74" s="91" t="n">
        <v>40633</v>
      </c>
      <c r="H74" s="92" t="n">
        <v>2.1</v>
      </c>
      <c r="I74" s="88"/>
      <c r="J74" s="88"/>
    </row>
    <row r="75" customFormat="false" ht="114.75" hidden="false" customHeight="false" outlineLevel="0" collapsed="false">
      <c r="A75" s="92" t="n">
        <v>64</v>
      </c>
      <c r="B75" s="88" t="s">
        <v>2607</v>
      </c>
      <c r="C75" s="88" t="s">
        <v>26</v>
      </c>
      <c r="D75" s="92" t="n">
        <v>4.2</v>
      </c>
      <c r="E75" s="147" t="s">
        <v>2604</v>
      </c>
      <c r="F75" s="88" t="s">
        <v>2608</v>
      </c>
      <c r="G75" s="91" t="n">
        <v>40631</v>
      </c>
      <c r="H75" s="92" t="n">
        <v>4.2</v>
      </c>
      <c r="I75" s="88" t="s">
        <v>807</v>
      </c>
      <c r="J75" s="88" t="s">
        <v>808</v>
      </c>
    </row>
    <row r="76" customFormat="false" ht="89.25" hidden="false" customHeight="false" outlineLevel="0" collapsed="false">
      <c r="A76" s="92" t="n">
        <v>65</v>
      </c>
      <c r="B76" s="88" t="s">
        <v>2594</v>
      </c>
      <c r="C76" s="88" t="s">
        <v>26</v>
      </c>
      <c r="D76" s="92" t="n">
        <v>10.5</v>
      </c>
      <c r="E76" s="92" t="s">
        <v>2595</v>
      </c>
      <c r="F76" s="88" t="s">
        <v>2609</v>
      </c>
      <c r="G76" s="91" t="n">
        <v>40621</v>
      </c>
      <c r="H76" s="92" t="n">
        <v>10.5</v>
      </c>
      <c r="I76" s="88" t="s">
        <v>603</v>
      </c>
      <c r="J76" s="88" t="s">
        <v>2598</v>
      </c>
    </row>
    <row r="77" customFormat="false" ht="66" hidden="false" customHeight="true" outlineLevel="0" collapsed="false">
      <c r="A77" s="92" t="n">
        <v>66</v>
      </c>
      <c r="B77" s="88" t="s">
        <v>2594</v>
      </c>
      <c r="C77" s="88" t="s">
        <v>2366</v>
      </c>
      <c r="D77" s="92" t="n">
        <v>2</v>
      </c>
      <c r="E77" s="92" t="s">
        <v>2369</v>
      </c>
      <c r="F77" s="88" t="s">
        <v>2578</v>
      </c>
      <c r="G77" s="91" t="n">
        <v>40628</v>
      </c>
      <c r="H77" s="92" t="n">
        <v>2</v>
      </c>
      <c r="I77" s="88" t="s">
        <v>621</v>
      </c>
      <c r="J77" s="88" t="s">
        <v>1892</v>
      </c>
    </row>
    <row r="78" customFormat="false" ht="66" hidden="false" customHeight="true" outlineLevel="0" collapsed="false">
      <c r="A78" s="92" t="n">
        <v>67</v>
      </c>
      <c r="B78" s="88" t="s">
        <v>2594</v>
      </c>
      <c r="C78" s="88" t="s">
        <v>2366</v>
      </c>
      <c r="D78" s="92" t="n">
        <v>2</v>
      </c>
      <c r="E78" s="92" t="s">
        <v>2369</v>
      </c>
      <c r="F78" s="88" t="s">
        <v>2610</v>
      </c>
      <c r="G78" s="91" t="n">
        <v>40628</v>
      </c>
      <c r="H78" s="92" t="n">
        <v>2</v>
      </c>
      <c r="I78" s="88" t="s">
        <v>621</v>
      </c>
      <c r="J78" s="88" t="s">
        <v>1892</v>
      </c>
    </row>
    <row r="79" customFormat="false" ht="155.25" hidden="false" customHeight="true" outlineLevel="0" collapsed="false">
      <c r="A79" s="92" t="n">
        <v>68</v>
      </c>
      <c r="B79" s="88" t="s">
        <v>2611</v>
      </c>
      <c r="C79" s="88" t="s">
        <v>872</v>
      </c>
      <c r="D79" s="92" t="n">
        <v>11.2</v>
      </c>
      <c r="E79" s="92" t="s">
        <v>2612</v>
      </c>
      <c r="F79" s="88" t="s">
        <v>2613</v>
      </c>
      <c r="G79" s="91" t="n">
        <v>40633</v>
      </c>
      <c r="H79" s="92" t="n">
        <v>11.2</v>
      </c>
      <c r="I79" s="88" t="s">
        <v>621</v>
      </c>
      <c r="J79" s="88" t="s">
        <v>2441</v>
      </c>
    </row>
    <row r="80" customFormat="false" ht="54" hidden="false" customHeight="true" outlineLevel="0" collapsed="false">
      <c r="A80" s="92" t="n">
        <v>69</v>
      </c>
      <c r="B80" s="88" t="s">
        <v>2614</v>
      </c>
      <c r="C80" s="88" t="s">
        <v>26</v>
      </c>
      <c r="D80" s="92" t="n">
        <v>1.25</v>
      </c>
      <c r="E80" s="92" t="s">
        <v>609</v>
      </c>
      <c r="F80" s="88" t="s">
        <v>2503</v>
      </c>
      <c r="G80" s="91" t="n">
        <v>40632</v>
      </c>
      <c r="H80" s="92" t="n">
        <v>1.25</v>
      </c>
      <c r="I80" s="88" t="s">
        <v>621</v>
      </c>
      <c r="J80" s="88" t="s">
        <v>2265</v>
      </c>
    </row>
    <row r="81" customFormat="false" ht="99.75" hidden="false" customHeight="true" outlineLevel="0" collapsed="false">
      <c r="A81" s="92" t="n">
        <v>70</v>
      </c>
      <c r="B81" s="88" t="s">
        <v>2615</v>
      </c>
      <c r="C81" s="88" t="s">
        <v>26</v>
      </c>
      <c r="D81" s="92" t="n">
        <v>2.5</v>
      </c>
      <c r="E81" s="92" t="s">
        <v>600</v>
      </c>
      <c r="F81" s="88" t="s">
        <v>2616</v>
      </c>
      <c r="G81" s="91" t="n">
        <v>40632</v>
      </c>
      <c r="H81" s="92" t="n">
        <v>1.25</v>
      </c>
      <c r="I81" s="88" t="s">
        <v>807</v>
      </c>
      <c r="J81" s="88" t="s">
        <v>808</v>
      </c>
    </row>
    <row r="82" customFormat="false" ht="18" hidden="false" customHeight="true" outlineLevel="0" collapsed="false">
      <c r="A82" s="92"/>
      <c r="B82" s="88"/>
      <c r="C82" s="88"/>
      <c r="D82" s="92"/>
      <c r="E82" s="92"/>
      <c r="F82" s="88"/>
      <c r="G82" s="91" t="n">
        <v>40632</v>
      </c>
      <c r="H82" s="92" t="n">
        <v>1.25</v>
      </c>
      <c r="I82" s="88"/>
      <c r="J82" s="88"/>
    </row>
    <row r="83" customFormat="false" ht="55.5" hidden="false" customHeight="true" outlineLevel="0" collapsed="false">
      <c r="A83" s="92" t="n">
        <v>71</v>
      </c>
      <c r="B83" s="88" t="s">
        <v>2617</v>
      </c>
      <c r="C83" s="88" t="s">
        <v>26</v>
      </c>
      <c r="D83" s="92" t="n">
        <v>1.25</v>
      </c>
      <c r="E83" s="92" t="s">
        <v>609</v>
      </c>
      <c r="F83" s="88" t="s">
        <v>2408</v>
      </c>
      <c r="G83" s="91" t="n">
        <v>40632</v>
      </c>
      <c r="H83" s="92" t="n">
        <v>1.25</v>
      </c>
      <c r="I83" s="88" t="s">
        <v>621</v>
      </c>
      <c r="J83" s="88" t="s">
        <v>2265</v>
      </c>
    </row>
    <row r="84" customFormat="false" ht="54" hidden="false" customHeight="true" outlineLevel="0" collapsed="false">
      <c r="A84" s="92" t="n">
        <v>72</v>
      </c>
      <c r="B84" s="88" t="s">
        <v>2618</v>
      </c>
      <c r="C84" s="88" t="s">
        <v>26</v>
      </c>
      <c r="D84" s="92" t="n">
        <v>1.25</v>
      </c>
      <c r="E84" s="92" t="s">
        <v>609</v>
      </c>
      <c r="F84" s="88" t="s">
        <v>2503</v>
      </c>
      <c r="G84" s="91" t="n">
        <v>40632</v>
      </c>
      <c r="H84" s="92" t="n">
        <v>1.25</v>
      </c>
      <c r="I84" s="88" t="s">
        <v>621</v>
      </c>
      <c r="J84" s="88" t="s">
        <v>2265</v>
      </c>
    </row>
    <row r="85" customFormat="false" ht="55.5" hidden="false" customHeight="true" outlineLevel="0" collapsed="false">
      <c r="A85" s="92" t="n">
        <v>73</v>
      </c>
      <c r="B85" s="88" t="s">
        <v>2508</v>
      </c>
      <c r="C85" s="88" t="s">
        <v>26</v>
      </c>
      <c r="D85" s="92" t="n">
        <v>1.25</v>
      </c>
      <c r="E85" s="92" t="s">
        <v>609</v>
      </c>
      <c r="F85" s="88" t="s">
        <v>2408</v>
      </c>
      <c r="G85" s="91" t="n">
        <v>40633</v>
      </c>
      <c r="H85" s="92" t="n">
        <v>1.25</v>
      </c>
      <c r="I85" s="88" t="s">
        <v>621</v>
      </c>
      <c r="J85" s="88" t="s">
        <v>2265</v>
      </c>
    </row>
    <row r="86" customFormat="false" ht="37.5" hidden="false" customHeight="true" outlineLevel="0" collapsed="false">
      <c r="A86" s="92" t="n">
        <v>74</v>
      </c>
      <c r="B86" s="88" t="s">
        <v>2619</v>
      </c>
      <c r="C86" s="88" t="s">
        <v>26</v>
      </c>
      <c r="D86" s="92" t="n">
        <v>2.5</v>
      </c>
      <c r="E86" s="92" t="s">
        <v>600</v>
      </c>
      <c r="F86" s="88" t="s">
        <v>2531</v>
      </c>
      <c r="G86" s="91" t="n">
        <v>40632</v>
      </c>
      <c r="H86" s="92" t="n">
        <v>1.25</v>
      </c>
      <c r="I86" s="88" t="s">
        <v>807</v>
      </c>
      <c r="J86" s="88" t="s">
        <v>808</v>
      </c>
    </row>
    <row r="87" customFormat="false" ht="17.25" hidden="false" customHeight="true" outlineLevel="0" collapsed="false">
      <c r="A87" s="92"/>
      <c r="B87" s="88"/>
      <c r="C87" s="88"/>
      <c r="D87" s="92"/>
      <c r="E87" s="92"/>
      <c r="F87" s="88"/>
      <c r="G87" s="91" t="n">
        <v>40633</v>
      </c>
      <c r="H87" s="92" t="n">
        <v>1.25</v>
      </c>
      <c r="I87" s="88"/>
      <c r="J87" s="88"/>
    </row>
    <row r="88" customFormat="false" ht="65.25" hidden="false" customHeight="true" outlineLevel="0" collapsed="false">
      <c r="A88" s="92" t="n">
        <v>75</v>
      </c>
      <c r="B88" s="88" t="s">
        <v>2620</v>
      </c>
      <c r="C88" s="88" t="s">
        <v>2366</v>
      </c>
      <c r="D88" s="92" t="n">
        <v>2</v>
      </c>
      <c r="E88" s="92" t="s">
        <v>2369</v>
      </c>
      <c r="F88" s="88" t="s">
        <v>2621</v>
      </c>
      <c r="G88" s="91" t="n">
        <v>40628</v>
      </c>
      <c r="H88" s="92" t="n">
        <v>2</v>
      </c>
      <c r="I88" s="88" t="s">
        <v>621</v>
      </c>
      <c r="J88" s="88" t="s">
        <v>2622</v>
      </c>
    </row>
    <row r="89" customFormat="false" ht="54.75" hidden="false" customHeight="true" outlineLevel="0" collapsed="false">
      <c r="A89" s="92" t="n">
        <v>76</v>
      </c>
      <c r="B89" s="88" t="s">
        <v>2623</v>
      </c>
      <c r="C89" s="88" t="s">
        <v>26</v>
      </c>
      <c r="D89" s="92" t="n">
        <v>1.25</v>
      </c>
      <c r="E89" s="92" t="s">
        <v>609</v>
      </c>
      <c r="F89" s="88" t="s">
        <v>2624</v>
      </c>
      <c r="G89" s="91" t="n">
        <v>40632</v>
      </c>
      <c r="H89" s="92" t="n">
        <v>1.25</v>
      </c>
      <c r="I89" s="88" t="s">
        <v>621</v>
      </c>
      <c r="J89" s="88" t="s">
        <v>2265</v>
      </c>
    </row>
    <row r="90" customFormat="false" ht="54.75" hidden="false" customHeight="true" outlineLevel="0" collapsed="false">
      <c r="A90" s="92" t="n">
        <v>77</v>
      </c>
      <c r="B90" s="88" t="s">
        <v>2625</v>
      </c>
      <c r="C90" s="88" t="s">
        <v>26</v>
      </c>
      <c r="D90" s="92" t="n">
        <v>1.25</v>
      </c>
      <c r="E90" s="92" t="s">
        <v>609</v>
      </c>
      <c r="F90" s="88" t="s">
        <v>2408</v>
      </c>
      <c r="G90" s="91" t="n">
        <v>40632</v>
      </c>
      <c r="H90" s="92" t="n">
        <v>1.25</v>
      </c>
      <c r="I90" s="88" t="s">
        <v>621</v>
      </c>
      <c r="J90" s="88" t="s">
        <v>2265</v>
      </c>
    </row>
    <row r="91" customFormat="false" ht="63.75" hidden="false" customHeight="false" outlineLevel="0" collapsed="false">
      <c r="A91" s="92" t="n">
        <v>78</v>
      </c>
      <c r="B91" s="88" t="s">
        <v>2626</v>
      </c>
      <c r="C91" s="88" t="s">
        <v>2627</v>
      </c>
      <c r="D91" s="92" t="n">
        <v>2</v>
      </c>
      <c r="E91" s="92" t="s">
        <v>2369</v>
      </c>
      <c r="F91" s="88" t="s">
        <v>2628</v>
      </c>
      <c r="G91" s="91" t="n">
        <v>40632</v>
      </c>
      <c r="H91" s="92" t="n">
        <v>2</v>
      </c>
      <c r="I91" s="88" t="s">
        <v>621</v>
      </c>
      <c r="J91" s="88" t="s">
        <v>1892</v>
      </c>
    </row>
    <row r="92" customFormat="false" ht="63.75" hidden="false" customHeight="false" outlineLevel="0" collapsed="false">
      <c r="A92" s="92" t="n">
        <v>79</v>
      </c>
      <c r="B92" s="88" t="s">
        <v>2626</v>
      </c>
      <c r="C92" s="88" t="s">
        <v>2627</v>
      </c>
      <c r="D92" s="92" t="n">
        <v>6</v>
      </c>
      <c r="E92" s="92" t="s">
        <v>2573</v>
      </c>
      <c r="F92" s="88" t="s">
        <v>2629</v>
      </c>
      <c r="G92" s="91" t="n">
        <v>40632</v>
      </c>
      <c r="H92" s="92" t="n">
        <v>6</v>
      </c>
      <c r="I92" s="88" t="s">
        <v>621</v>
      </c>
      <c r="J92" s="88" t="s">
        <v>1892</v>
      </c>
    </row>
    <row r="93" customFormat="false" ht="63.75" hidden="false" customHeight="false" outlineLevel="0" collapsed="false">
      <c r="A93" s="92" t="n">
        <v>80</v>
      </c>
      <c r="B93" s="88" t="s">
        <v>2630</v>
      </c>
      <c r="C93" s="88" t="s">
        <v>26</v>
      </c>
      <c r="D93" s="92" t="n">
        <v>1.25</v>
      </c>
      <c r="E93" s="92" t="s">
        <v>609</v>
      </c>
      <c r="F93" s="88" t="s">
        <v>2631</v>
      </c>
      <c r="G93" s="91" t="n">
        <v>40632</v>
      </c>
      <c r="H93" s="92" t="n">
        <v>1.25</v>
      </c>
      <c r="I93" s="88" t="s">
        <v>621</v>
      </c>
      <c r="J93" s="88" t="s">
        <v>2632</v>
      </c>
    </row>
    <row r="94" customFormat="false" ht="89.25" hidden="false" customHeight="false" outlineLevel="0" collapsed="false">
      <c r="A94" s="92" t="n">
        <v>81</v>
      </c>
      <c r="B94" s="88" t="s">
        <v>2633</v>
      </c>
      <c r="C94" s="88" t="s">
        <v>26</v>
      </c>
      <c r="D94" s="92" t="n">
        <v>1.25</v>
      </c>
      <c r="E94" s="92" t="s">
        <v>609</v>
      </c>
      <c r="F94" s="88" t="s">
        <v>2631</v>
      </c>
      <c r="G94" s="91" t="n">
        <v>40633</v>
      </c>
      <c r="H94" s="92" t="n">
        <v>1.25</v>
      </c>
      <c r="I94" s="88" t="s">
        <v>621</v>
      </c>
      <c r="J94" s="88" t="s">
        <v>2632</v>
      </c>
    </row>
    <row r="95" customFormat="false" ht="43.5" hidden="false" customHeight="true" outlineLevel="0" collapsed="false">
      <c r="A95" s="92" t="n">
        <v>82</v>
      </c>
      <c r="B95" s="88" t="s">
        <v>2634</v>
      </c>
      <c r="C95" s="88" t="s">
        <v>2363</v>
      </c>
      <c r="D95" s="92" t="n">
        <v>0.25</v>
      </c>
      <c r="E95" s="92" t="s">
        <v>2096</v>
      </c>
      <c r="F95" s="88" t="s">
        <v>2566</v>
      </c>
      <c r="G95" s="91" t="n">
        <v>40633</v>
      </c>
      <c r="H95" s="92" t="n">
        <v>0.25</v>
      </c>
      <c r="I95" s="88" t="s">
        <v>621</v>
      </c>
      <c r="J95" s="88" t="s">
        <v>1892</v>
      </c>
    </row>
    <row r="96" customFormat="false" ht="55.5" hidden="false" customHeight="true" outlineLevel="0" collapsed="false">
      <c r="A96" s="92" t="n">
        <v>83</v>
      </c>
      <c r="B96" s="88" t="s">
        <v>2591</v>
      </c>
      <c r="C96" s="88" t="s">
        <v>26</v>
      </c>
      <c r="D96" s="92" t="n">
        <v>1.25</v>
      </c>
      <c r="E96" s="92" t="s">
        <v>609</v>
      </c>
      <c r="F96" s="88" t="s">
        <v>2631</v>
      </c>
      <c r="G96" s="91" t="n">
        <v>40633</v>
      </c>
      <c r="H96" s="92" t="n">
        <v>1.25</v>
      </c>
      <c r="I96" s="88" t="s">
        <v>621</v>
      </c>
      <c r="J96" s="88" t="s">
        <v>2632</v>
      </c>
    </row>
    <row r="97" customFormat="false" ht="144" hidden="false" customHeight="true" outlineLevel="0" collapsed="false">
      <c r="A97" s="92" t="n">
        <v>84</v>
      </c>
      <c r="B97" s="88" t="s">
        <v>2517</v>
      </c>
      <c r="C97" s="88" t="s">
        <v>872</v>
      </c>
      <c r="D97" s="92" t="n">
        <v>4.8</v>
      </c>
      <c r="E97" s="92" t="s">
        <v>969</v>
      </c>
      <c r="F97" s="88" t="s">
        <v>2635</v>
      </c>
      <c r="G97" s="91" t="n">
        <v>40633</v>
      </c>
      <c r="H97" s="92" t="n">
        <v>4.8</v>
      </c>
      <c r="I97" s="88" t="s">
        <v>621</v>
      </c>
      <c r="J97" s="88" t="s">
        <v>2441</v>
      </c>
    </row>
    <row r="98" customFormat="false" ht="51" hidden="false" customHeight="false" outlineLevel="0" collapsed="false">
      <c r="A98" s="92" t="n">
        <v>85</v>
      </c>
      <c r="B98" s="88" t="s">
        <v>2636</v>
      </c>
      <c r="C98" s="88" t="s">
        <v>26</v>
      </c>
      <c r="D98" s="92" t="n">
        <v>1.25</v>
      </c>
      <c r="E98" s="92" t="s">
        <v>609</v>
      </c>
      <c r="F98" s="88" t="s">
        <v>2637</v>
      </c>
      <c r="G98" s="91" t="n">
        <v>40633</v>
      </c>
      <c r="H98" s="92" t="n">
        <v>1.25</v>
      </c>
      <c r="I98" s="88" t="s">
        <v>621</v>
      </c>
      <c r="J98" s="88" t="s">
        <v>2632</v>
      </c>
    </row>
    <row r="99" customFormat="false" ht="67.5" hidden="false" customHeight="true" outlineLevel="0" collapsed="false">
      <c r="A99" s="92" t="n">
        <v>86</v>
      </c>
      <c r="B99" s="88" t="s">
        <v>2638</v>
      </c>
      <c r="C99" s="88" t="s">
        <v>2627</v>
      </c>
      <c r="D99" s="92" t="n">
        <v>2</v>
      </c>
      <c r="E99" s="92" t="s">
        <v>2369</v>
      </c>
      <c r="F99" s="88" t="s">
        <v>2574</v>
      </c>
      <c r="G99" s="91" t="n">
        <v>40633</v>
      </c>
      <c r="H99" s="92" t="n">
        <v>2</v>
      </c>
      <c r="I99" s="88" t="s">
        <v>621</v>
      </c>
      <c r="J99" s="88"/>
    </row>
    <row r="100" customFormat="false" ht="78.75" hidden="false" customHeight="true" outlineLevel="0" collapsed="false">
      <c r="A100" s="92" t="n">
        <v>87</v>
      </c>
      <c r="B100" s="88" t="s">
        <v>2639</v>
      </c>
      <c r="C100" s="88" t="s">
        <v>2366</v>
      </c>
      <c r="D100" s="92" t="n">
        <v>1.5</v>
      </c>
      <c r="E100" s="92" t="s">
        <v>1526</v>
      </c>
      <c r="F100" s="88" t="s">
        <v>2640</v>
      </c>
      <c r="G100" s="91" t="n">
        <v>40633</v>
      </c>
      <c r="H100" s="92" t="n">
        <v>1.5</v>
      </c>
      <c r="I100" s="88" t="s">
        <v>621</v>
      </c>
      <c r="J100" s="88" t="s">
        <v>2523</v>
      </c>
    </row>
    <row r="101" customFormat="false" ht="54.75" hidden="false" customHeight="true" outlineLevel="0" collapsed="false">
      <c r="A101" s="92" t="n">
        <v>88</v>
      </c>
      <c r="B101" s="88" t="s">
        <v>2524</v>
      </c>
      <c r="C101" s="88" t="s">
        <v>26</v>
      </c>
      <c r="D101" s="92" t="n">
        <v>1.25</v>
      </c>
      <c r="E101" s="92" t="s">
        <v>609</v>
      </c>
      <c r="F101" s="88" t="s">
        <v>2641</v>
      </c>
      <c r="G101" s="91" t="n">
        <v>40633</v>
      </c>
      <c r="H101" s="92" t="n">
        <v>1.25</v>
      </c>
      <c r="I101" s="88" t="s">
        <v>621</v>
      </c>
      <c r="J101" s="88" t="s">
        <v>2632</v>
      </c>
    </row>
    <row r="102" customFormat="false" ht="66.75" hidden="false" customHeight="true" outlineLevel="0" collapsed="false">
      <c r="A102" s="92" t="n">
        <v>89</v>
      </c>
      <c r="B102" s="88" t="s">
        <v>2642</v>
      </c>
      <c r="C102" s="88" t="s">
        <v>26</v>
      </c>
      <c r="D102" s="92" t="n">
        <v>1.25</v>
      </c>
      <c r="E102" s="92" t="s">
        <v>609</v>
      </c>
      <c r="F102" s="88" t="s">
        <v>2643</v>
      </c>
      <c r="G102" s="91" t="n">
        <v>40633</v>
      </c>
      <c r="H102" s="92" t="n">
        <v>1.25</v>
      </c>
      <c r="I102" s="88" t="s">
        <v>621</v>
      </c>
      <c r="J102" s="88" t="s">
        <v>2632</v>
      </c>
    </row>
    <row r="103" customFormat="false" ht="92.25" hidden="false" customHeight="true" outlineLevel="0" collapsed="false">
      <c r="A103" s="92" t="n">
        <v>90</v>
      </c>
      <c r="B103" s="88" t="s">
        <v>2644</v>
      </c>
      <c r="C103" s="88" t="s">
        <v>26</v>
      </c>
      <c r="D103" s="92" t="n">
        <v>1.25</v>
      </c>
      <c r="E103" s="92" t="s">
        <v>609</v>
      </c>
      <c r="F103" s="88" t="s">
        <v>2645</v>
      </c>
      <c r="G103" s="91" t="n">
        <v>40633</v>
      </c>
      <c r="H103" s="92" t="n">
        <v>1.25</v>
      </c>
      <c r="I103" s="88" t="s">
        <v>621</v>
      </c>
      <c r="J103" s="88" t="s">
        <v>2632</v>
      </c>
    </row>
    <row r="104" customFormat="false" ht="53.25" hidden="false" customHeight="true" outlineLevel="0" collapsed="false">
      <c r="A104" s="92" t="n">
        <v>91</v>
      </c>
      <c r="B104" s="88" t="s">
        <v>2530</v>
      </c>
      <c r="C104" s="88" t="s">
        <v>26</v>
      </c>
      <c r="D104" s="92" t="n">
        <v>1.25</v>
      </c>
      <c r="E104" s="92" t="s">
        <v>609</v>
      </c>
      <c r="F104" s="88" t="s">
        <v>2646</v>
      </c>
      <c r="G104" s="91" t="n">
        <v>40633</v>
      </c>
      <c r="H104" s="92" t="n">
        <v>1.25</v>
      </c>
      <c r="I104" s="88" t="s">
        <v>621</v>
      </c>
      <c r="J104" s="88" t="s">
        <v>2632</v>
      </c>
    </row>
    <row r="105" customFormat="false" ht="79.5" hidden="false" customHeight="true" outlineLevel="0" collapsed="false">
      <c r="A105" s="92" t="n">
        <v>92</v>
      </c>
      <c r="B105" s="88" t="s">
        <v>2509</v>
      </c>
      <c r="C105" s="88" t="s">
        <v>26</v>
      </c>
      <c r="D105" s="92" t="n">
        <v>1.25</v>
      </c>
      <c r="E105" s="92" t="s">
        <v>609</v>
      </c>
      <c r="F105" s="88" t="s">
        <v>2647</v>
      </c>
      <c r="G105" s="91" t="n">
        <v>40633</v>
      </c>
      <c r="H105" s="92" t="n">
        <v>1.25</v>
      </c>
      <c r="I105" s="88" t="s">
        <v>621</v>
      </c>
      <c r="J105" s="88" t="s">
        <v>2632</v>
      </c>
    </row>
    <row r="106" customFormat="false" ht="53.25" hidden="false" customHeight="true" outlineLevel="0" collapsed="false">
      <c r="A106" s="92" t="n">
        <v>93</v>
      </c>
      <c r="B106" s="88" t="s">
        <v>2530</v>
      </c>
      <c r="C106" s="88" t="s">
        <v>26</v>
      </c>
      <c r="D106" s="92" t="n">
        <v>1.25</v>
      </c>
      <c r="E106" s="92" t="s">
        <v>609</v>
      </c>
      <c r="F106" s="88" t="s">
        <v>2648</v>
      </c>
      <c r="G106" s="91" t="n">
        <v>40633</v>
      </c>
      <c r="H106" s="92" t="n">
        <v>1.25</v>
      </c>
      <c r="I106" s="88" t="s">
        <v>621</v>
      </c>
      <c r="J106" s="88" t="s">
        <v>2632</v>
      </c>
    </row>
    <row r="107" customFormat="false" ht="89.25" hidden="false" customHeight="false" outlineLevel="0" collapsed="false">
      <c r="A107" s="92" t="n">
        <v>94</v>
      </c>
      <c r="B107" s="88" t="s">
        <v>2649</v>
      </c>
      <c r="C107" s="88" t="s">
        <v>26</v>
      </c>
      <c r="D107" s="92" t="n">
        <v>1.25</v>
      </c>
      <c r="E107" s="92" t="s">
        <v>609</v>
      </c>
      <c r="F107" s="88" t="s">
        <v>2650</v>
      </c>
      <c r="G107" s="91" t="n">
        <v>40633</v>
      </c>
      <c r="H107" s="92" t="n">
        <v>1.25</v>
      </c>
      <c r="I107" s="88" t="s">
        <v>621</v>
      </c>
      <c r="J107" s="88" t="s">
        <v>2632</v>
      </c>
    </row>
    <row r="108" customFormat="false" ht="66" hidden="false" customHeight="true" outlineLevel="0" collapsed="false">
      <c r="A108" s="92" t="n">
        <v>95</v>
      </c>
      <c r="B108" s="88" t="s">
        <v>2651</v>
      </c>
      <c r="C108" s="88" t="s">
        <v>26</v>
      </c>
      <c r="D108" s="92" t="n">
        <v>1.25</v>
      </c>
      <c r="E108" s="92" t="s">
        <v>609</v>
      </c>
      <c r="F108" s="88" t="s">
        <v>2652</v>
      </c>
      <c r="G108" s="91" t="n">
        <v>40633</v>
      </c>
      <c r="H108" s="92" t="n">
        <v>1.25</v>
      </c>
      <c r="I108" s="88" t="s">
        <v>621</v>
      </c>
      <c r="J108" s="88" t="s">
        <v>2632</v>
      </c>
    </row>
    <row r="109" customFormat="false" ht="78.75" hidden="false" customHeight="true" outlineLevel="0" collapsed="false">
      <c r="A109" s="92" t="n">
        <v>96</v>
      </c>
      <c r="B109" s="88" t="s">
        <v>2653</v>
      </c>
      <c r="C109" s="88" t="s">
        <v>26</v>
      </c>
      <c r="D109" s="92" t="n">
        <v>1.25</v>
      </c>
      <c r="E109" s="92" t="s">
        <v>609</v>
      </c>
      <c r="F109" s="88" t="s">
        <v>2654</v>
      </c>
      <c r="G109" s="91" t="n">
        <v>40633</v>
      </c>
      <c r="H109" s="92" t="n">
        <v>1.25</v>
      </c>
      <c r="I109" s="88" t="s">
        <v>621</v>
      </c>
      <c r="J109" s="88" t="s">
        <v>2632</v>
      </c>
    </row>
    <row r="110" customFormat="false" ht="81.75" hidden="false" customHeight="true" outlineLevel="0" collapsed="false">
      <c r="A110" s="92" t="n">
        <v>97</v>
      </c>
      <c r="B110" s="88" t="s">
        <v>2653</v>
      </c>
      <c r="C110" s="88" t="s">
        <v>26</v>
      </c>
      <c r="D110" s="92" t="n">
        <v>1.25</v>
      </c>
      <c r="E110" s="92" t="s">
        <v>609</v>
      </c>
      <c r="F110" s="88" t="s">
        <v>2655</v>
      </c>
      <c r="G110" s="91" t="n">
        <v>40633</v>
      </c>
      <c r="H110" s="92" t="n">
        <v>1.25</v>
      </c>
      <c r="I110" s="88" t="s">
        <v>621</v>
      </c>
      <c r="J110" s="88" t="s">
        <v>2632</v>
      </c>
    </row>
    <row r="111" customFormat="false" ht="69.75" hidden="false" customHeight="true" outlineLevel="0" collapsed="false">
      <c r="A111" s="92" t="n">
        <v>98</v>
      </c>
      <c r="B111" s="88" t="s">
        <v>2656</v>
      </c>
      <c r="C111" s="88" t="s">
        <v>26</v>
      </c>
      <c r="D111" s="92" t="n">
        <v>1.5</v>
      </c>
      <c r="E111" s="92" t="s">
        <v>1526</v>
      </c>
      <c r="F111" s="88" t="s">
        <v>2657</v>
      </c>
      <c r="G111" s="91" t="n">
        <v>40633</v>
      </c>
      <c r="H111" s="92" t="n">
        <v>1.5</v>
      </c>
      <c r="I111" s="88" t="s">
        <v>807</v>
      </c>
      <c r="J111" s="88" t="s">
        <v>808</v>
      </c>
    </row>
    <row r="112" customFormat="false" ht="12.75" hidden="false" customHeight="false" outlineLevel="0" collapsed="false">
      <c r="A112" s="92"/>
      <c r="B112" s="88"/>
      <c r="C112" s="88"/>
      <c r="D112" s="100" t="n">
        <f aca="false">SUM(D4:D111)</f>
        <v>239.05</v>
      </c>
      <c r="E112" s="92"/>
      <c r="F112" s="88"/>
      <c r="G112" s="91" t="s">
        <v>2658</v>
      </c>
      <c r="H112" s="100" t="n">
        <f aca="false">SUM(H4:H111)</f>
        <v>239.05</v>
      </c>
      <c r="I112" s="88"/>
      <c r="J112" s="88"/>
    </row>
  </sheetData>
  <autoFilter ref="A2:J2"/>
  <mergeCells count="91">
    <mergeCell ref="A1:J1"/>
    <mergeCell ref="A2:A3"/>
    <mergeCell ref="B2:B3"/>
    <mergeCell ref="C2:C3"/>
    <mergeCell ref="D2:E2"/>
    <mergeCell ref="F2:F3"/>
    <mergeCell ref="G2:H2"/>
    <mergeCell ref="I2:I3"/>
    <mergeCell ref="J2:J3"/>
    <mergeCell ref="A7:A8"/>
    <mergeCell ref="B7:B8"/>
    <mergeCell ref="C7:C8"/>
    <mergeCell ref="D7:D8"/>
    <mergeCell ref="E7:E8"/>
    <mergeCell ref="F7:F8"/>
    <mergeCell ref="I7:I8"/>
    <mergeCell ref="J7:J8"/>
    <mergeCell ref="A15:A16"/>
    <mergeCell ref="B15:B16"/>
    <mergeCell ref="C15:C16"/>
    <mergeCell ref="D15:D16"/>
    <mergeCell ref="E15:E16"/>
    <mergeCell ref="F15:F16"/>
    <mergeCell ref="I15:I16"/>
    <mergeCell ref="J15:J16"/>
    <mergeCell ref="A31:A32"/>
    <mergeCell ref="B31:B32"/>
    <mergeCell ref="C31:C32"/>
    <mergeCell ref="D31:D32"/>
    <mergeCell ref="E31:E32"/>
    <mergeCell ref="F31:F32"/>
    <mergeCell ref="I31:I32"/>
    <mergeCell ref="J31:J32"/>
    <mergeCell ref="A46:A47"/>
    <mergeCell ref="B46:B47"/>
    <mergeCell ref="C46:C47"/>
    <mergeCell ref="D46:D47"/>
    <mergeCell ref="E46:E47"/>
    <mergeCell ref="I46:I47"/>
    <mergeCell ref="J46:J47"/>
    <mergeCell ref="A51:A52"/>
    <mergeCell ref="B51:B52"/>
    <mergeCell ref="C51:C52"/>
    <mergeCell ref="D51:D52"/>
    <mergeCell ref="E51:E52"/>
    <mergeCell ref="F51:F52"/>
    <mergeCell ref="I51:I52"/>
    <mergeCell ref="J51:J52"/>
    <mergeCell ref="C59:C67"/>
    <mergeCell ref="D59:D67"/>
    <mergeCell ref="E59:E67"/>
    <mergeCell ref="F59:F67"/>
    <mergeCell ref="I59:I67"/>
    <mergeCell ref="J59:J67"/>
    <mergeCell ref="A69:A70"/>
    <mergeCell ref="B69:B70"/>
    <mergeCell ref="C69:C70"/>
    <mergeCell ref="D69:D70"/>
    <mergeCell ref="E69:E70"/>
    <mergeCell ref="I69:I70"/>
    <mergeCell ref="J69:J70"/>
    <mergeCell ref="A71:A72"/>
    <mergeCell ref="B71:B72"/>
    <mergeCell ref="C71:C72"/>
    <mergeCell ref="D71:D72"/>
    <mergeCell ref="E71:E72"/>
    <mergeCell ref="I71:I72"/>
    <mergeCell ref="J71:J72"/>
    <mergeCell ref="A73:A74"/>
    <mergeCell ref="B73:B74"/>
    <mergeCell ref="C73:C74"/>
    <mergeCell ref="D73:D74"/>
    <mergeCell ref="E73:E74"/>
    <mergeCell ref="I73:I74"/>
    <mergeCell ref="J73:J74"/>
    <mergeCell ref="A81:A82"/>
    <mergeCell ref="B81:B82"/>
    <mergeCell ref="C81:C82"/>
    <mergeCell ref="D81:D82"/>
    <mergeCell ref="E81:E82"/>
    <mergeCell ref="F81:F82"/>
    <mergeCell ref="I81:I82"/>
    <mergeCell ref="J81:J82"/>
    <mergeCell ref="A86:A87"/>
    <mergeCell ref="B86:B87"/>
    <mergeCell ref="C86:C87"/>
    <mergeCell ref="D86:D87"/>
    <mergeCell ref="E86:E87"/>
    <mergeCell ref="F86:F87"/>
    <mergeCell ref="I86:I87"/>
    <mergeCell ref="J86:J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6" activeCellId="0" sqref="I6:I7"/>
    </sheetView>
  </sheetViews>
  <sheetFormatPr defaultColWidth="9.13671875" defaultRowHeight="12.75" zeroHeight="false" outlineLevelRow="0" outlineLevelCol="0"/>
  <cols>
    <col collapsed="false" customWidth="true" hidden="false" outlineLevel="0" max="1" min="1" style="140" width="6.56"/>
    <col collapsed="false" customWidth="true" hidden="false" outlineLevel="0" max="2" min="2" style="148" width="24.99"/>
    <col collapsed="false" customWidth="true" hidden="false" outlineLevel="0" max="3" min="3" style="148" width="15.13"/>
    <col collapsed="false" customWidth="true" hidden="false" outlineLevel="0" max="4" min="4" style="140" width="6.56"/>
    <col collapsed="false" customWidth="true" hidden="false" outlineLevel="0" max="5" min="5" style="140" width="10.13"/>
    <col collapsed="false" customWidth="true" hidden="false" outlineLevel="0" max="6" min="6" style="148" width="17.14"/>
    <col collapsed="false" customWidth="true" hidden="false" outlineLevel="0" max="7" min="7" style="142" width="10.28"/>
    <col collapsed="false" customWidth="true" hidden="false" outlineLevel="0" max="8" min="8" style="140" width="6.28"/>
    <col collapsed="false" customWidth="true" hidden="false" outlineLevel="0" max="9" min="9" style="148" width="12.42"/>
    <col collapsed="false" customWidth="true" hidden="false" outlineLevel="0" max="10" min="10" style="148" width="15.13"/>
    <col collapsed="false" customWidth="false" hidden="false" outlineLevel="0" max="257" min="11" style="148" width="9.14"/>
  </cols>
  <sheetData>
    <row r="1" customFormat="false" ht="23.25" hidden="false" customHeight="true" outlineLevel="0" collapsed="false">
      <c r="A1" s="132" t="s">
        <v>2659</v>
      </c>
      <c r="B1" s="132"/>
      <c r="C1" s="132"/>
      <c r="D1" s="132"/>
      <c r="E1" s="132"/>
      <c r="F1" s="132"/>
      <c r="G1" s="132"/>
      <c r="H1" s="132"/>
      <c r="I1" s="132"/>
      <c r="J1" s="132"/>
    </row>
    <row r="2" s="140" customFormat="true" ht="34.5" hidden="false" customHeight="true" outlineLevel="0" collapsed="false">
      <c r="A2" s="66" t="s">
        <v>2660</v>
      </c>
      <c r="B2" s="66" t="s">
        <v>2</v>
      </c>
      <c r="C2" s="66" t="s">
        <v>2306</v>
      </c>
      <c r="D2" s="66" t="s">
        <v>53</v>
      </c>
      <c r="E2" s="66"/>
      <c r="F2" s="66" t="s">
        <v>2307</v>
      </c>
      <c r="G2" s="66" t="s">
        <v>588</v>
      </c>
      <c r="H2" s="66"/>
      <c r="I2" s="66" t="s">
        <v>615</v>
      </c>
      <c r="J2" s="66" t="s">
        <v>2308</v>
      </c>
    </row>
    <row r="3" s="140" customFormat="true" ht="29.25" hidden="false" customHeight="true" outlineLevel="0" collapsed="false">
      <c r="A3" s="66"/>
      <c r="B3" s="66"/>
      <c r="C3" s="66"/>
      <c r="D3" s="100" t="s">
        <v>16</v>
      </c>
      <c r="E3" s="66" t="s">
        <v>23</v>
      </c>
      <c r="F3" s="66"/>
      <c r="G3" s="143" t="s">
        <v>616</v>
      </c>
      <c r="H3" s="100" t="s">
        <v>16</v>
      </c>
      <c r="I3" s="66"/>
      <c r="J3" s="66"/>
    </row>
    <row r="4" s="141" customFormat="true" ht="81.75" hidden="false" customHeight="true" outlineLevel="0" collapsed="false">
      <c r="A4" s="92" t="n">
        <v>1</v>
      </c>
      <c r="B4" s="88" t="s">
        <v>2517</v>
      </c>
      <c r="C4" s="88" t="s">
        <v>2491</v>
      </c>
      <c r="D4" s="92" t="n">
        <v>3</v>
      </c>
      <c r="E4" s="92" t="s">
        <v>1869</v>
      </c>
      <c r="F4" s="88" t="s">
        <v>2661</v>
      </c>
      <c r="G4" s="147" t="n">
        <v>40815</v>
      </c>
      <c r="H4" s="92" t="n">
        <v>3</v>
      </c>
      <c r="I4" s="88" t="s">
        <v>621</v>
      </c>
      <c r="J4" s="88" t="s">
        <v>1846</v>
      </c>
    </row>
    <row r="5" s="141" customFormat="true" ht="63.75" hidden="false" customHeight="false" outlineLevel="0" collapsed="false">
      <c r="A5" s="92" t="n">
        <v>2</v>
      </c>
      <c r="B5" s="88" t="s">
        <v>2662</v>
      </c>
      <c r="C5" s="88" t="s">
        <v>872</v>
      </c>
      <c r="D5" s="92" t="n">
        <v>0.8</v>
      </c>
      <c r="E5" s="92" t="s">
        <v>877</v>
      </c>
      <c r="F5" s="88" t="s">
        <v>2663</v>
      </c>
      <c r="G5" s="147" t="n">
        <v>40687</v>
      </c>
      <c r="H5" s="92" t="n">
        <v>0.8</v>
      </c>
      <c r="I5" s="88" t="s">
        <v>621</v>
      </c>
      <c r="J5" s="88" t="s">
        <v>2441</v>
      </c>
    </row>
    <row r="6" s="141" customFormat="true" ht="181.5" hidden="false" customHeight="true" outlineLevel="0" collapsed="false">
      <c r="A6" s="92" t="n">
        <v>3</v>
      </c>
      <c r="B6" s="88" t="s">
        <v>2664</v>
      </c>
      <c r="C6" s="88" t="s">
        <v>872</v>
      </c>
      <c r="D6" s="92" t="n">
        <v>16</v>
      </c>
      <c r="E6" s="92" t="s">
        <v>2665</v>
      </c>
      <c r="F6" s="88" t="s">
        <v>2666</v>
      </c>
      <c r="G6" s="147" t="n">
        <v>40774</v>
      </c>
      <c r="H6" s="92" t="n">
        <v>12</v>
      </c>
      <c r="I6" s="88" t="s">
        <v>2667</v>
      </c>
      <c r="J6" s="88" t="s">
        <v>2668</v>
      </c>
    </row>
    <row r="7" s="141" customFormat="true" ht="46.5" hidden="false" customHeight="true" outlineLevel="0" collapsed="false">
      <c r="A7" s="92"/>
      <c r="B7" s="88"/>
      <c r="C7" s="88"/>
      <c r="D7" s="92"/>
      <c r="E7" s="92"/>
      <c r="F7" s="88" t="s">
        <v>2669</v>
      </c>
      <c r="G7" s="147" t="n">
        <v>40774</v>
      </c>
      <c r="H7" s="92" t="n">
        <v>2.4</v>
      </c>
      <c r="I7" s="88"/>
      <c r="J7" s="88"/>
    </row>
    <row r="8" s="141" customFormat="true" ht="21.75" hidden="false" customHeight="true" outlineLevel="0" collapsed="false">
      <c r="A8" s="92"/>
      <c r="B8" s="88"/>
      <c r="C8" s="88"/>
      <c r="D8" s="92"/>
      <c r="E8" s="92"/>
      <c r="F8" s="88"/>
      <c r="G8" s="147" t="n">
        <v>40905</v>
      </c>
      <c r="H8" s="92" t="n">
        <v>1.6</v>
      </c>
      <c r="I8" s="88"/>
      <c r="J8" s="88"/>
    </row>
    <row r="9" s="141" customFormat="true" ht="88.5" hidden="false" customHeight="true" outlineLevel="0" collapsed="false">
      <c r="A9" s="92" t="n">
        <v>4</v>
      </c>
      <c r="B9" s="88" t="s">
        <v>2670</v>
      </c>
      <c r="C9" s="88" t="s">
        <v>872</v>
      </c>
      <c r="D9" s="92" t="n">
        <v>20</v>
      </c>
      <c r="E9" s="92" t="s">
        <v>2671</v>
      </c>
      <c r="F9" s="88" t="s">
        <v>2672</v>
      </c>
      <c r="G9" s="147" t="n">
        <v>40774</v>
      </c>
      <c r="H9" s="92" t="n">
        <v>8</v>
      </c>
      <c r="I9" s="88" t="s">
        <v>2667</v>
      </c>
      <c r="J9" s="88" t="s">
        <v>2668</v>
      </c>
    </row>
    <row r="10" s="141" customFormat="true" ht="30.75" hidden="false" customHeight="true" outlineLevel="0" collapsed="false">
      <c r="A10" s="92"/>
      <c r="B10" s="88"/>
      <c r="C10" s="88"/>
      <c r="D10" s="92"/>
      <c r="E10" s="92"/>
      <c r="F10" s="88"/>
      <c r="G10" s="147" t="n">
        <v>40834</v>
      </c>
      <c r="H10" s="92" t="n">
        <v>4.8</v>
      </c>
      <c r="I10" s="88"/>
      <c r="J10" s="88"/>
    </row>
    <row r="11" s="141" customFormat="true" ht="21.75" hidden="false" customHeight="true" outlineLevel="0" collapsed="false">
      <c r="A11" s="92"/>
      <c r="B11" s="88"/>
      <c r="C11" s="88"/>
      <c r="D11" s="92"/>
      <c r="E11" s="92"/>
      <c r="F11" s="88"/>
      <c r="G11" s="147" t="n">
        <v>40847</v>
      </c>
      <c r="H11" s="92" t="n">
        <v>0.8</v>
      </c>
      <c r="I11" s="88"/>
      <c r="J11" s="88"/>
    </row>
    <row r="12" s="141" customFormat="true" ht="41.25" hidden="false" customHeight="true" outlineLevel="0" collapsed="false">
      <c r="A12" s="92"/>
      <c r="B12" s="88"/>
      <c r="C12" s="88"/>
      <c r="D12" s="92"/>
      <c r="E12" s="92"/>
      <c r="F12" s="88"/>
      <c r="G12" s="147" t="n">
        <v>40905</v>
      </c>
      <c r="H12" s="92" t="n">
        <v>6.4</v>
      </c>
      <c r="I12" s="88"/>
      <c r="J12" s="88"/>
    </row>
    <row r="13" s="141" customFormat="true" ht="193.5" hidden="false" customHeight="true" outlineLevel="0" collapsed="false">
      <c r="A13" s="92" t="n">
        <v>5</v>
      </c>
      <c r="B13" s="88" t="s">
        <v>2673</v>
      </c>
      <c r="C13" s="88" t="s">
        <v>872</v>
      </c>
      <c r="D13" s="92" t="n">
        <v>20</v>
      </c>
      <c r="E13" s="92" t="s">
        <v>2671</v>
      </c>
      <c r="F13" s="88" t="s">
        <v>2674</v>
      </c>
      <c r="G13" s="147" t="n">
        <v>40774</v>
      </c>
      <c r="H13" s="92" t="n">
        <v>9.6</v>
      </c>
      <c r="I13" s="88" t="s">
        <v>2667</v>
      </c>
      <c r="J13" s="88" t="s">
        <v>2668</v>
      </c>
    </row>
    <row r="14" s="141" customFormat="true" ht="18.75" hidden="false" customHeight="true" outlineLevel="0" collapsed="false">
      <c r="A14" s="92"/>
      <c r="B14" s="88"/>
      <c r="C14" s="88"/>
      <c r="D14" s="92"/>
      <c r="E14" s="92"/>
      <c r="F14" s="88"/>
      <c r="G14" s="147" t="n">
        <v>40774</v>
      </c>
      <c r="H14" s="92" t="n">
        <v>3.2</v>
      </c>
      <c r="I14" s="88"/>
      <c r="J14" s="88"/>
    </row>
    <row r="15" s="141" customFormat="true" ht="19.5" hidden="false" customHeight="true" outlineLevel="0" collapsed="false">
      <c r="A15" s="92"/>
      <c r="B15" s="88"/>
      <c r="C15" s="88"/>
      <c r="D15" s="92"/>
      <c r="E15" s="92"/>
      <c r="F15" s="88"/>
      <c r="G15" s="147" t="n">
        <v>40834</v>
      </c>
      <c r="H15" s="92" t="n">
        <v>3.2</v>
      </c>
      <c r="I15" s="88"/>
      <c r="J15" s="88"/>
    </row>
    <row r="16" s="141" customFormat="true" ht="21" hidden="false" customHeight="true" outlineLevel="0" collapsed="false">
      <c r="A16" s="92"/>
      <c r="B16" s="88"/>
      <c r="C16" s="88"/>
      <c r="D16" s="92"/>
      <c r="E16" s="92"/>
      <c r="F16" s="88"/>
      <c r="G16" s="147" t="n">
        <v>40847</v>
      </c>
      <c r="H16" s="92" t="n">
        <v>2.4</v>
      </c>
      <c r="I16" s="88"/>
      <c r="J16" s="88"/>
    </row>
    <row r="17" s="141" customFormat="true" ht="16.5" hidden="false" customHeight="true" outlineLevel="0" collapsed="false">
      <c r="A17" s="92"/>
      <c r="B17" s="88"/>
      <c r="C17" s="88"/>
      <c r="D17" s="92"/>
      <c r="E17" s="92"/>
      <c r="F17" s="88"/>
      <c r="G17" s="147" t="n">
        <v>40905</v>
      </c>
      <c r="H17" s="92" t="n">
        <v>1.6</v>
      </c>
      <c r="I17" s="88"/>
      <c r="J17" s="88"/>
    </row>
    <row r="18" s="141" customFormat="true" ht="69.75" hidden="false" customHeight="true" outlineLevel="0" collapsed="false">
      <c r="A18" s="92" t="n">
        <v>6</v>
      </c>
      <c r="B18" s="88" t="s">
        <v>2675</v>
      </c>
      <c r="C18" s="88" t="s">
        <v>2582</v>
      </c>
      <c r="D18" s="92" t="n">
        <v>0.25</v>
      </c>
      <c r="E18" s="92" t="s">
        <v>2096</v>
      </c>
      <c r="F18" s="88" t="s">
        <v>2583</v>
      </c>
      <c r="G18" s="147" t="n">
        <v>40815</v>
      </c>
      <c r="H18" s="92" t="n">
        <v>0.25</v>
      </c>
      <c r="I18" s="88" t="s">
        <v>621</v>
      </c>
      <c r="J18" s="88" t="s">
        <v>1914</v>
      </c>
    </row>
    <row r="19" s="141" customFormat="true" ht="70.5" hidden="false" customHeight="true" outlineLevel="0" collapsed="false">
      <c r="A19" s="92" t="n">
        <v>7</v>
      </c>
      <c r="B19" s="88" t="s">
        <v>2676</v>
      </c>
      <c r="C19" s="88" t="s">
        <v>2491</v>
      </c>
      <c r="D19" s="92" t="n">
        <v>1.5</v>
      </c>
      <c r="E19" s="92" t="s">
        <v>1526</v>
      </c>
      <c r="F19" s="88" t="s">
        <v>2677</v>
      </c>
      <c r="G19" s="147" t="n">
        <v>40815</v>
      </c>
      <c r="H19" s="92" t="n">
        <v>1.5</v>
      </c>
      <c r="I19" s="88" t="s">
        <v>621</v>
      </c>
      <c r="J19" s="88" t="s">
        <v>1914</v>
      </c>
    </row>
    <row r="20" s="141" customFormat="true" ht="63.75" hidden="false" customHeight="false" outlineLevel="0" collapsed="false">
      <c r="A20" s="92" t="n">
        <v>8</v>
      </c>
      <c r="B20" s="88" t="s">
        <v>2676</v>
      </c>
      <c r="C20" s="88" t="s">
        <v>2491</v>
      </c>
      <c r="D20" s="92" t="n">
        <v>1.5</v>
      </c>
      <c r="E20" s="92" t="s">
        <v>1526</v>
      </c>
      <c r="F20" s="88" t="s">
        <v>2678</v>
      </c>
      <c r="G20" s="147" t="n">
        <v>40754</v>
      </c>
      <c r="H20" s="92" t="n">
        <v>1.5</v>
      </c>
      <c r="I20" s="88" t="s">
        <v>621</v>
      </c>
      <c r="J20" s="88" t="s">
        <v>2493</v>
      </c>
    </row>
    <row r="21" s="141" customFormat="true" ht="105" hidden="false" customHeight="true" outlineLevel="0" collapsed="false">
      <c r="A21" s="92" t="n">
        <v>9</v>
      </c>
      <c r="B21" s="88" t="s">
        <v>2679</v>
      </c>
      <c r="C21" s="88" t="s">
        <v>26</v>
      </c>
      <c r="D21" s="92" t="n">
        <v>2.1</v>
      </c>
      <c r="E21" s="92" t="s">
        <v>2377</v>
      </c>
      <c r="F21" s="88" t="s">
        <v>2680</v>
      </c>
      <c r="G21" s="92" t="s">
        <v>2681</v>
      </c>
      <c r="H21" s="92" t="n">
        <v>2.1</v>
      </c>
      <c r="I21" s="88" t="s">
        <v>807</v>
      </c>
      <c r="J21" s="88" t="s">
        <v>808</v>
      </c>
    </row>
    <row r="22" s="141" customFormat="true" ht="142.5" hidden="false" customHeight="true" outlineLevel="0" collapsed="false">
      <c r="A22" s="92" t="n">
        <v>10</v>
      </c>
      <c r="B22" s="88" t="s">
        <v>2682</v>
      </c>
      <c r="C22" s="88" t="s">
        <v>26</v>
      </c>
      <c r="D22" s="92" t="n">
        <v>2.1</v>
      </c>
      <c r="E22" s="147" t="s">
        <v>2377</v>
      </c>
      <c r="F22" s="88" t="s">
        <v>2608</v>
      </c>
      <c r="G22" s="147" t="n">
        <v>40884</v>
      </c>
      <c r="H22" s="92" t="n">
        <v>2.1</v>
      </c>
      <c r="I22" s="88" t="s">
        <v>807</v>
      </c>
      <c r="J22" s="88" t="s">
        <v>808</v>
      </c>
    </row>
    <row r="23" s="141" customFormat="true" ht="68.25" hidden="false" customHeight="true" outlineLevel="0" collapsed="false">
      <c r="A23" s="92" t="n">
        <v>11</v>
      </c>
      <c r="B23" s="88" t="s">
        <v>2683</v>
      </c>
      <c r="C23" s="88" t="s">
        <v>26</v>
      </c>
      <c r="D23" s="92" t="n">
        <v>2.1</v>
      </c>
      <c r="E23" s="92" t="s">
        <v>2377</v>
      </c>
      <c r="F23" s="88" t="s">
        <v>2684</v>
      </c>
      <c r="G23" s="147" t="n">
        <v>40792</v>
      </c>
      <c r="H23" s="92" t="n">
        <v>2.1</v>
      </c>
      <c r="I23" s="88" t="s">
        <v>603</v>
      </c>
      <c r="J23" s="88" t="s">
        <v>2598</v>
      </c>
    </row>
    <row r="24" s="141" customFormat="true" ht="63.75" hidden="false" customHeight="false" outlineLevel="0" collapsed="false">
      <c r="A24" s="92" t="n">
        <v>12</v>
      </c>
      <c r="B24" s="88" t="s">
        <v>2676</v>
      </c>
      <c r="C24" s="88" t="s">
        <v>2491</v>
      </c>
      <c r="D24" s="92" t="n">
        <v>1.5</v>
      </c>
      <c r="E24" s="92" t="s">
        <v>1526</v>
      </c>
      <c r="F24" s="88" t="s">
        <v>2685</v>
      </c>
      <c r="G24" s="92" t="s">
        <v>2686</v>
      </c>
      <c r="H24" s="92" t="n">
        <v>1.5</v>
      </c>
      <c r="I24" s="88" t="s">
        <v>621</v>
      </c>
      <c r="J24" s="88" t="s">
        <v>2493</v>
      </c>
    </row>
    <row r="25" s="141" customFormat="true" ht="68.25" hidden="false" customHeight="true" outlineLevel="0" collapsed="false">
      <c r="A25" s="92" t="n">
        <v>13</v>
      </c>
      <c r="B25" s="88" t="s">
        <v>2676</v>
      </c>
      <c r="C25" s="88" t="s">
        <v>2491</v>
      </c>
      <c r="D25" s="92" t="n">
        <v>1.5</v>
      </c>
      <c r="E25" s="92" t="s">
        <v>1526</v>
      </c>
      <c r="F25" s="88" t="s">
        <v>2687</v>
      </c>
      <c r="G25" s="147" t="n">
        <v>40718</v>
      </c>
      <c r="H25" s="92" t="n">
        <v>1.5</v>
      </c>
      <c r="I25" s="88" t="s">
        <v>621</v>
      </c>
      <c r="J25" s="88" t="s">
        <v>2493</v>
      </c>
    </row>
    <row r="26" s="141" customFormat="true" ht="63.75" hidden="false" customHeight="false" outlineLevel="0" collapsed="false">
      <c r="A26" s="92" t="n">
        <v>14</v>
      </c>
      <c r="B26" s="88" t="s">
        <v>2676</v>
      </c>
      <c r="C26" s="88" t="s">
        <v>2491</v>
      </c>
      <c r="D26" s="92" t="n">
        <v>1.5</v>
      </c>
      <c r="E26" s="92" t="s">
        <v>1526</v>
      </c>
      <c r="F26" s="88" t="s">
        <v>2688</v>
      </c>
      <c r="G26" s="147" t="n">
        <v>40754</v>
      </c>
      <c r="H26" s="92" t="n">
        <v>1.5</v>
      </c>
      <c r="I26" s="88" t="s">
        <v>621</v>
      </c>
      <c r="J26" s="88" t="s">
        <v>2493</v>
      </c>
    </row>
    <row r="27" s="141" customFormat="true" ht="69" hidden="false" customHeight="true" outlineLevel="0" collapsed="false">
      <c r="A27" s="92" t="n">
        <v>15</v>
      </c>
      <c r="B27" s="88" t="s">
        <v>2676</v>
      </c>
      <c r="C27" s="88" t="s">
        <v>2491</v>
      </c>
      <c r="D27" s="92" t="n">
        <v>1.5</v>
      </c>
      <c r="E27" s="92" t="s">
        <v>1526</v>
      </c>
      <c r="F27" s="88" t="s">
        <v>2689</v>
      </c>
      <c r="G27" s="147" t="n">
        <v>40718</v>
      </c>
      <c r="H27" s="92" t="n">
        <v>1.5</v>
      </c>
      <c r="I27" s="88" t="s">
        <v>621</v>
      </c>
      <c r="J27" s="88" t="s">
        <v>2493</v>
      </c>
    </row>
    <row r="28" s="141" customFormat="true" ht="63.75" hidden="false" customHeight="false" outlineLevel="0" collapsed="false">
      <c r="A28" s="92" t="n">
        <v>16</v>
      </c>
      <c r="B28" s="88" t="s">
        <v>2676</v>
      </c>
      <c r="C28" s="88" t="s">
        <v>2491</v>
      </c>
      <c r="D28" s="92" t="n">
        <v>1.5</v>
      </c>
      <c r="E28" s="92" t="s">
        <v>1526</v>
      </c>
      <c r="F28" s="88" t="s">
        <v>2690</v>
      </c>
      <c r="G28" s="147" t="n">
        <v>40718</v>
      </c>
      <c r="H28" s="92" t="n">
        <v>1.5</v>
      </c>
      <c r="I28" s="88" t="s">
        <v>621</v>
      </c>
      <c r="J28" s="88" t="s">
        <v>2493</v>
      </c>
    </row>
    <row r="29" s="141" customFormat="true" ht="67.5" hidden="false" customHeight="true" outlineLevel="0" collapsed="false">
      <c r="A29" s="92" t="n">
        <v>17</v>
      </c>
      <c r="B29" s="88" t="s">
        <v>2676</v>
      </c>
      <c r="C29" s="88" t="s">
        <v>2491</v>
      </c>
      <c r="D29" s="92" t="n">
        <v>1.5</v>
      </c>
      <c r="E29" s="92" t="s">
        <v>1526</v>
      </c>
      <c r="F29" s="88" t="s">
        <v>2691</v>
      </c>
      <c r="G29" s="147" t="n">
        <v>40718</v>
      </c>
      <c r="H29" s="92" t="n">
        <v>1.5</v>
      </c>
      <c r="I29" s="88" t="s">
        <v>621</v>
      </c>
      <c r="J29" s="88" t="s">
        <v>2493</v>
      </c>
    </row>
    <row r="30" s="141" customFormat="true" ht="79.5" hidden="false" customHeight="true" outlineLevel="0" collapsed="false">
      <c r="A30" s="92" t="n">
        <v>18</v>
      </c>
      <c r="B30" s="88" t="s">
        <v>2611</v>
      </c>
      <c r="C30" s="88" t="s">
        <v>872</v>
      </c>
      <c r="D30" s="92" t="n">
        <v>0.8</v>
      </c>
      <c r="E30" s="92" t="s">
        <v>877</v>
      </c>
      <c r="F30" s="88" t="s">
        <v>2692</v>
      </c>
      <c r="G30" s="147" t="n">
        <v>40766</v>
      </c>
      <c r="H30" s="92" t="n">
        <v>0.8</v>
      </c>
      <c r="I30" s="88" t="s">
        <v>621</v>
      </c>
      <c r="J30" s="88" t="s">
        <v>2441</v>
      </c>
    </row>
    <row r="31" s="141" customFormat="true" ht="52.5" hidden="false" customHeight="true" outlineLevel="0" collapsed="false">
      <c r="A31" s="92" t="n">
        <v>19</v>
      </c>
      <c r="B31" s="88" t="s">
        <v>2693</v>
      </c>
      <c r="C31" s="88" t="s">
        <v>872</v>
      </c>
      <c r="D31" s="92" t="n">
        <v>21.6</v>
      </c>
      <c r="E31" s="92" t="s">
        <v>2694</v>
      </c>
      <c r="F31" s="88" t="s">
        <v>2695</v>
      </c>
      <c r="G31" s="147" t="n">
        <v>40774</v>
      </c>
      <c r="H31" s="92" t="n">
        <v>1.6</v>
      </c>
      <c r="I31" s="88" t="s">
        <v>2667</v>
      </c>
      <c r="J31" s="88" t="s">
        <v>2668</v>
      </c>
    </row>
    <row r="32" s="141" customFormat="true" ht="115.5" hidden="false" customHeight="true" outlineLevel="0" collapsed="false">
      <c r="A32" s="92"/>
      <c r="B32" s="88"/>
      <c r="C32" s="88"/>
      <c r="D32" s="92"/>
      <c r="E32" s="92"/>
      <c r="F32" s="88"/>
      <c r="G32" s="147" t="n">
        <v>40889</v>
      </c>
      <c r="H32" s="92" t="n">
        <v>14.4</v>
      </c>
      <c r="I32" s="88"/>
      <c r="J32" s="88"/>
    </row>
    <row r="33" s="141" customFormat="true" ht="143.25" hidden="false" customHeight="true" outlineLevel="0" collapsed="false">
      <c r="A33" s="92"/>
      <c r="B33" s="88"/>
      <c r="C33" s="88"/>
      <c r="D33" s="92"/>
      <c r="E33" s="92"/>
      <c r="F33" s="88" t="s">
        <v>2696</v>
      </c>
      <c r="G33" s="147" t="n">
        <v>40915</v>
      </c>
      <c r="H33" s="92" t="n">
        <v>5.6</v>
      </c>
      <c r="I33" s="88"/>
      <c r="J33" s="88"/>
    </row>
    <row r="34" s="141" customFormat="true" ht="78" hidden="false" customHeight="true" outlineLevel="0" collapsed="false">
      <c r="A34" s="92" t="n">
        <v>20</v>
      </c>
      <c r="B34" s="88" t="s">
        <v>2697</v>
      </c>
      <c r="C34" s="88" t="s">
        <v>26</v>
      </c>
      <c r="D34" s="92" t="n">
        <v>2.1</v>
      </c>
      <c r="E34" s="92" t="s">
        <v>2377</v>
      </c>
      <c r="F34" s="88" t="s">
        <v>2531</v>
      </c>
      <c r="G34" s="147" t="n">
        <v>40698</v>
      </c>
      <c r="H34" s="92" t="n">
        <v>2.1</v>
      </c>
      <c r="I34" s="88" t="s">
        <v>807</v>
      </c>
      <c r="J34" s="88" t="s">
        <v>808</v>
      </c>
    </row>
    <row r="35" s="141" customFormat="true" ht="111.75" hidden="false" customHeight="true" outlineLevel="0" collapsed="false">
      <c r="A35" s="92" t="n">
        <v>21</v>
      </c>
      <c r="B35" s="88" t="s">
        <v>2698</v>
      </c>
      <c r="C35" s="88" t="s">
        <v>26</v>
      </c>
      <c r="D35" s="92" t="n">
        <v>3.75</v>
      </c>
      <c r="E35" s="92" t="s">
        <v>618</v>
      </c>
      <c r="F35" s="88" t="s">
        <v>2616</v>
      </c>
      <c r="G35" s="147" t="n">
        <v>40663</v>
      </c>
      <c r="H35" s="92" t="n">
        <v>1.25</v>
      </c>
      <c r="I35" s="88" t="s">
        <v>807</v>
      </c>
      <c r="J35" s="88" t="s">
        <v>808</v>
      </c>
    </row>
    <row r="36" s="141" customFormat="true" ht="23.25" hidden="false" customHeight="true" outlineLevel="0" collapsed="false">
      <c r="A36" s="92"/>
      <c r="B36" s="88"/>
      <c r="C36" s="88"/>
      <c r="D36" s="92"/>
      <c r="E36" s="92"/>
      <c r="F36" s="88"/>
      <c r="G36" s="147" t="n">
        <v>40698</v>
      </c>
      <c r="H36" s="92" t="n">
        <v>1.25</v>
      </c>
      <c r="I36" s="88"/>
      <c r="J36" s="88"/>
    </row>
    <row r="37" s="141" customFormat="true" ht="23.25" hidden="false" customHeight="true" outlineLevel="0" collapsed="false">
      <c r="A37" s="92"/>
      <c r="B37" s="88"/>
      <c r="C37" s="88"/>
      <c r="D37" s="92"/>
      <c r="E37" s="92"/>
      <c r="F37" s="88"/>
      <c r="G37" s="147" t="n">
        <v>40746</v>
      </c>
      <c r="H37" s="92" t="n">
        <v>1.25</v>
      </c>
      <c r="I37" s="88"/>
      <c r="J37" s="88"/>
    </row>
    <row r="38" s="141" customFormat="true" ht="84" hidden="false" customHeight="true" outlineLevel="0" collapsed="false">
      <c r="A38" s="92" t="n">
        <v>22</v>
      </c>
      <c r="B38" s="88" t="s">
        <v>2699</v>
      </c>
      <c r="C38" s="88" t="s">
        <v>26</v>
      </c>
      <c r="D38" s="92" t="n">
        <v>1.25</v>
      </c>
      <c r="E38" s="92" t="s">
        <v>609</v>
      </c>
      <c r="F38" s="88" t="s">
        <v>2408</v>
      </c>
      <c r="G38" s="147" t="n">
        <v>40663</v>
      </c>
      <c r="H38" s="92" t="n">
        <v>1.25</v>
      </c>
      <c r="I38" s="88" t="s">
        <v>621</v>
      </c>
      <c r="J38" s="88" t="s">
        <v>2265</v>
      </c>
    </row>
    <row r="39" s="141" customFormat="true" ht="81.75" hidden="false" customHeight="true" outlineLevel="0" collapsed="false">
      <c r="A39" s="92" t="n">
        <v>23</v>
      </c>
      <c r="B39" s="88" t="s">
        <v>2623</v>
      </c>
      <c r="C39" s="88" t="s">
        <v>26</v>
      </c>
      <c r="D39" s="92" t="n">
        <v>1.25</v>
      </c>
      <c r="E39" s="92" t="s">
        <v>609</v>
      </c>
      <c r="F39" s="88" t="s">
        <v>2624</v>
      </c>
      <c r="G39" s="147" t="n">
        <v>40663</v>
      </c>
      <c r="H39" s="92" t="n">
        <v>1.25</v>
      </c>
      <c r="I39" s="88" t="s">
        <v>621</v>
      </c>
      <c r="J39" s="88" t="s">
        <v>2265</v>
      </c>
    </row>
    <row r="40" s="141" customFormat="true" ht="66.75" hidden="false" customHeight="true" outlineLevel="0" collapsed="false">
      <c r="A40" s="92" t="n">
        <v>24</v>
      </c>
      <c r="B40" s="88" t="s">
        <v>2700</v>
      </c>
      <c r="C40" s="88" t="s">
        <v>26</v>
      </c>
      <c r="D40" s="92" t="n">
        <v>1.25</v>
      </c>
      <c r="E40" s="92" t="s">
        <v>609</v>
      </c>
      <c r="F40" s="88" t="s">
        <v>2503</v>
      </c>
      <c r="G40" s="147" t="n">
        <v>40695</v>
      </c>
      <c r="H40" s="92" t="n">
        <v>1.25</v>
      </c>
      <c r="I40" s="88" t="s">
        <v>621</v>
      </c>
      <c r="J40" s="88" t="s">
        <v>2265</v>
      </c>
    </row>
    <row r="41" s="141" customFormat="true" ht="89.25" hidden="false" customHeight="false" outlineLevel="0" collapsed="false">
      <c r="A41" s="92" t="n">
        <v>25</v>
      </c>
      <c r="B41" s="88" t="s">
        <v>2701</v>
      </c>
      <c r="C41" s="88" t="s">
        <v>2366</v>
      </c>
      <c r="D41" s="92" t="n">
        <v>1.5</v>
      </c>
      <c r="E41" s="92" t="s">
        <v>1526</v>
      </c>
      <c r="F41" s="88" t="s">
        <v>2702</v>
      </c>
      <c r="G41" s="147" t="n">
        <v>40663</v>
      </c>
      <c r="H41" s="92" t="n">
        <v>1.5</v>
      </c>
      <c r="I41" s="88" t="s">
        <v>621</v>
      </c>
      <c r="J41" s="88" t="s">
        <v>2523</v>
      </c>
    </row>
    <row r="42" s="141" customFormat="true" ht="69" hidden="false" customHeight="true" outlineLevel="0" collapsed="false">
      <c r="A42" s="92" t="n">
        <v>26</v>
      </c>
      <c r="B42" s="88" t="s">
        <v>2703</v>
      </c>
      <c r="C42" s="88" t="s">
        <v>26</v>
      </c>
      <c r="D42" s="92" t="n">
        <v>1.25</v>
      </c>
      <c r="E42" s="92" t="s">
        <v>609</v>
      </c>
      <c r="F42" s="88" t="s">
        <v>2643</v>
      </c>
      <c r="G42" s="92" t="s">
        <v>2704</v>
      </c>
      <c r="H42" s="92" t="n">
        <v>1.25</v>
      </c>
      <c r="I42" s="88" t="s">
        <v>621</v>
      </c>
      <c r="J42" s="88" t="s">
        <v>2632</v>
      </c>
    </row>
    <row r="43" s="141" customFormat="true" ht="54.75" hidden="false" customHeight="true" outlineLevel="0" collapsed="false">
      <c r="A43" s="92" t="n">
        <v>27</v>
      </c>
      <c r="B43" s="88" t="s">
        <v>2705</v>
      </c>
      <c r="C43" s="88" t="s">
        <v>26</v>
      </c>
      <c r="D43" s="92" t="n">
        <v>1.25</v>
      </c>
      <c r="E43" s="92" t="s">
        <v>609</v>
      </c>
      <c r="F43" s="88" t="s">
        <v>2641</v>
      </c>
      <c r="G43" s="147" t="n">
        <v>40688</v>
      </c>
      <c r="H43" s="92" t="n">
        <v>1.25</v>
      </c>
      <c r="I43" s="88" t="s">
        <v>621</v>
      </c>
      <c r="J43" s="88" t="s">
        <v>2632</v>
      </c>
    </row>
    <row r="44" customFormat="false" ht="45" hidden="false" customHeight="true" outlineLevel="0" collapsed="false">
      <c r="A44" s="92" t="n">
        <v>28</v>
      </c>
      <c r="B44" s="149" t="s">
        <v>2706</v>
      </c>
      <c r="C44" s="149" t="s">
        <v>2363</v>
      </c>
      <c r="D44" s="144" t="n">
        <v>0.25</v>
      </c>
      <c r="E44" s="92" t="s">
        <v>2096</v>
      </c>
      <c r="F44" s="149" t="s">
        <v>2707</v>
      </c>
      <c r="G44" s="91" t="n">
        <v>40773</v>
      </c>
      <c r="H44" s="92" t="n">
        <v>0.25</v>
      </c>
      <c r="I44" s="149" t="s">
        <v>2045</v>
      </c>
      <c r="J44" s="149" t="s">
        <v>2332</v>
      </c>
    </row>
    <row r="45" customFormat="false" ht="92.25" hidden="false" customHeight="true" outlineLevel="0" collapsed="false">
      <c r="A45" s="92" t="n">
        <v>29</v>
      </c>
      <c r="B45" s="149" t="s">
        <v>2708</v>
      </c>
      <c r="C45" s="149" t="s">
        <v>2363</v>
      </c>
      <c r="D45" s="92" t="n">
        <v>0.25</v>
      </c>
      <c r="E45" s="92" t="s">
        <v>2096</v>
      </c>
      <c r="F45" s="149" t="s">
        <v>2707</v>
      </c>
      <c r="G45" s="91" t="n">
        <v>40773</v>
      </c>
      <c r="H45" s="92" t="n">
        <v>0.25</v>
      </c>
      <c r="I45" s="149" t="s">
        <v>2045</v>
      </c>
      <c r="J45" s="149" t="s">
        <v>2332</v>
      </c>
    </row>
    <row r="46" customFormat="false" ht="43.5" hidden="false" customHeight="true" outlineLevel="0" collapsed="false">
      <c r="A46" s="92" t="n">
        <v>30</v>
      </c>
      <c r="B46" s="88" t="s">
        <v>2709</v>
      </c>
      <c r="C46" s="92" t="s">
        <v>872</v>
      </c>
      <c r="D46" s="92" t="n">
        <v>28.8</v>
      </c>
      <c r="E46" s="92" t="s">
        <v>2710</v>
      </c>
      <c r="F46" s="88" t="s">
        <v>2711</v>
      </c>
      <c r="G46" s="91" t="n">
        <v>40915</v>
      </c>
      <c r="H46" s="92" t="n">
        <v>8</v>
      </c>
      <c r="I46" s="88" t="s">
        <v>2667</v>
      </c>
      <c r="J46" s="88" t="s">
        <v>2668</v>
      </c>
    </row>
    <row r="47" customFormat="false" ht="16.5" hidden="false" customHeight="true" outlineLevel="0" collapsed="false">
      <c r="A47" s="92"/>
      <c r="B47" s="88"/>
      <c r="C47" s="92"/>
      <c r="D47" s="92"/>
      <c r="E47" s="92"/>
      <c r="F47" s="88"/>
      <c r="G47" s="91" t="n">
        <v>40948</v>
      </c>
      <c r="H47" s="92" t="n">
        <v>1.6</v>
      </c>
      <c r="I47" s="88"/>
      <c r="J47" s="88"/>
    </row>
    <row r="48" customFormat="false" ht="55.5" hidden="false" customHeight="true" outlineLevel="0" collapsed="false">
      <c r="A48" s="92"/>
      <c r="B48" s="88"/>
      <c r="C48" s="92"/>
      <c r="D48" s="92"/>
      <c r="E48" s="92"/>
      <c r="F48" s="88"/>
      <c r="G48" s="91" t="n">
        <v>40952</v>
      </c>
      <c r="H48" s="92" t="n">
        <v>7.2</v>
      </c>
      <c r="I48" s="88"/>
      <c r="J48" s="88"/>
    </row>
    <row r="49" customFormat="false" ht="54" hidden="false" customHeight="true" outlineLevel="0" collapsed="false">
      <c r="A49" s="92"/>
      <c r="B49" s="88"/>
      <c r="C49" s="92"/>
      <c r="D49" s="92"/>
      <c r="E49" s="92"/>
      <c r="F49" s="88"/>
      <c r="G49" s="91" t="n">
        <v>40971</v>
      </c>
      <c r="H49" s="92" t="n">
        <v>5.6</v>
      </c>
      <c r="I49" s="88"/>
      <c r="J49" s="88"/>
    </row>
    <row r="50" customFormat="false" ht="30" hidden="false" customHeight="true" outlineLevel="0" collapsed="false">
      <c r="A50" s="92"/>
      <c r="B50" s="88"/>
      <c r="C50" s="92"/>
      <c r="D50" s="92"/>
      <c r="E50" s="92"/>
      <c r="F50" s="88"/>
      <c r="G50" s="91" t="n">
        <v>40990</v>
      </c>
      <c r="H50" s="92" t="n">
        <v>3.2</v>
      </c>
      <c r="I50" s="88"/>
      <c r="J50" s="88"/>
    </row>
    <row r="51" customFormat="false" ht="74.25" hidden="false" customHeight="true" outlineLevel="0" collapsed="false">
      <c r="A51" s="92"/>
      <c r="B51" s="88"/>
      <c r="C51" s="92"/>
      <c r="D51" s="92"/>
      <c r="E51" s="92"/>
      <c r="F51" s="88"/>
      <c r="G51" s="91" t="n">
        <v>40990</v>
      </c>
      <c r="H51" s="92" t="n">
        <v>3.2</v>
      </c>
      <c r="I51" s="88"/>
      <c r="J51" s="88"/>
    </row>
    <row r="52" customFormat="false" ht="53.25" hidden="false" customHeight="true" outlineLevel="0" collapsed="false">
      <c r="A52" s="92" t="n">
        <v>31</v>
      </c>
      <c r="B52" s="88" t="s">
        <v>2712</v>
      </c>
      <c r="C52" s="88" t="s">
        <v>2713</v>
      </c>
      <c r="D52" s="92" t="n">
        <v>3</v>
      </c>
      <c r="E52" s="92" t="s">
        <v>1869</v>
      </c>
      <c r="F52" s="88" t="s">
        <v>2714</v>
      </c>
      <c r="G52" s="91" t="n">
        <v>40675</v>
      </c>
      <c r="H52" s="92" t="n">
        <v>1.5</v>
      </c>
      <c r="I52" s="88" t="s">
        <v>621</v>
      </c>
      <c r="J52" s="88" t="s">
        <v>2523</v>
      </c>
    </row>
    <row r="53" customFormat="false" ht="24" hidden="false" customHeight="true" outlineLevel="0" collapsed="false">
      <c r="A53" s="92"/>
      <c r="B53" s="88"/>
      <c r="C53" s="88"/>
      <c r="D53" s="92"/>
      <c r="E53" s="92"/>
      <c r="F53" s="88"/>
      <c r="G53" s="91" t="n">
        <v>40744</v>
      </c>
      <c r="H53" s="92" t="n">
        <v>1.5</v>
      </c>
      <c r="I53" s="88"/>
      <c r="J53" s="88"/>
    </row>
    <row r="54" customFormat="false" ht="69" hidden="false" customHeight="true" outlineLevel="0" collapsed="false">
      <c r="A54" s="92" t="n">
        <v>32</v>
      </c>
      <c r="B54" s="149" t="s">
        <v>2676</v>
      </c>
      <c r="C54" s="149" t="s">
        <v>2491</v>
      </c>
      <c r="D54" s="92" t="n">
        <v>1.5</v>
      </c>
      <c r="E54" s="92" t="s">
        <v>1526</v>
      </c>
      <c r="F54" s="149" t="s">
        <v>2715</v>
      </c>
      <c r="G54" s="91" t="n">
        <v>40871</v>
      </c>
      <c r="H54" s="92" t="n">
        <v>1.5</v>
      </c>
      <c r="I54" s="149" t="s">
        <v>621</v>
      </c>
      <c r="J54" s="149" t="s">
        <v>2716</v>
      </c>
    </row>
    <row r="55" customFormat="false" ht="71.25" hidden="false" customHeight="true" outlineLevel="0" collapsed="false">
      <c r="A55" s="92" t="n">
        <v>33</v>
      </c>
      <c r="B55" s="149" t="s">
        <v>2676</v>
      </c>
      <c r="C55" s="149" t="s">
        <v>2491</v>
      </c>
      <c r="D55" s="92" t="n">
        <v>1.5</v>
      </c>
      <c r="E55" s="92" t="s">
        <v>1526</v>
      </c>
      <c r="F55" s="149" t="s">
        <v>2717</v>
      </c>
      <c r="G55" s="91" t="n">
        <v>40871</v>
      </c>
      <c r="H55" s="92" t="n">
        <v>1.5</v>
      </c>
      <c r="I55" s="149" t="s">
        <v>621</v>
      </c>
      <c r="J55" s="149" t="s">
        <v>2716</v>
      </c>
    </row>
    <row r="56" customFormat="false" ht="71.25" hidden="false" customHeight="true" outlineLevel="0" collapsed="false">
      <c r="A56" s="92" t="n">
        <v>34</v>
      </c>
      <c r="B56" s="149" t="s">
        <v>2718</v>
      </c>
      <c r="C56" s="149" t="s">
        <v>2491</v>
      </c>
      <c r="D56" s="92" t="n">
        <v>1.5</v>
      </c>
      <c r="E56" s="92" t="s">
        <v>1526</v>
      </c>
      <c r="F56" s="149" t="s">
        <v>2719</v>
      </c>
      <c r="G56" s="91" t="n">
        <v>40998</v>
      </c>
      <c r="H56" s="92" t="n">
        <v>1.5</v>
      </c>
      <c r="I56" s="149" t="s">
        <v>621</v>
      </c>
      <c r="J56" s="149" t="s">
        <v>2716</v>
      </c>
    </row>
    <row r="57" customFormat="false" ht="71.25" hidden="false" customHeight="true" outlineLevel="0" collapsed="false">
      <c r="A57" s="92" t="n">
        <v>35</v>
      </c>
      <c r="B57" s="149" t="s">
        <v>2676</v>
      </c>
      <c r="C57" s="149" t="s">
        <v>2491</v>
      </c>
      <c r="D57" s="92" t="n">
        <v>1.5</v>
      </c>
      <c r="E57" s="92" t="s">
        <v>1526</v>
      </c>
      <c r="F57" s="149" t="s">
        <v>2720</v>
      </c>
      <c r="G57" s="91" t="n">
        <v>40871</v>
      </c>
      <c r="H57" s="92" t="n">
        <v>1.5</v>
      </c>
      <c r="I57" s="149" t="s">
        <v>621</v>
      </c>
      <c r="J57" s="149" t="s">
        <v>2716</v>
      </c>
    </row>
    <row r="58" customFormat="false" ht="69" hidden="false" customHeight="true" outlineLevel="0" collapsed="false">
      <c r="A58" s="92" t="n">
        <v>36</v>
      </c>
      <c r="B58" s="149" t="s">
        <v>2676</v>
      </c>
      <c r="C58" s="149" t="s">
        <v>2491</v>
      </c>
      <c r="D58" s="92" t="n">
        <v>1.5</v>
      </c>
      <c r="E58" s="92" t="s">
        <v>1526</v>
      </c>
      <c r="F58" s="149" t="s">
        <v>2721</v>
      </c>
      <c r="G58" s="91" t="n">
        <v>40765</v>
      </c>
      <c r="H58" s="92" t="n">
        <v>1.5</v>
      </c>
      <c r="I58" s="149" t="s">
        <v>621</v>
      </c>
      <c r="J58" s="149" t="s">
        <v>2493</v>
      </c>
    </row>
    <row r="59" customFormat="false" ht="70.5" hidden="false" customHeight="true" outlineLevel="0" collapsed="false">
      <c r="A59" s="92" t="n">
        <v>37</v>
      </c>
      <c r="B59" s="149" t="s">
        <v>2676</v>
      </c>
      <c r="C59" s="149" t="s">
        <v>2491</v>
      </c>
      <c r="D59" s="92" t="n">
        <v>1.5</v>
      </c>
      <c r="E59" s="92" t="s">
        <v>1526</v>
      </c>
      <c r="F59" s="149" t="s">
        <v>2722</v>
      </c>
      <c r="G59" s="91" t="n">
        <v>40908</v>
      </c>
      <c r="H59" s="92" t="n">
        <v>1.5</v>
      </c>
      <c r="I59" s="149" t="s">
        <v>621</v>
      </c>
      <c r="J59" s="149" t="s">
        <v>2716</v>
      </c>
    </row>
    <row r="60" customFormat="false" ht="81.75" hidden="false" customHeight="true" outlineLevel="0" collapsed="false">
      <c r="A60" s="92" t="n">
        <v>38</v>
      </c>
      <c r="B60" s="149" t="s">
        <v>2723</v>
      </c>
      <c r="C60" s="149" t="s">
        <v>26</v>
      </c>
      <c r="D60" s="92" t="n">
        <v>1.25</v>
      </c>
      <c r="E60" s="92" t="s">
        <v>609</v>
      </c>
      <c r="F60" s="149" t="s">
        <v>2724</v>
      </c>
      <c r="G60" s="91" t="n">
        <v>40723</v>
      </c>
      <c r="H60" s="92" t="n">
        <v>1.25</v>
      </c>
      <c r="I60" s="149" t="s">
        <v>621</v>
      </c>
      <c r="J60" s="149" t="s">
        <v>2265</v>
      </c>
    </row>
    <row r="61" customFormat="false" ht="68.25" hidden="false" customHeight="true" outlineLevel="0" collapsed="false">
      <c r="A61" s="92" t="n">
        <v>39</v>
      </c>
      <c r="B61" s="149" t="s">
        <v>2725</v>
      </c>
      <c r="C61" s="149" t="s">
        <v>26</v>
      </c>
      <c r="D61" s="92" t="n">
        <v>1.25</v>
      </c>
      <c r="E61" s="92" t="s">
        <v>609</v>
      </c>
      <c r="F61" s="149" t="s">
        <v>2497</v>
      </c>
      <c r="G61" s="91" t="n">
        <v>40724</v>
      </c>
      <c r="H61" s="92" t="n">
        <v>1.25</v>
      </c>
      <c r="I61" s="149" t="s">
        <v>621</v>
      </c>
      <c r="J61" s="149" t="s">
        <v>2265</v>
      </c>
    </row>
    <row r="62" customFormat="false" ht="68.25" hidden="false" customHeight="true" outlineLevel="0" collapsed="false">
      <c r="A62" s="92" t="n">
        <v>40</v>
      </c>
      <c r="B62" s="149" t="s">
        <v>2726</v>
      </c>
      <c r="C62" s="149" t="s">
        <v>26</v>
      </c>
      <c r="D62" s="92" t="n">
        <v>2.1</v>
      </c>
      <c r="E62" s="92" t="s">
        <v>2377</v>
      </c>
      <c r="F62" s="149" t="s">
        <v>2727</v>
      </c>
      <c r="G62" s="91" t="n">
        <v>40724</v>
      </c>
      <c r="H62" s="92" t="n">
        <v>2.1</v>
      </c>
      <c r="I62" s="149" t="s">
        <v>807</v>
      </c>
      <c r="J62" s="149" t="s">
        <v>808</v>
      </c>
    </row>
    <row r="63" customFormat="false" ht="68.25" hidden="false" customHeight="true" outlineLevel="0" collapsed="false">
      <c r="A63" s="92" t="n">
        <v>41</v>
      </c>
      <c r="B63" s="149" t="s">
        <v>2728</v>
      </c>
      <c r="C63" s="149" t="s">
        <v>26</v>
      </c>
      <c r="D63" s="92" t="n">
        <v>1.25</v>
      </c>
      <c r="E63" s="92" t="s">
        <v>609</v>
      </c>
      <c r="F63" s="149" t="s">
        <v>2497</v>
      </c>
      <c r="G63" s="91" t="n">
        <v>40711</v>
      </c>
      <c r="H63" s="92" t="n">
        <v>1.25</v>
      </c>
      <c r="I63" s="149" t="s">
        <v>621</v>
      </c>
      <c r="J63" s="149" t="s">
        <v>2265</v>
      </c>
    </row>
    <row r="64" customFormat="false" ht="72" hidden="false" customHeight="true" outlineLevel="0" collapsed="false">
      <c r="A64" s="92" t="n">
        <v>42</v>
      </c>
      <c r="B64" s="149" t="s">
        <v>2729</v>
      </c>
      <c r="C64" s="149" t="s">
        <v>26</v>
      </c>
      <c r="D64" s="92" t="n">
        <v>1.25</v>
      </c>
      <c r="E64" s="92" t="s">
        <v>609</v>
      </c>
      <c r="F64" s="149" t="s">
        <v>2497</v>
      </c>
      <c r="G64" s="91" t="n">
        <v>40724</v>
      </c>
      <c r="H64" s="92" t="n">
        <v>1.25</v>
      </c>
      <c r="I64" s="149" t="s">
        <v>621</v>
      </c>
      <c r="J64" s="149" t="s">
        <v>2265</v>
      </c>
    </row>
    <row r="65" customFormat="false" ht="70.5" hidden="false" customHeight="true" outlineLevel="0" collapsed="false">
      <c r="A65" s="92" t="n">
        <v>43</v>
      </c>
      <c r="B65" s="149" t="s">
        <v>2730</v>
      </c>
      <c r="C65" s="149" t="s">
        <v>26</v>
      </c>
      <c r="D65" s="92" t="n">
        <v>1.25</v>
      </c>
      <c r="E65" s="92" t="s">
        <v>609</v>
      </c>
      <c r="F65" s="149" t="s">
        <v>2497</v>
      </c>
      <c r="G65" s="91" t="n">
        <v>40724</v>
      </c>
      <c r="H65" s="92" t="n">
        <v>1.25</v>
      </c>
      <c r="I65" s="149" t="s">
        <v>621</v>
      </c>
      <c r="J65" s="149" t="s">
        <v>2265</v>
      </c>
    </row>
    <row r="66" customFormat="false" ht="69.75" hidden="false" customHeight="true" outlineLevel="0" collapsed="false">
      <c r="A66" s="92" t="n">
        <v>44</v>
      </c>
      <c r="B66" s="149" t="s">
        <v>2731</v>
      </c>
      <c r="C66" s="149" t="s">
        <v>26</v>
      </c>
      <c r="D66" s="92" t="n">
        <v>1.25</v>
      </c>
      <c r="E66" s="92" t="s">
        <v>609</v>
      </c>
      <c r="F66" s="149" t="s">
        <v>2732</v>
      </c>
      <c r="G66" s="91" t="n">
        <v>40788</v>
      </c>
      <c r="H66" s="92" t="n">
        <v>1.25</v>
      </c>
      <c r="I66" s="149" t="s">
        <v>621</v>
      </c>
      <c r="J66" s="149" t="s">
        <v>2265</v>
      </c>
    </row>
    <row r="67" customFormat="false" ht="67.5" hidden="false" customHeight="true" outlineLevel="0" collapsed="false">
      <c r="A67" s="92" t="n">
        <v>45</v>
      </c>
      <c r="B67" s="149" t="s">
        <v>2733</v>
      </c>
      <c r="C67" s="149" t="s">
        <v>26</v>
      </c>
      <c r="D67" s="92" t="n">
        <v>1.25</v>
      </c>
      <c r="E67" s="92" t="s">
        <v>609</v>
      </c>
      <c r="F67" s="149" t="s">
        <v>2497</v>
      </c>
      <c r="G67" s="91" t="n">
        <v>40724</v>
      </c>
      <c r="H67" s="92" t="n">
        <v>1.25</v>
      </c>
      <c r="I67" s="149" t="s">
        <v>621</v>
      </c>
      <c r="J67" s="149" t="s">
        <v>2265</v>
      </c>
    </row>
    <row r="68" customFormat="false" ht="68.25" hidden="false" customHeight="true" outlineLevel="0" collapsed="false">
      <c r="A68" s="92" t="n">
        <v>46</v>
      </c>
      <c r="B68" s="149" t="s">
        <v>2734</v>
      </c>
      <c r="C68" s="149" t="s">
        <v>26</v>
      </c>
      <c r="D68" s="92" t="n">
        <v>1.25</v>
      </c>
      <c r="E68" s="92" t="s">
        <v>609</v>
      </c>
      <c r="F68" s="149" t="s">
        <v>2497</v>
      </c>
      <c r="G68" s="91" t="n">
        <v>40788</v>
      </c>
      <c r="H68" s="92" t="n">
        <v>1.25</v>
      </c>
      <c r="I68" s="149" t="s">
        <v>621</v>
      </c>
      <c r="J68" s="149" t="s">
        <v>2265</v>
      </c>
    </row>
    <row r="69" customFormat="false" ht="105" hidden="false" customHeight="true" outlineLevel="0" collapsed="false">
      <c r="A69" s="92" t="n">
        <v>47</v>
      </c>
      <c r="B69" s="88" t="s">
        <v>2735</v>
      </c>
      <c r="C69" s="88" t="s">
        <v>872</v>
      </c>
      <c r="D69" s="92" t="n">
        <v>4.8</v>
      </c>
      <c r="E69" s="92" t="s">
        <v>969</v>
      </c>
      <c r="F69" s="149" t="s">
        <v>2736</v>
      </c>
      <c r="G69" s="91" t="n">
        <v>40796</v>
      </c>
      <c r="H69" s="92" t="n">
        <v>0.8</v>
      </c>
      <c r="I69" s="88" t="s">
        <v>621</v>
      </c>
      <c r="J69" s="88" t="s">
        <v>2441</v>
      </c>
    </row>
    <row r="70" customFormat="false" ht="163.5" hidden="false" customHeight="true" outlineLevel="0" collapsed="false">
      <c r="A70" s="92"/>
      <c r="B70" s="88"/>
      <c r="C70" s="88"/>
      <c r="D70" s="92"/>
      <c r="E70" s="92"/>
      <c r="F70" s="88" t="s">
        <v>2737</v>
      </c>
      <c r="G70" s="91" t="n">
        <v>40796</v>
      </c>
      <c r="H70" s="92" t="n">
        <v>3.2</v>
      </c>
      <c r="I70" s="88"/>
      <c r="J70" s="88"/>
    </row>
    <row r="71" customFormat="false" ht="18.75" hidden="false" customHeight="true" outlineLevel="0" collapsed="false">
      <c r="A71" s="92"/>
      <c r="B71" s="88"/>
      <c r="C71" s="88"/>
      <c r="D71" s="92"/>
      <c r="E71" s="92"/>
      <c r="F71" s="88"/>
      <c r="G71" s="91" t="n">
        <v>40816</v>
      </c>
      <c r="H71" s="92" t="n">
        <v>0.8</v>
      </c>
      <c r="I71" s="88"/>
      <c r="J71" s="88"/>
    </row>
    <row r="72" customFormat="false" ht="69.75" hidden="false" customHeight="true" outlineLevel="0" collapsed="false">
      <c r="A72" s="92" t="n">
        <v>48</v>
      </c>
      <c r="B72" s="149" t="s">
        <v>2718</v>
      </c>
      <c r="C72" s="149" t="s">
        <v>2491</v>
      </c>
      <c r="D72" s="92" t="n">
        <v>1.5</v>
      </c>
      <c r="E72" s="92" t="s">
        <v>1526</v>
      </c>
      <c r="F72" s="149" t="s">
        <v>2719</v>
      </c>
      <c r="G72" s="91" t="n">
        <v>40624</v>
      </c>
      <c r="H72" s="92" t="n">
        <v>1.5</v>
      </c>
      <c r="I72" s="149" t="s">
        <v>621</v>
      </c>
      <c r="J72" s="149" t="s">
        <v>2716</v>
      </c>
    </row>
    <row r="73" customFormat="false" ht="69" hidden="false" customHeight="true" outlineLevel="0" collapsed="false">
      <c r="A73" s="92" t="n">
        <v>49</v>
      </c>
      <c r="B73" s="149" t="s">
        <v>2676</v>
      </c>
      <c r="C73" s="149" t="s">
        <v>2491</v>
      </c>
      <c r="D73" s="92" t="n">
        <v>1.5</v>
      </c>
      <c r="E73" s="92" t="s">
        <v>1526</v>
      </c>
      <c r="F73" s="149" t="s">
        <v>2715</v>
      </c>
      <c r="G73" s="91" t="n">
        <v>40871</v>
      </c>
      <c r="H73" s="92" t="n">
        <v>1.5</v>
      </c>
      <c r="I73" s="149" t="s">
        <v>621</v>
      </c>
      <c r="J73" s="149" t="s">
        <v>2716</v>
      </c>
    </row>
    <row r="74" customFormat="false" ht="72" hidden="false" customHeight="true" outlineLevel="0" collapsed="false">
      <c r="A74" s="92" t="n">
        <v>50</v>
      </c>
      <c r="B74" s="149" t="s">
        <v>2676</v>
      </c>
      <c r="C74" s="149" t="s">
        <v>2491</v>
      </c>
      <c r="D74" s="92" t="n">
        <v>1.5</v>
      </c>
      <c r="E74" s="92" t="s">
        <v>1526</v>
      </c>
      <c r="F74" s="149" t="s">
        <v>2738</v>
      </c>
      <c r="G74" s="91" t="n">
        <v>40754</v>
      </c>
      <c r="H74" s="92" t="n">
        <v>1.5</v>
      </c>
      <c r="I74" s="149" t="s">
        <v>621</v>
      </c>
      <c r="J74" s="149" t="s">
        <v>2493</v>
      </c>
    </row>
    <row r="75" customFormat="false" ht="69.75" hidden="false" customHeight="true" outlineLevel="0" collapsed="false">
      <c r="A75" s="92" t="n">
        <v>51</v>
      </c>
      <c r="B75" s="149" t="s">
        <v>2739</v>
      </c>
      <c r="C75" s="149" t="s">
        <v>26</v>
      </c>
      <c r="D75" s="92" t="n">
        <v>1.25</v>
      </c>
      <c r="E75" s="92" t="s">
        <v>609</v>
      </c>
      <c r="F75" s="149" t="s">
        <v>2740</v>
      </c>
      <c r="G75" s="91" t="n">
        <v>40815</v>
      </c>
      <c r="H75" s="92" t="n">
        <v>1.25</v>
      </c>
      <c r="I75" s="149" t="s">
        <v>621</v>
      </c>
      <c r="J75" s="149" t="s">
        <v>2265</v>
      </c>
    </row>
    <row r="76" customFormat="false" ht="68.25" hidden="false" customHeight="true" outlineLevel="0" collapsed="false">
      <c r="A76" s="92" t="n">
        <v>52</v>
      </c>
      <c r="B76" s="149" t="s">
        <v>2741</v>
      </c>
      <c r="C76" s="149" t="s">
        <v>26</v>
      </c>
      <c r="D76" s="92" t="n">
        <v>0.6</v>
      </c>
      <c r="E76" s="92" t="s">
        <v>1144</v>
      </c>
      <c r="F76" s="149" t="s">
        <v>2503</v>
      </c>
      <c r="G76" s="91" t="n">
        <v>40815</v>
      </c>
      <c r="H76" s="92" t="n">
        <v>0.6</v>
      </c>
      <c r="I76" s="149" t="s">
        <v>621</v>
      </c>
      <c r="J76" s="149" t="s">
        <v>2265</v>
      </c>
    </row>
    <row r="77" customFormat="false" ht="67.5" hidden="false" customHeight="true" outlineLevel="0" collapsed="false">
      <c r="A77" s="92" t="n">
        <v>53</v>
      </c>
      <c r="B77" s="149" t="s">
        <v>2742</v>
      </c>
      <c r="C77" s="149" t="s">
        <v>26</v>
      </c>
      <c r="D77" s="92" t="n">
        <v>0.6</v>
      </c>
      <c r="E77" s="92" t="s">
        <v>1144</v>
      </c>
      <c r="F77" s="149" t="s">
        <v>2415</v>
      </c>
      <c r="G77" s="91" t="n">
        <v>40816</v>
      </c>
      <c r="H77" s="92" t="n">
        <v>0.6</v>
      </c>
      <c r="I77" s="149" t="s">
        <v>621</v>
      </c>
      <c r="J77" s="149" t="s">
        <v>2265</v>
      </c>
    </row>
    <row r="78" customFormat="false" ht="65.25" hidden="false" customHeight="true" outlineLevel="0" collapsed="false">
      <c r="A78" s="92" t="n">
        <v>54</v>
      </c>
      <c r="B78" s="149" t="s">
        <v>2743</v>
      </c>
      <c r="C78" s="149" t="s">
        <v>26</v>
      </c>
      <c r="D78" s="92" t="n">
        <v>1.25</v>
      </c>
      <c r="E78" s="92" t="s">
        <v>609</v>
      </c>
      <c r="F78" s="149" t="s">
        <v>2744</v>
      </c>
      <c r="G78" s="91" t="n">
        <v>40765</v>
      </c>
      <c r="H78" s="92" t="n">
        <v>1.25</v>
      </c>
      <c r="I78" s="149" t="s">
        <v>621</v>
      </c>
      <c r="J78" s="149" t="s">
        <v>2265</v>
      </c>
    </row>
    <row r="79" customFormat="false" ht="67.5" hidden="false" customHeight="true" outlineLevel="0" collapsed="false">
      <c r="A79" s="92" t="n">
        <v>55</v>
      </c>
      <c r="B79" s="149" t="s">
        <v>2745</v>
      </c>
      <c r="C79" s="149" t="s">
        <v>26</v>
      </c>
      <c r="D79" s="92" t="n">
        <v>1.25</v>
      </c>
      <c r="E79" s="92" t="s">
        <v>609</v>
      </c>
      <c r="F79" s="149" t="s">
        <v>2744</v>
      </c>
      <c r="G79" s="91" t="n">
        <v>40788</v>
      </c>
      <c r="H79" s="92" t="n">
        <v>1.25</v>
      </c>
      <c r="I79" s="149" t="s">
        <v>621</v>
      </c>
      <c r="J79" s="149" t="s">
        <v>2265</v>
      </c>
    </row>
    <row r="80" customFormat="false" ht="91.5" hidden="false" customHeight="true" outlineLevel="0" collapsed="false">
      <c r="A80" s="92" t="n">
        <v>56</v>
      </c>
      <c r="B80" s="88" t="s">
        <v>2746</v>
      </c>
      <c r="C80" s="88" t="s">
        <v>26</v>
      </c>
      <c r="D80" s="92" t="n">
        <v>25.5</v>
      </c>
      <c r="E80" s="92" t="s">
        <v>2747</v>
      </c>
      <c r="F80" s="88" t="s">
        <v>2748</v>
      </c>
      <c r="G80" s="91" t="n">
        <v>40788</v>
      </c>
      <c r="H80" s="92" t="n">
        <v>3</v>
      </c>
      <c r="I80" s="88" t="s">
        <v>807</v>
      </c>
      <c r="J80" s="88" t="s">
        <v>808</v>
      </c>
    </row>
    <row r="81" customFormat="false" ht="42" hidden="false" customHeight="true" outlineLevel="0" collapsed="false">
      <c r="A81" s="92"/>
      <c r="B81" s="88"/>
      <c r="C81" s="88"/>
      <c r="D81" s="92"/>
      <c r="E81" s="92"/>
      <c r="F81" s="88"/>
      <c r="G81" s="91" t="n">
        <v>40788</v>
      </c>
      <c r="H81" s="92" t="n">
        <v>7.5</v>
      </c>
      <c r="I81" s="88"/>
      <c r="J81" s="88"/>
    </row>
    <row r="82" customFormat="false" ht="21" hidden="false" customHeight="true" outlineLevel="0" collapsed="false">
      <c r="A82" s="92"/>
      <c r="B82" s="88"/>
      <c r="C82" s="88"/>
      <c r="D82" s="92"/>
      <c r="E82" s="92"/>
      <c r="F82" s="88"/>
      <c r="G82" s="91" t="n">
        <v>40801</v>
      </c>
      <c r="H82" s="92" t="n">
        <v>1.5</v>
      </c>
      <c r="I82" s="88"/>
      <c r="J82" s="88"/>
    </row>
    <row r="83" customFormat="false" ht="21" hidden="false" customHeight="true" outlineLevel="0" collapsed="false">
      <c r="A83" s="92"/>
      <c r="B83" s="88"/>
      <c r="C83" s="88"/>
      <c r="D83" s="92"/>
      <c r="E83" s="92"/>
      <c r="F83" s="88"/>
      <c r="G83" s="91" t="n">
        <v>40795</v>
      </c>
      <c r="H83" s="92" t="n">
        <v>3</v>
      </c>
      <c r="I83" s="88"/>
      <c r="J83" s="88"/>
    </row>
    <row r="84" customFormat="false" ht="19.5" hidden="false" customHeight="true" outlineLevel="0" collapsed="false">
      <c r="A84" s="92"/>
      <c r="B84" s="88"/>
      <c r="C84" s="88"/>
      <c r="D84" s="92"/>
      <c r="E84" s="92"/>
      <c r="F84" s="88"/>
      <c r="G84" s="91" t="n">
        <v>40801</v>
      </c>
      <c r="H84" s="92" t="n">
        <v>1.5</v>
      </c>
      <c r="I84" s="88"/>
      <c r="J84" s="88"/>
    </row>
    <row r="85" customFormat="false" ht="117.75" hidden="false" customHeight="true" outlineLevel="0" collapsed="false">
      <c r="A85" s="92"/>
      <c r="B85" s="88"/>
      <c r="C85" s="88"/>
      <c r="D85" s="92"/>
      <c r="E85" s="92"/>
      <c r="F85" s="88" t="s">
        <v>2749</v>
      </c>
      <c r="G85" s="91" t="n">
        <v>40801</v>
      </c>
      <c r="H85" s="92" t="n">
        <v>3</v>
      </c>
      <c r="I85" s="88"/>
      <c r="J85" s="88"/>
    </row>
    <row r="86" customFormat="false" ht="21" hidden="false" customHeight="true" outlineLevel="0" collapsed="false">
      <c r="A86" s="92"/>
      <c r="B86" s="88"/>
      <c r="C86" s="88"/>
      <c r="D86" s="92"/>
      <c r="E86" s="92"/>
      <c r="F86" s="88"/>
      <c r="G86" s="91" t="n">
        <v>40807</v>
      </c>
      <c r="H86" s="92" t="n">
        <v>3</v>
      </c>
      <c r="I86" s="88"/>
      <c r="J86" s="88"/>
    </row>
    <row r="87" customFormat="false" ht="21" hidden="false" customHeight="true" outlineLevel="0" collapsed="false">
      <c r="A87" s="92"/>
      <c r="B87" s="88"/>
      <c r="C87" s="88"/>
      <c r="D87" s="92"/>
      <c r="E87" s="92"/>
      <c r="F87" s="88"/>
      <c r="G87" s="91" t="n">
        <v>40815</v>
      </c>
      <c r="H87" s="92" t="n">
        <v>1.5</v>
      </c>
      <c r="I87" s="88"/>
      <c r="J87" s="88"/>
    </row>
    <row r="88" customFormat="false" ht="21" hidden="false" customHeight="true" outlineLevel="0" collapsed="false">
      <c r="A88" s="92"/>
      <c r="B88" s="88"/>
      <c r="C88" s="88"/>
      <c r="D88" s="92"/>
      <c r="E88" s="92"/>
      <c r="F88" s="88"/>
      <c r="G88" s="91" t="n">
        <v>40815</v>
      </c>
      <c r="H88" s="92" t="n">
        <v>1.5</v>
      </c>
      <c r="I88" s="88"/>
      <c r="J88" s="88"/>
    </row>
    <row r="89" customFormat="false" ht="69.75" hidden="false" customHeight="true" outlineLevel="0" collapsed="false">
      <c r="A89" s="92" t="n">
        <v>57</v>
      </c>
      <c r="B89" s="149" t="s">
        <v>2750</v>
      </c>
      <c r="C89" s="149" t="s">
        <v>26</v>
      </c>
      <c r="D89" s="92" t="n">
        <v>1.25</v>
      </c>
      <c r="E89" s="92" t="s">
        <v>609</v>
      </c>
      <c r="F89" s="149" t="s">
        <v>2751</v>
      </c>
      <c r="G89" s="91" t="n">
        <v>40788</v>
      </c>
      <c r="H89" s="92" t="n">
        <v>1.25</v>
      </c>
      <c r="I89" s="149" t="s">
        <v>621</v>
      </c>
      <c r="J89" s="149" t="s">
        <v>2265</v>
      </c>
    </row>
    <row r="90" customFormat="false" ht="69" hidden="false" customHeight="true" outlineLevel="0" collapsed="false">
      <c r="A90" s="92" t="n">
        <v>58</v>
      </c>
      <c r="B90" s="149" t="s">
        <v>2718</v>
      </c>
      <c r="C90" s="149" t="s">
        <v>2491</v>
      </c>
      <c r="D90" s="92" t="n">
        <v>1.5</v>
      </c>
      <c r="E90" s="92" t="s">
        <v>1526</v>
      </c>
      <c r="F90" s="149" t="s">
        <v>2752</v>
      </c>
      <c r="G90" s="91" t="n">
        <v>40999</v>
      </c>
      <c r="H90" s="92" t="n">
        <v>1.5</v>
      </c>
      <c r="I90" s="149" t="s">
        <v>621</v>
      </c>
      <c r="J90" s="149" t="s">
        <v>2716</v>
      </c>
    </row>
    <row r="91" customFormat="false" ht="79.5" hidden="false" customHeight="true" outlineLevel="0" collapsed="false">
      <c r="A91" s="92" t="n">
        <v>59</v>
      </c>
      <c r="B91" s="149" t="s">
        <v>2753</v>
      </c>
      <c r="C91" s="149" t="s">
        <v>2491</v>
      </c>
      <c r="D91" s="92" t="n">
        <v>1.5</v>
      </c>
      <c r="E91" s="92" t="s">
        <v>1526</v>
      </c>
      <c r="F91" s="149" t="s">
        <v>2754</v>
      </c>
      <c r="G91" s="91" t="n">
        <v>40990</v>
      </c>
      <c r="H91" s="92" t="n">
        <v>1.5</v>
      </c>
      <c r="I91" s="149" t="s">
        <v>621</v>
      </c>
      <c r="J91" s="149" t="s">
        <v>2716</v>
      </c>
    </row>
    <row r="92" customFormat="false" ht="60" hidden="false" customHeight="true" outlineLevel="0" collapsed="false">
      <c r="A92" s="92" t="n">
        <v>60</v>
      </c>
      <c r="B92" s="88" t="s">
        <v>2755</v>
      </c>
      <c r="C92" s="88" t="s">
        <v>2491</v>
      </c>
      <c r="D92" s="92" t="n">
        <v>4.5</v>
      </c>
      <c r="E92" s="92" t="s">
        <v>1904</v>
      </c>
      <c r="F92" s="88" t="s">
        <v>2756</v>
      </c>
      <c r="G92" s="91" t="n">
        <v>40815</v>
      </c>
      <c r="H92" s="92" t="n">
        <v>3</v>
      </c>
      <c r="I92" s="88" t="s">
        <v>662</v>
      </c>
      <c r="J92" s="88" t="s">
        <v>1846</v>
      </c>
    </row>
    <row r="93" customFormat="false" ht="19.5" hidden="false" customHeight="true" outlineLevel="0" collapsed="false">
      <c r="A93" s="92"/>
      <c r="B93" s="88"/>
      <c r="C93" s="88"/>
      <c r="D93" s="92"/>
      <c r="E93" s="92"/>
      <c r="F93" s="88"/>
      <c r="G93" s="91" t="n">
        <v>40815</v>
      </c>
      <c r="H93" s="92" t="n">
        <v>1.5</v>
      </c>
      <c r="I93" s="88"/>
      <c r="J93" s="88"/>
    </row>
    <row r="94" customFormat="false" ht="81" hidden="false" customHeight="true" outlineLevel="0" collapsed="false">
      <c r="A94" s="92" t="n">
        <v>61</v>
      </c>
      <c r="B94" s="149" t="s">
        <v>2723</v>
      </c>
      <c r="C94" s="149" t="s">
        <v>26</v>
      </c>
      <c r="D94" s="92" t="n">
        <v>1.25</v>
      </c>
      <c r="E94" s="92" t="s">
        <v>609</v>
      </c>
      <c r="F94" s="149" t="s">
        <v>2757</v>
      </c>
      <c r="G94" s="91" t="s">
        <v>2704</v>
      </c>
      <c r="H94" s="92" t="n">
        <v>1.25</v>
      </c>
      <c r="I94" s="149" t="s">
        <v>621</v>
      </c>
      <c r="J94" s="149" t="s">
        <v>2632</v>
      </c>
    </row>
    <row r="95" customFormat="false" ht="81" hidden="false" customHeight="true" outlineLevel="0" collapsed="false">
      <c r="A95" s="92" t="n">
        <v>62</v>
      </c>
      <c r="B95" s="149" t="s">
        <v>2758</v>
      </c>
      <c r="C95" s="149" t="s">
        <v>872</v>
      </c>
      <c r="D95" s="92" t="n">
        <v>0.8</v>
      </c>
      <c r="E95" s="92" t="s">
        <v>877</v>
      </c>
      <c r="F95" s="149" t="s">
        <v>2759</v>
      </c>
      <c r="G95" s="91" t="n">
        <v>40796</v>
      </c>
      <c r="H95" s="92" t="n">
        <v>0.8</v>
      </c>
      <c r="I95" s="149" t="s">
        <v>621</v>
      </c>
      <c r="J95" s="149" t="s">
        <v>2441</v>
      </c>
    </row>
    <row r="96" customFormat="false" ht="69" hidden="false" customHeight="true" outlineLevel="0" collapsed="false">
      <c r="A96" s="92" t="n">
        <v>63</v>
      </c>
      <c r="B96" s="149" t="s">
        <v>2760</v>
      </c>
      <c r="C96" s="149" t="s">
        <v>872</v>
      </c>
      <c r="D96" s="92" t="n">
        <v>0.8</v>
      </c>
      <c r="E96" s="92" t="s">
        <v>877</v>
      </c>
      <c r="F96" s="149" t="s">
        <v>2761</v>
      </c>
      <c r="G96" s="91" t="n">
        <v>40967</v>
      </c>
      <c r="H96" s="92" t="n">
        <v>0.8</v>
      </c>
      <c r="I96" s="149" t="s">
        <v>621</v>
      </c>
      <c r="J96" s="149" t="s">
        <v>2441</v>
      </c>
    </row>
    <row r="97" customFormat="false" ht="57.75" hidden="false" customHeight="true" outlineLevel="0" collapsed="false">
      <c r="A97" s="92" t="n">
        <v>64</v>
      </c>
      <c r="B97" s="149" t="s">
        <v>2762</v>
      </c>
      <c r="C97" s="149" t="s">
        <v>872</v>
      </c>
      <c r="D97" s="92" t="n">
        <v>0.8</v>
      </c>
      <c r="E97" s="92" t="s">
        <v>877</v>
      </c>
      <c r="F97" s="149" t="s">
        <v>2763</v>
      </c>
      <c r="G97" s="91" t="n">
        <v>40816</v>
      </c>
      <c r="H97" s="92" t="n">
        <v>0.8</v>
      </c>
      <c r="I97" s="149" t="s">
        <v>621</v>
      </c>
      <c r="J97" s="149" t="s">
        <v>2441</v>
      </c>
    </row>
    <row r="98" customFormat="false" ht="52.5" hidden="false" customHeight="true" outlineLevel="0" collapsed="false">
      <c r="A98" s="92" t="n">
        <v>65</v>
      </c>
      <c r="B98" s="149" t="s">
        <v>2764</v>
      </c>
      <c r="C98" s="149" t="s">
        <v>872</v>
      </c>
      <c r="D98" s="92" t="n">
        <v>0.8</v>
      </c>
      <c r="E98" s="92" t="s">
        <v>877</v>
      </c>
      <c r="F98" s="149" t="s">
        <v>2763</v>
      </c>
      <c r="G98" s="91" t="n">
        <v>40816</v>
      </c>
      <c r="H98" s="92" t="n">
        <v>0.8</v>
      </c>
      <c r="I98" s="149" t="s">
        <v>621</v>
      </c>
      <c r="J98" s="149" t="s">
        <v>2441</v>
      </c>
    </row>
    <row r="99" customFormat="false" ht="80.25" hidden="false" customHeight="true" outlineLevel="0" collapsed="false">
      <c r="A99" s="92" t="n">
        <v>66</v>
      </c>
      <c r="B99" s="149" t="s">
        <v>2765</v>
      </c>
      <c r="C99" s="149" t="s">
        <v>872</v>
      </c>
      <c r="D99" s="92" t="n">
        <v>0.8</v>
      </c>
      <c r="E99" s="92" t="s">
        <v>877</v>
      </c>
      <c r="F99" s="149" t="s">
        <v>2766</v>
      </c>
      <c r="G99" s="91" t="n">
        <v>40796</v>
      </c>
      <c r="H99" s="92" t="n">
        <v>0.8</v>
      </c>
      <c r="I99" s="149" t="s">
        <v>621</v>
      </c>
      <c r="J99" s="149" t="s">
        <v>2441</v>
      </c>
    </row>
    <row r="100" customFormat="false" ht="71.25" hidden="false" customHeight="true" outlineLevel="0" collapsed="false">
      <c r="A100" s="92" t="n">
        <v>67</v>
      </c>
      <c r="B100" s="149" t="s">
        <v>2767</v>
      </c>
      <c r="C100" s="149" t="s">
        <v>26</v>
      </c>
      <c r="D100" s="92" t="n">
        <v>1.25</v>
      </c>
      <c r="E100" s="92" t="s">
        <v>609</v>
      </c>
      <c r="F100" s="149" t="s">
        <v>2744</v>
      </c>
      <c r="G100" s="91" t="n">
        <v>40793</v>
      </c>
      <c r="H100" s="92" t="n">
        <v>1.25</v>
      </c>
      <c r="I100" s="149" t="s">
        <v>621</v>
      </c>
      <c r="J100" s="149" t="s">
        <v>2265</v>
      </c>
    </row>
    <row r="101" customFormat="false" ht="56.25" hidden="false" customHeight="true" outlineLevel="0" collapsed="false">
      <c r="A101" s="92" t="n">
        <v>68</v>
      </c>
      <c r="B101" s="149" t="s">
        <v>2768</v>
      </c>
      <c r="C101" s="149" t="s">
        <v>26</v>
      </c>
      <c r="D101" s="92" t="n">
        <v>1.25</v>
      </c>
      <c r="E101" s="92" t="s">
        <v>609</v>
      </c>
      <c r="F101" s="149" t="s">
        <v>2769</v>
      </c>
      <c r="G101" s="91" t="n">
        <v>40908</v>
      </c>
      <c r="H101" s="92" t="n">
        <v>1.25</v>
      </c>
      <c r="I101" s="149" t="s">
        <v>621</v>
      </c>
      <c r="J101" s="149" t="s">
        <v>2632</v>
      </c>
    </row>
    <row r="102" customFormat="false" ht="69" hidden="false" customHeight="true" outlineLevel="0" collapsed="false">
      <c r="A102" s="92" t="n">
        <v>69</v>
      </c>
      <c r="B102" s="149" t="s">
        <v>2770</v>
      </c>
      <c r="C102" s="149" t="s">
        <v>2491</v>
      </c>
      <c r="D102" s="92" t="n">
        <v>1.5</v>
      </c>
      <c r="E102" s="92" t="s">
        <v>1526</v>
      </c>
      <c r="F102" s="149" t="s">
        <v>2771</v>
      </c>
      <c r="G102" s="91" t="n">
        <v>40815</v>
      </c>
      <c r="H102" s="92" t="n">
        <v>1.5</v>
      </c>
      <c r="I102" s="149" t="s">
        <v>621</v>
      </c>
      <c r="J102" s="149" t="s">
        <v>2082</v>
      </c>
    </row>
    <row r="103" customFormat="false" ht="69.75" hidden="false" customHeight="true" outlineLevel="0" collapsed="false">
      <c r="A103" s="92" t="n">
        <v>70</v>
      </c>
      <c r="B103" s="149" t="s">
        <v>2772</v>
      </c>
      <c r="C103" s="149" t="s">
        <v>2491</v>
      </c>
      <c r="D103" s="92" t="n">
        <v>1.5</v>
      </c>
      <c r="E103" s="92" t="s">
        <v>1526</v>
      </c>
      <c r="F103" s="149" t="s">
        <v>2771</v>
      </c>
      <c r="G103" s="91" t="n">
        <v>40815</v>
      </c>
      <c r="H103" s="92" t="n">
        <v>1.5</v>
      </c>
      <c r="I103" s="149" t="s">
        <v>621</v>
      </c>
      <c r="J103" s="149" t="s">
        <v>1846</v>
      </c>
    </row>
    <row r="104" customFormat="false" ht="82.5" hidden="false" customHeight="true" outlineLevel="0" collapsed="false">
      <c r="A104" s="92" t="n">
        <v>71</v>
      </c>
      <c r="B104" s="149" t="s">
        <v>2773</v>
      </c>
      <c r="C104" s="149" t="s">
        <v>2491</v>
      </c>
      <c r="D104" s="92" t="n">
        <v>1.5</v>
      </c>
      <c r="E104" s="92" t="s">
        <v>1526</v>
      </c>
      <c r="F104" s="149" t="s">
        <v>2771</v>
      </c>
      <c r="G104" s="91" t="n">
        <v>40815</v>
      </c>
      <c r="H104" s="92" t="n">
        <v>1.5</v>
      </c>
      <c r="I104" s="149" t="s">
        <v>621</v>
      </c>
      <c r="J104" s="149" t="s">
        <v>1846</v>
      </c>
    </row>
    <row r="105" customFormat="false" ht="46.5" hidden="false" customHeight="true" outlineLevel="0" collapsed="false">
      <c r="A105" s="92" t="n">
        <v>72</v>
      </c>
      <c r="B105" s="149" t="s">
        <v>2774</v>
      </c>
      <c r="C105" s="149" t="s">
        <v>2713</v>
      </c>
      <c r="D105" s="92" t="n">
        <v>1.5</v>
      </c>
      <c r="E105" s="92" t="s">
        <v>1526</v>
      </c>
      <c r="F105" s="149" t="s">
        <v>2775</v>
      </c>
      <c r="G105" s="91" t="n">
        <v>40816</v>
      </c>
      <c r="H105" s="92" t="n">
        <v>1.5</v>
      </c>
      <c r="I105" s="149" t="s">
        <v>621</v>
      </c>
      <c r="J105" s="149" t="s">
        <v>2523</v>
      </c>
    </row>
    <row r="106" customFormat="false" ht="71.25" hidden="false" customHeight="true" outlineLevel="0" collapsed="false">
      <c r="A106" s="92" t="n">
        <v>73</v>
      </c>
      <c r="B106" s="149" t="s">
        <v>2776</v>
      </c>
      <c r="C106" s="149" t="s">
        <v>2713</v>
      </c>
      <c r="D106" s="92" t="n">
        <v>1.5</v>
      </c>
      <c r="E106" s="92" t="s">
        <v>1526</v>
      </c>
      <c r="F106" s="149" t="s">
        <v>2775</v>
      </c>
      <c r="G106" s="91" t="n">
        <v>40816</v>
      </c>
      <c r="H106" s="92" t="n">
        <v>1.5</v>
      </c>
      <c r="I106" s="149" t="s">
        <v>621</v>
      </c>
      <c r="J106" s="149" t="s">
        <v>2523</v>
      </c>
    </row>
    <row r="107" customFormat="false" ht="66" hidden="false" customHeight="true" outlineLevel="0" collapsed="false">
      <c r="A107" s="92" t="n">
        <v>74</v>
      </c>
      <c r="B107" s="149" t="s">
        <v>2777</v>
      </c>
      <c r="C107" s="150" t="s">
        <v>2778</v>
      </c>
      <c r="D107" s="92" t="n">
        <v>0.85</v>
      </c>
      <c r="E107" s="92" t="s">
        <v>2779</v>
      </c>
      <c r="F107" s="149" t="s">
        <v>2780</v>
      </c>
      <c r="G107" s="91" t="n">
        <v>40816</v>
      </c>
      <c r="H107" s="92" t="n">
        <v>0.85</v>
      </c>
      <c r="I107" s="149" t="s">
        <v>1004</v>
      </c>
      <c r="J107" s="149" t="s">
        <v>2781</v>
      </c>
    </row>
    <row r="108" customFormat="false" ht="51" hidden="false" customHeight="true" outlineLevel="0" collapsed="false">
      <c r="A108" s="92" t="n">
        <v>75</v>
      </c>
      <c r="B108" s="88" t="s">
        <v>2782</v>
      </c>
      <c r="C108" s="88" t="s">
        <v>2778</v>
      </c>
      <c r="D108" s="92" t="n">
        <v>7.65</v>
      </c>
      <c r="E108" s="92" t="s">
        <v>2783</v>
      </c>
      <c r="F108" s="88" t="s">
        <v>2784</v>
      </c>
      <c r="G108" s="91" t="n">
        <v>40816</v>
      </c>
      <c r="H108" s="92" t="n">
        <v>5.95</v>
      </c>
      <c r="I108" s="92" t="s">
        <v>1004</v>
      </c>
      <c r="J108" s="88" t="s">
        <v>2781</v>
      </c>
    </row>
    <row r="109" customFormat="false" ht="16.5" hidden="false" customHeight="true" outlineLevel="0" collapsed="false">
      <c r="A109" s="92"/>
      <c r="B109" s="88"/>
      <c r="C109" s="88"/>
      <c r="D109" s="92"/>
      <c r="E109" s="92"/>
      <c r="F109" s="88"/>
      <c r="G109" s="91" t="n">
        <v>40816</v>
      </c>
      <c r="H109" s="92" t="n">
        <v>0.85</v>
      </c>
      <c r="I109" s="92"/>
      <c r="J109" s="88"/>
    </row>
    <row r="110" customFormat="false" ht="17.25" hidden="false" customHeight="true" outlineLevel="0" collapsed="false">
      <c r="A110" s="92"/>
      <c r="B110" s="88"/>
      <c r="C110" s="88"/>
      <c r="D110" s="92"/>
      <c r="E110" s="92"/>
      <c r="F110" s="88"/>
      <c r="G110" s="91" t="n">
        <v>40817</v>
      </c>
      <c r="H110" s="92" t="n">
        <v>0.85</v>
      </c>
      <c r="I110" s="92"/>
      <c r="J110" s="88"/>
    </row>
    <row r="111" customFormat="false" ht="54" hidden="false" customHeight="true" outlineLevel="0" collapsed="false">
      <c r="A111" s="92" t="n">
        <v>76</v>
      </c>
      <c r="B111" s="149" t="s">
        <v>2785</v>
      </c>
      <c r="C111" s="149" t="s">
        <v>2363</v>
      </c>
      <c r="D111" s="92" t="n">
        <v>0.75</v>
      </c>
      <c r="E111" s="92" t="s">
        <v>2110</v>
      </c>
      <c r="F111" s="149" t="s">
        <v>2786</v>
      </c>
      <c r="G111" s="91" t="n">
        <v>40816</v>
      </c>
      <c r="H111" s="92" t="n">
        <v>0.75</v>
      </c>
      <c r="I111" s="149" t="s">
        <v>621</v>
      </c>
      <c r="J111" s="149" t="s">
        <v>1892</v>
      </c>
    </row>
    <row r="112" customFormat="false" ht="66.75" hidden="false" customHeight="true" outlineLevel="0" collapsed="false">
      <c r="A112" s="92" t="n">
        <v>77</v>
      </c>
      <c r="B112" s="149" t="s">
        <v>2785</v>
      </c>
      <c r="C112" s="149" t="s">
        <v>2363</v>
      </c>
      <c r="D112" s="92" t="n">
        <v>0.25</v>
      </c>
      <c r="E112" s="92" t="s">
        <v>2096</v>
      </c>
      <c r="F112" s="149" t="s">
        <v>2787</v>
      </c>
      <c r="G112" s="91" t="n">
        <v>40835</v>
      </c>
      <c r="H112" s="92" t="n">
        <v>0.25</v>
      </c>
      <c r="I112" s="149" t="s">
        <v>621</v>
      </c>
      <c r="J112" s="149" t="s">
        <v>1892</v>
      </c>
    </row>
    <row r="113" customFormat="false" ht="53.25" hidden="false" customHeight="true" outlineLevel="0" collapsed="false">
      <c r="A113" s="92" t="n">
        <v>78</v>
      </c>
      <c r="B113" s="88" t="s">
        <v>2676</v>
      </c>
      <c r="C113" s="88" t="s">
        <v>2491</v>
      </c>
      <c r="D113" s="92" t="n">
        <v>12</v>
      </c>
      <c r="E113" s="92" t="s">
        <v>2788</v>
      </c>
      <c r="F113" s="88" t="s">
        <v>2789</v>
      </c>
      <c r="G113" s="91" t="n">
        <v>40907</v>
      </c>
      <c r="H113" s="92" t="n">
        <v>10.5</v>
      </c>
      <c r="I113" s="88" t="s">
        <v>621</v>
      </c>
      <c r="J113" s="88" t="s">
        <v>2716</v>
      </c>
    </row>
    <row r="114" customFormat="false" ht="19.5" hidden="false" customHeight="true" outlineLevel="0" collapsed="false">
      <c r="A114" s="92"/>
      <c r="B114" s="88"/>
      <c r="C114" s="88"/>
      <c r="D114" s="92"/>
      <c r="E114" s="92"/>
      <c r="F114" s="88"/>
      <c r="G114" s="91" t="n">
        <v>40973</v>
      </c>
      <c r="H114" s="92" t="n">
        <v>1.5</v>
      </c>
      <c r="I114" s="88"/>
      <c r="J114" s="88"/>
    </row>
    <row r="115" customFormat="false" ht="41.25" hidden="false" customHeight="true" outlineLevel="0" collapsed="false">
      <c r="A115" s="66" t="n">
        <v>79</v>
      </c>
      <c r="B115" s="88" t="s">
        <v>2676</v>
      </c>
      <c r="C115" s="88" t="s">
        <v>2491</v>
      </c>
      <c r="D115" s="92" t="n">
        <v>15</v>
      </c>
      <c r="E115" s="92" t="s">
        <v>2790</v>
      </c>
      <c r="F115" s="88" t="s">
        <v>2791</v>
      </c>
      <c r="G115" s="91" t="n">
        <v>40907</v>
      </c>
      <c r="H115" s="92" t="n">
        <v>9</v>
      </c>
      <c r="I115" s="88" t="s">
        <v>621</v>
      </c>
      <c r="J115" s="88" t="s">
        <v>2716</v>
      </c>
    </row>
    <row r="116" customFormat="false" ht="18" hidden="false" customHeight="true" outlineLevel="0" collapsed="false">
      <c r="A116" s="66"/>
      <c r="B116" s="88"/>
      <c r="C116" s="88"/>
      <c r="D116" s="92"/>
      <c r="E116" s="92"/>
      <c r="F116" s="88"/>
      <c r="G116" s="91" t="n">
        <v>40907</v>
      </c>
      <c r="H116" s="92" t="n">
        <v>1.5</v>
      </c>
      <c r="I116" s="88"/>
      <c r="J116" s="88"/>
    </row>
    <row r="117" customFormat="false" ht="17.25" hidden="false" customHeight="true" outlineLevel="0" collapsed="false">
      <c r="A117" s="66"/>
      <c r="B117" s="88"/>
      <c r="C117" s="88"/>
      <c r="D117" s="92"/>
      <c r="E117" s="92"/>
      <c r="F117" s="88"/>
      <c r="G117" s="91" t="n">
        <v>40908</v>
      </c>
      <c r="H117" s="92" t="n">
        <v>1.5</v>
      </c>
      <c r="I117" s="88"/>
      <c r="J117" s="88"/>
    </row>
    <row r="118" customFormat="false" ht="20.25" hidden="false" customHeight="true" outlineLevel="0" collapsed="false">
      <c r="A118" s="66"/>
      <c r="B118" s="88"/>
      <c r="C118" s="88"/>
      <c r="D118" s="92"/>
      <c r="E118" s="92"/>
      <c r="F118" s="88"/>
      <c r="G118" s="91" t="n">
        <v>40921</v>
      </c>
      <c r="H118" s="92" t="n">
        <v>3</v>
      </c>
      <c r="I118" s="88"/>
      <c r="J118" s="88"/>
    </row>
    <row r="119" customFormat="false" ht="82.5" hidden="false" customHeight="true" outlineLevel="0" collapsed="false">
      <c r="A119" s="92" t="n">
        <v>80</v>
      </c>
      <c r="B119" s="149" t="s">
        <v>2792</v>
      </c>
      <c r="C119" s="88" t="s">
        <v>2491</v>
      </c>
      <c r="D119" s="92" t="n">
        <v>1.7</v>
      </c>
      <c r="E119" s="92" t="s">
        <v>2793</v>
      </c>
      <c r="F119" s="88" t="s">
        <v>2794</v>
      </c>
      <c r="G119" s="91" t="n">
        <v>40998</v>
      </c>
      <c r="H119" s="92" t="n">
        <v>0.85</v>
      </c>
      <c r="I119" s="88" t="s">
        <v>621</v>
      </c>
      <c r="J119" s="88" t="s">
        <v>2716</v>
      </c>
    </row>
    <row r="120" customFormat="false" ht="69" hidden="false" customHeight="true" outlineLevel="0" collapsed="false">
      <c r="A120" s="92"/>
      <c r="B120" s="149" t="s">
        <v>2795</v>
      </c>
      <c r="C120" s="88"/>
      <c r="D120" s="92"/>
      <c r="E120" s="92"/>
      <c r="F120" s="88"/>
      <c r="G120" s="91" t="n">
        <v>40999</v>
      </c>
      <c r="H120" s="92" t="n">
        <v>0.85</v>
      </c>
      <c r="I120" s="88"/>
      <c r="J120" s="88"/>
    </row>
    <row r="121" customFormat="false" ht="91.5" hidden="false" customHeight="true" outlineLevel="0" collapsed="false">
      <c r="A121" s="66" t="n">
        <v>81</v>
      </c>
      <c r="B121" s="149" t="s">
        <v>2796</v>
      </c>
      <c r="C121" s="88" t="s">
        <v>2491</v>
      </c>
      <c r="D121" s="92" t="n">
        <v>1.7</v>
      </c>
      <c r="E121" s="92" t="s">
        <v>2793</v>
      </c>
      <c r="F121" s="88" t="s">
        <v>2797</v>
      </c>
      <c r="G121" s="91" t="n">
        <v>40999</v>
      </c>
      <c r="H121" s="92" t="n">
        <v>0.85</v>
      </c>
      <c r="I121" s="88" t="s">
        <v>621</v>
      </c>
      <c r="J121" s="88" t="s">
        <v>2716</v>
      </c>
    </row>
    <row r="122" customFormat="false" ht="67.5" hidden="false" customHeight="true" outlineLevel="0" collapsed="false">
      <c r="A122" s="66"/>
      <c r="B122" s="149" t="s">
        <v>2798</v>
      </c>
      <c r="C122" s="88"/>
      <c r="D122" s="92"/>
      <c r="E122" s="92"/>
      <c r="F122" s="88"/>
      <c r="G122" s="91" t="n">
        <v>40999</v>
      </c>
      <c r="H122" s="92" t="n">
        <v>0.85</v>
      </c>
      <c r="I122" s="88"/>
      <c r="J122" s="88"/>
    </row>
    <row r="123" customFormat="false" ht="92.25" hidden="false" customHeight="true" outlineLevel="0" collapsed="false">
      <c r="A123" s="92" t="n">
        <v>82</v>
      </c>
      <c r="B123" s="149" t="s">
        <v>2799</v>
      </c>
      <c r="C123" s="149" t="s">
        <v>2491</v>
      </c>
      <c r="D123" s="92" t="n">
        <v>2.5</v>
      </c>
      <c r="E123" s="147" t="s">
        <v>2800</v>
      </c>
      <c r="F123" s="149" t="s">
        <v>2801</v>
      </c>
      <c r="G123" s="91" t="n">
        <v>40999</v>
      </c>
      <c r="H123" s="92" t="n">
        <v>2.5</v>
      </c>
      <c r="I123" s="149" t="s">
        <v>662</v>
      </c>
      <c r="J123" s="149" t="s">
        <v>2802</v>
      </c>
    </row>
    <row r="124" customFormat="false" ht="57" hidden="false" customHeight="true" outlineLevel="0" collapsed="false">
      <c r="A124" s="92" t="n">
        <v>83</v>
      </c>
      <c r="B124" s="149" t="s">
        <v>2803</v>
      </c>
      <c r="C124" s="149" t="s">
        <v>872</v>
      </c>
      <c r="D124" s="92" t="n">
        <v>0.8</v>
      </c>
      <c r="E124" s="92" t="s">
        <v>877</v>
      </c>
      <c r="F124" s="149" t="s">
        <v>2763</v>
      </c>
      <c r="G124" s="91" t="n">
        <v>40907</v>
      </c>
      <c r="H124" s="92" t="n">
        <v>0.8</v>
      </c>
      <c r="I124" s="149" t="s">
        <v>621</v>
      </c>
      <c r="J124" s="149" t="s">
        <v>2441</v>
      </c>
    </row>
    <row r="125" customFormat="false" ht="54.75" hidden="false" customHeight="true" outlineLevel="0" collapsed="false">
      <c r="A125" s="92" t="n">
        <v>84</v>
      </c>
      <c r="B125" s="149" t="s">
        <v>2804</v>
      </c>
      <c r="C125" s="149" t="s">
        <v>872</v>
      </c>
      <c r="D125" s="92" t="n">
        <v>0.8</v>
      </c>
      <c r="E125" s="92" t="s">
        <v>877</v>
      </c>
      <c r="F125" s="149" t="s">
        <v>2763</v>
      </c>
      <c r="G125" s="91" t="n">
        <v>40907</v>
      </c>
      <c r="H125" s="92" t="n">
        <v>0.8</v>
      </c>
      <c r="I125" s="149" t="s">
        <v>621</v>
      </c>
      <c r="J125" s="149" t="s">
        <v>2441</v>
      </c>
    </row>
    <row r="126" customFormat="false" ht="99.75" hidden="false" customHeight="true" outlineLevel="0" collapsed="false">
      <c r="A126" s="92" t="n">
        <v>85</v>
      </c>
      <c r="B126" s="88" t="s">
        <v>2805</v>
      </c>
      <c r="C126" s="88" t="s">
        <v>26</v>
      </c>
      <c r="D126" s="92" t="n">
        <v>19.5</v>
      </c>
      <c r="E126" s="92" t="s">
        <v>2806</v>
      </c>
      <c r="F126" s="88" t="s">
        <v>2807</v>
      </c>
      <c r="G126" s="91" t="n">
        <v>40907</v>
      </c>
      <c r="H126" s="92" t="n">
        <v>18</v>
      </c>
      <c r="I126" s="88" t="s">
        <v>807</v>
      </c>
      <c r="J126" s="88" t="s">
        <v>977</v>
      </c>
    </row>
    <row r="127" customFormat="false" ht="18.75" hidden="false" customHeight="true" outlineLevel="0" collapsed="false">
      <c r="A127" s="92"/>
      <c r="B127" s="88"/>
      <c r="C127" s="88"/>
      <c r="D127" s="92"/>
      <c r="E127" s="92"/>
      <c r="F127" s="88"/>
      <c r="G127" s="91" t="n">
        <v>40911</v>
      </c>
      <c r="H127" s="92" t="n">
        <v>1.5</v>
      </c>
      <c r="I127" s="88"/>
      <c r="J127" s="88"/>
    </row>
    <row r="128" customFormat="false" ht="81" hidden="false" customHeight="true" outlineLevel="0" collapsed="false">
      <c r="A128" s="92" t="n">
        <v>86</v>
      </c>
      <c r="B128" s="149" t="s">
        <v>2808</v>
      </c>
      <c r="C128" s="88" t="s">
        <v>2491</v>
      </c>
      <c r="D128" s="92" t="n">
        <v>3</v>
      </c>
      <c r="E128" s="92" t="s">
        <v>1869</v>
      </c>
      <c r="F128" s="88" t="s">
        <v>2809</v>
      </c>
      <c r="G128" s="91" t="n">
        <v>40990</v>
      </c>
      <c r="H128" s="92" t="n">
        <v>1.5</v>
      </c>
      <c r="I128" s="149" t="s">
        <v>621</v>
      </c>
      <c r="J128" s="149" t="s">
        <v>2716</v>
      </c>
    </row>
    <row r="129" customFormat="false" ht="60" hidden="false" customHeight="true" outlineLevel="0" collapsed="false">
      <c r="A129" s="92"/>
      <c r="B129" s="149" t="s">
        <v>2810</v>
      </c>
      <c r="C129" s="88"/>
      <c r="D129" s="92"/>
      <c r="E129" s="92"/>
      <c r="F129" s="88"/>
      <c r="G129" s="91" t="n">
        <v>40999</v>
      </c>
      <c r="H129" s="92" t="n">
        <v>1.5</v>
      </c>
      <c r="I129" s="149"/>
      <c r="J129" s="149"/>
    </row>
    <row r="130" customFormat="false" ht="114.75" hidden="false" customHeight="false" outlineLevel="0" collapsed="false">
      <c r="A130" s="92" t="n">
        <v>87</v>
      </c>
      <c r="B130" s="149" t="s">
        <v>2811</v>
      </c>
      <c r="C130" s="149" t="s">
        <v>872</v>
      </c>
      <c r="D130" s="92" t="n">
        <v>0.8</v>
      </c>
      <c r="E130" s="92" t="s">
        <v>877</v>
      </c>
      <c r="F130" s="149" t="s">
        <v>2812</v>
      </c>
      <c r="G130" s="91" t="n">
        <v>40907</v>
      </c>
      <c r="H130" s="92" t="n">
        <v>0.8</v>
      </c>
      <c r="I130" s="149" t="s">
        <v>621</v>
      </c>
      <c r="J130" s="149" t="s">
        <v>2441</v>
      </c>
    </row>
    <row r="131" customFormat="false" ht="32.25" hidden="false" customHeight="true" outlineLevel="0" collapsed="false">
      <c r="A131" s="92" t="n">
        <v>88</v>
      </c>
      <c r="B131" s="88" t="s">
        <v>2805</v>
      </c>
      <c r="C131" s="88" t="s">
        <v>26</v>
      </c>
      <c r="D131" s="92" t="n">
        <v>19.5</v>
      </c>
      <c r="E131" s="92" t="s">
        <v>2806</v>
      </c>
      <c r="F131" s="88" t="s">
        <v>2813</v>
      </c>
      <c r="G131" s="91" t="n">
        <v>40920</v>
      </c>
      <c r="H131" s="92" t="n">
        <v>4.5</v>
      </c>
      <c r="I131" s="88" t="s">
        <v>807</v>
      </c>
      <c r="J131" s="88" t="s">
        <v>977</v>
      </c>
    </row>
    <row r="132" customFormat="false" ht="18.75" hidden="false" customHeight="true" outlineLevel="0" collapsed="false">
      <c r="A132" s="92"/>
      <c r="B132" s="88"/>
      <c r="C132" s="88"/>
      <c r="D132" s="92"/>
      <c r="E132" s="92"/>
      <c r="F132" s="88"/>
      <c r="G132" s="91" t="n">
        <v>40921</v>
      </c>
      <c r="H132" s="92" t="n">
        <v>1.5</v>
      </c>
      <c r="I132" s="88"/>
      <c r="J132" s="88"/>
    </row>
    <row r="133" customFormat="false" ht="16.5" hidden="false" customHeight="true" outlineLevel="0" collapsed="false">
      <c r="A133" s="92"/>
      <c r="B133" s="88"/>
      <c r="C133" s="88"/>
      <c r="D133" s="92"/>
      <c r="E133" s="92"/>
      <c r="F133" s="88"/>
      <c r="G133" s="91" t="n">
        <v>40928</v>
      </c>
      <c r="H133" s="92" t="n">
        <v>3</v>
      </c>
      <c r="I133" s="88"/>
      <c r="J133" s="88"/>
    </row>
    <row r="134" customFormat="false" ht="97.5" hidden="false" customHeight="true" outlineLevel="0" collapsed="false">
      <c r="A134" s="92"/>
      <c r="B134" s="88"/>
      <c r="C134" s="88"/>
      <c r="D134" s="92"/>
      <c r="E134" s="92"/>
      <c r="F134" s="88" t="s">
        <v>2814</v>
      </c>
      <c r="G134" s="91" t="n">
        <v>40954</v>
      </c>
      <c r="H134" s="92" t="n">
        <v>7.5</v>
      </c>
      <c r="I134" s="88"/>
      <c r="J134" s="88"/>
    </row>
    <row r="135" customFormat="false" ht="17.25" hidden="false" customHeight="true" outlineLevel="0" collapsed="false">
      <c r="A135" s="92"/>
      <c r="B135" s="88"/>
      <c r="C135" s="88"/>
      <c r="D135" s="92"/>
      <c r="E135" s="92"/>
      <c r="F135" s="88"/>
      <c r="G135" s="91" t="n">
        <v>40961</v>
      </c>
      <c r="H135" s="92" t="n">
        <v>3</v>
      </c>
      <c r="I135" s="88"/>
      <c r="J135" s="88"/>
    </row>
    <row r="136" customFormat="false" ht="54.75" hidden="false" customHeight="true" outlineLevel="0" collapsed="false">
      <c r="A136" s="92" t="n">
        <v>89</v>
      </c>
      <c r="B136" s="149" t="s">
        <v>2815</v>
      </c>
      <c r="C136" s="149" t="s">
        <v>26</v>
      </c>
      <c r="D136" s="92" t="n">
        <v>0.6</v>
      </c>
      <c r="E136" s="92" t="s">
        <v>1144</v>
      </c>
      <c r="F136" s="149" t="s">
        <v>2816</v>
      </c>
      <c r="G136" s="91" t="n">
        <v>40921</v>
      </c>
      <c r="H136" s="92" t="n">
        <v>0.6</v>
      </c>
      <c r="I136" s="149" t="s">
        <v>621</v>
      </c>
      <c r="J136" s="149" t="s">
        <v>2265</v>
      </c>
    </row>
    <row r="137" customFormat="false" ht="66.75" hidden="false" customHeight="true" outlineLevel="0" collapsed="false">
      <c r="A137" s="92" t="n">
        <v>90</v>
      </c>
      <c r="B137" s="88" t="s">
        <v>2817</v>
      </c>
      <c r="C137" s="149" t="s">
        <v>2491</v>
      </c>
      <c r="D137" s="92" t="n">
        <v>1.5</v>
      </c>
      <c r="E137" s="92" t="s">
        <v>1526</v>
      </c>
      <c r="F137" s="149" t="s">
        <v>2818</v>
      </c>
      <c r="G137" s="91" t="n">
        <v>40998</v>
      </c>
      <c r="H137" s="92" t="n">
        <v>1.5</v>
      </c>
      <c r="I137" s="149" t="s">
        <v>621</v>
      </c>
      <c r="J137" s="149" t="s">
        <v>2716</v>
      </c>
    </row>
    <row r="138" customFormat="false" ht="75" hidden="false" customHeight="true" outlineLevel="0" collapsed="false">
      <c r="A138" s="92" t="n">
        <v>91</v>
      </c>
      <c r="B138" s="149" t="s">
        <v>2817</v>
      </c>
      <c r="C138" s="149" t="s">
        <v>2491</v>
      </c>
      <c r="D138" s="92" t="n">
        <v>1.5</v>
      </c>
      <c r="E138" s="92" t="s">
        <v>1526</v>
      </c>
      <c r="F138" s="149" t="s">
        <v>2818</v>
      </c>
      <c r="G138" s="91" t="n">
        <v>40998</v>
      </c>
      <c r="H138" s="92" t="n">
        <v>1.5</v>
      </c>
      <c r="I138" s="149" t="s">
        <v>621</v>
      </c>
      <c r="J138" s="149" t="s">
        <v>2716</v>
      </c>
    </row>
    <row r="139" customFormat="false" ht="83.25" hidden="false" customHeight="true" outlineLevel="0" collapsed="false">
      <c r="A139" s="92" t="n">
        <v>92</v>
      </c>
      <c r="B139" s="88" t="s">
        <v>2808</v>
      </c>
      <c r="C139" s="88" t="s">
        <v>2491</v>
      </c>
      <c r="D139" s="92" t="n">
        <v>10.5</v>
      </c>
      <c r="E139" s="92" t="s">
        <v>2819</v>
      </c>
      <c r="F139" s="88" t="s">
        <v>2820</v>
      </c>
      <c r="G139" s="91" t="n">
        <v>40998</v>
      </c>
      <c r="H139" s="92" t="n">
        <v>1.5</v>
      </c>
      <c r="I139" s="88" t="s">
        <v>621</v>
      </c>
      <c r="J139" s="88" t="s">
        <v>2716</v>
      </c>
    </row>
    <row r="140" customFormat="false" ht="21.75" hidden="false" customHeight="true" outlineLevel="0" collapsed="false">
      <c r="A140" s="92"/>
      <c r="B140" s="88"/>
      <c r="C140" s="88"/>
      <c r="D140" s="92"/>
      <c r="E140" s="92"/>
      <c r="F140" s="88"/>
      <c r="G140" s="91" t="n">
        <v>40998</v>
      </c>
      <c r="H140" s="92" t="n">
        <v>6</v>
      </c>
      <c r="I140" s="88"/>
      <c r="J140" s="88"/>
    </row>
    <row r="141" customFormat="false" ht="25.5" hidden="false" customHeight="true" outlineLevel="0" collapsed="false">
      <c r="A141" s="92"/>
      <c r="B141" s="88"/>
      <c r="C141" s="88"/>
      <c r="D141" s="92"/>
      <c r="E141" s="92"/>
      <c r="F141" s="88"/>
      <c r="G141" s="91" t="n">
        <v>40999</v>
      </c>
      <c r="H141" s="92" t="n">
        <v>3</v>
      </c>
      <c r="I141" s="88"/>
      <c r="J141" s="88"/>
    </row>
    <row r="142" customFormat="false" ht="90" hidden="false" customHeight="true" outlineLevel="0" collapsed="false">
      <c r="A142" s="92" t="n">
        <v>93</v>
      </c>
      <c r="B142" s="149" t="s">
        <v>2821</v>
      </c>
      <c r="C142" s="88" t="s">
        <v>2491</v>
      </c>
      <c r="D142" s="92" t="n">
        <v>3.4</v>
      </c>
      <c r="E142" s="92" t="s">
        <v>2822</v>
      </c>
      <c r="F142" s="88" t="s">
        <v>2823</v>
      </c>
      <c r="G142" s="91" t="n">
        <v>40998</v>
      </c>
      <c r="H142" s="92" t="n">
        <v>0.85</v>
      </c>
      <c r="I142" s="88" t="s">
        <v>621</v>
      </c>
      <c r="J142" s="88" t="s">
        <v>2716</v>
      </c>
    </row>
    <row r="143" customFormat="false" ht="68.25" hidden="false" customHeight="true" outlineLevel="0" collapsed="false">
      <c r="A143" s="92"/>
      <c r="B143" s="149" t="s">
        <v>2824</v>
      </c>
      <c r="C143" s="88"/>
      <c r="D143" s="92"/>
      <c r="E143" s="92"/>
      <c r="F143" s="88"/>
      <c r="G143" s="91" t="n">
        <v>40999</v>
      </c>
      <c r="H143" s="92" t="n">
        <v>0.85</v>
      </c>
      <c r="I143" s="88"/>
      <c r="J143" s="88"/>
    </row>
    <row r="144" customFormat="false" ht="76.5" hidden="false" customHeight="false" outlineLevel="0" collapsed="false">
      <c r="A144" s="92"/>
      <c r="B144" s="149" t="s">
        <v>2825</v>
      </c>
      <c r="C144" s="88"/>
      <c r="D144" s="92"/>
      <c r="E144" s="92"/>
      <c r="F144" s="88"/>
      <c r="G144" s="91" t="n">
        <v>40999</v>
      </c>
      <c r="H144" s="92" t="n">
        <v>0.85</v>
      </c>
      <c r="I144" s="88"/>
      <c r="J144" s="88"/>
    </row>
    <row r="145" customFormat="false" ht="67.5" hidden="false" customHeight="true" outlineLevel="0" collapsed="false">
      <c r="A145" s="92"/>
      <c r="B145" s="149" t="s">
        <v>2826</v>
      </c>
      <c r="C145" s="88"/>
      <c r="D145" s="92"/>
      <c r="E145" s="92"/>
      <c r="F145" s="88"/>
      <c r="G145" s="91" t="n">
        <v>40999</v>
      </c>
      <c r="H145" s="92" t="n">
        <v>0.85</v>
      </c>
      <c r="I145" s="88"/>
      <c r="J145" s="88"/>
    </row>
    <row r="146" customFormat="false" ht="66.75" hidden="false" customHeight="true" outlineLevel="0" collapsed="false">
      <c r="A146" s="92" t="n">
        <v>94</v>
      </c>
      <c r="B146" s="149" t="s">
        <v>2827</v>
      </c>
      <c r="C146" s="149" t="s">
        <v>2491</v>
      </c>
      <c r="D146" s="92" t="n">
        <v>0.85</v>
      </c>
      <c r="E146" s="92" t="s">
        <v>2779</v>
      </c>
      <c r="F146" s="149" t="s">
        <v>2828</v>
      </c>
      <c r="G146" s="91" t="n">
        <v>40998</v>
      </c>
      <c r="H146" s="92" t="n">
        <v>0.85</v>
      </c>
      <c r="I146" s="149" t="s">
        <v>621</v>
      </c>
      <c r="J146" s="149" t="s">
        <v>2716</v>
      </c>
    </row>
    <row r="147" customFormat="false" ht="67.5" hidden="false" customHeight="true" outlineLevel="0" collapsed="false">
      <c r="A147" s="92" t="n">
        <v>95</v>
      </c>
      <c r="B147" s="149" t="s">
        <v>2829</v>
      </c>
      <c r="C147" s="149" t="s">
        <v>2491</v>
      </c>
      <c r="D147" s="92" t="n">
        <v>0.85</v>
      </c>
      <c r="E147" s="92" t="s">
        <v>2779</v>
      </c>
      <c r="F147" s="149" t="s">
        <v>2830</v>
      </c>
      <c r="G147" s="91" t="n">
        <v>40999</v>
      </c>
      <c r="H147" s="92" t="n">
        <v>0.85</v>
      </c>
      <c r="I147" s="149" t="s">
        <v>621</v>
      </c>
      <c r="J147" s="149" t="s">
        <v>2716</v>
      </c>
    </row>
    <row r="148" customFormat="false" ht="78.75" hidden="false" customHeight="true" outlineLevel="0" collapsed="false">
      <c r="A148" s="92" t="n">
        <v>96</v>
      </c>
      <c r="B148" s="149" t="s">
        <v>2831</v>
      </c>
      <c r="C148" s="149" t="s">
        <v>26</v>
      </c>
      <c r="D148" s="92" t="n">
        <v>1.25</v>
      </c>
      <c r="E148" s="92" t="s">
        <v>609</v>
      </c>
      <c r="F148" s="149" t="s">
        <v>2832</v>
      </c>
      <c r="G148" s="91" t="n">
        <v>40999</v>
      </c>
      <c r="H148" s="92" t="n">
        <v>1.25</v>
      </c>
      <c r="I148" s="149" t="s">
        <v>621</v>
      </c>
      <c r="J148" s="149" t="s">
        <v>2265</v>
      </c>
    </row>
    <row r="149" customFormat="false" ht="57" hidden="false" customHeight="true" outlineLevel="0" collapsed="false">
      <c r="A149" s="92" t="n">
        <v>97</v>
      </c>
      <c r="B149" s="149" t="s">
        <v>2833</v>
      </c>
      <c r="C149" s="149" t="s">
        <v>26</v>
      </c>
      <c r="D149" s="92" t="n">
        <v>1.25</v>
      </c>
      <c r="E149" s="92" t="s">
        <v>609</v>
      </c>
      <c r="F149" s="149" t="s">
        <v>2834</v>
      </c>
      <c r="G149" s="91" t="n">
        <v>40999</v>
      </c>
      <c r="H149" s="92" t="n">
        <v>1.25</v>
      </c>
      <c r="I149" s="149" t="s">
        <v>621</v>
      </c>
      <c r="J149" s="149" t="s">
        <v>2265</v>
      </c>
    </row>
    <row r="150" customFormat="false" ht="57.75" hidden="false" customHeight="true" outlineLevel="0" collapsed="false">
      <c r="A150" s="92" t="n">
        <v>98</v>
      </c>
      <c r="B150" s="149" t="s">
        <v>2835</v>
      </c>
      <c r="C150" s="149" t="s">
        <v>26</v>
      </c>
      <c r="D150" s="92" t="n">
        <v>1.25</v>
      </c>
      <c r="E150" s="92" t="s">
        <v>609</v>
      </c>
      <c r="F150" s="149" t="s">
        <v>2836</v>
      </c>
      <c r="G150" s="91" t="n">
        <v>40999</v>
      </c>
      <c r="H150" s="92" t="n">
        <v>1.25</v>
      </c>
      <c r="I150" s="149" t="s">
        <v>621</v>
      </c>
      <c r="J150" s="149" t="s">
        <v>2265</v>
      </c>
    </row>
    <row r="151" customFormat="false" ht="152.25" hidden="false" customHeight="true" outlineLevel="0" collapsed="false">
      <c r="A151" s="92" t="n">
        <v>99</v>
      </c>
      <c r="B151" s="88" t="s">
        <v>2753</v>
      </c>
      <c r="C151" s="88" t="s">
        <v>2491</v>
      </c>
      <c r="D151" s="92" t="n">
        <v>13.5</v>
      </c>
      <c r="E151" s="92" t="s">
        <v>2837</v>
      </c>
      <c r="F151" s="88" t="s">
        <v>2838</v>
      </c>
      <c r="G151" s="91" t="n">
        <v>40990</v>
      </c>
      <c r="H151" s="92" t="n">
        <v>10.5</v>
      </c>
      <c r="I151" s="88" t="s">
        <v>621</v>
      </c>
      <c r="J151" s="88" t="s">
        <v>2716</v>
      </c>
    </row>
    <row r="152" customFormat="false" ht="19.5" hidden="false" customHeight="true" outlineLevel="0" collapsed="false">
      <c r="A152" s="92"/>
      <c r="B152" s="88"/>
      <c r="C152" s="88"/>
      <c r="D152" s="92"/>
      <c r="E152" s="92"/>
      <c r="F152" s="88"/>
      <c r="G152" s="91" t="n">
        <v>40998</v>
      </c>
      <c r="H152" s="92" t="n">
        <v>3</v>
      </c>
      <c r="I152" s="88"/>
      <c r="J152" s="88"/>
    </row>
    <row r="153" customFormat="false" ht="102.75" hidden="false" customHeight="true" outlineLevel="0" collapsed="false">
      <c r="A153" s="92"/>
      <c r="B153" s="88"/>
      <c r="C153" s="88"/>
      <c r="D153" s="92" t="n">
        <v>1.5</v>
      </c>
      <c r="E153" s="92" t="s">
        <v>1526</v>
      </c>
      <c r="F153" s="88" t="s">
        <v>2839</v>
      </c>
      <c r="G153" s="91" t="n">
        <v>40999</v>
      </c>
      <c r="H153" s="92" t="n">
        <v>1.5</v>
      </c>
      <c r="I153" s="88"/>
      <c r="J153" s="88"/>
    </row>
    <row r="154" customFormat="false" ht="76.5" hidden="false" customHeight="false" outlineLevel="0" collapsed="false">
      <c r="A154" s="92" t="n">
        <v>101</v>
      </c>
      <c r="B154" s="149" t="s">
        <v>2825</v>
      </c>
      <c r="C154" s="149" t="s">
        <v>2491</v>
      </c>
      <c r="D154" s="92" t="n">
        <v>0.85</v>
      </c>
      <c r="E154" s="92" t="s">
        <v>2779</v>
      </c>
      <c r="F154" s="149" t="s">
        <v>2840</v>
      </c>
      <c r="G154" s="91" t="n">
        <v>40999</v>
      </c>
      <c r="H154" s="92" t="n">
        <v>0.85</v>
      </c>
      <c r="I154" s="149" t="s">
        <v>621</v>
      </c>
      <c r="J154" s="149" t="s">
        <v>2716</v>
      </c>
    </row>
    <row r="155" customFormat="false" ht="76.5" hidden="false" customHeight="false" outlineLevel="0" collapsed="false">
      <c r="A155" s="92" t="n">
        <v>102</v>
      </c>
      <c r="B155" s="149" t="s">
        <v>2825</v>
      </c>
      <c r="C155" s="149" t="s">
        <v>26</v>
      </c>
      <c r="D155" s="92" t="n">
        <v>2.1</v>
      </c>
      <c r="E155" s="92" t="s">
        <v>2377</v>
      </c>
      <c r="F155" s="149" t="s">
        <v>2841</v>
      </c>
      <c r="G155" s="91" t="n">
        <v>40998</v>
      </c>
      <c r="H155" s="92" t="n">
        <v>2.1</v>
      </c>
      <c r="I155" s="149" t="s">
        <v>603</v>
      </c>
      <c r="J155" s="149" t="s">
        <v>917</v>
      </c>
    </row>
    <row r="156" customFormat="false" ht="55.5" hidden="false" customHeight="true" outlineLevel="0" collapsed="false">
      <c r="A156" s="92" t="n">
        <v>103</v>
      </c>
      <c r="B156" s="149" t="s">
        <v>2842</v>
      </c>
      <c r="C156" s="149" t="s">
        <v>2363</v>
      </c>
      <c r="D156" s="92" t="n">
        <v>0.25</v>
      </c>
      <c r="E156" s="92" t="s">
        <v>2096</v>
      </c>
      <c r="F156" s="149" t="s">
        <v>2843</v>
      </c>
      <c r="G156" s="91" t="n">
        <v>40999</v>
      </c>
      <c r="H156" s="92" t="n">
        <v>0.25</v>
      </c>
      <c r="I156" s="149" t="s">
        <v>2045</v>
      </c>
      <c r="J156" s="149" t="s">
        <v>2332</v>
      </c>
    </row>
    <row r="157" customFormat="false" ht="63.75" hidden="false" customHeight="false" outlineLevel="0" collapsed="false">
      <c r="A157" s="92" t="n">
        <v>104</v>
      </c>
      <c r="B157" s="149" t="s">
        <v>2844</v>
      </c>
      <c r="C157" s="149" t="s">
        <v>2778</v>
      </c>
      <c r="D157" s="92" t="n">
        <v>0.85</v>
      </c>
      <c r="E157" s="92" t="s">
        <v>2779</v>
      </c>
      <c r="F157" s="149" t="s">
        <v>2845</v>
      </c>
      <c r="G157" s="91" t="n">
        <v>40999</v>
      </c>
      <c r="H157" s="92" t="n">
        <v>0.85</v>
      </c>
      <c r="I157" s="149" t="s">
        <v>662</v>
      </c>
      <c r="J157" s="149" t="s">
        <v>2781</v>
      </c>
    </row>
    <row r="158" customFormat="false" ht="51" hidden="false" customHeight="false" outlineLevel="0" collapsed="false">
      <c r="A158" s="92" t="n">
        <v>105</v>
      </c>
      <c r="B158" s="149" t="s">
        <v>2846</v>
      </c>
      <c r="C158" s="149" t="s">
        <v>2778</v>
      </c>
      <c r="D158" s="92" t="n">
        <v>1.7</v>
      </c>
      <c r="E158" s="92" t="s">
        <v>2793</v>
      </c>
      <c r="F158" s="149" t="s">
        <v>2847</v>
      </c>
      <c r="G158" s="91" t="n">
        <v>40999</v>
      </c>
      <c r="H158" s="92" t="n">
        <v>1.7</v>
      </c>
      <c r="I158" s="149" t="s">
        <v>662</v>
      </c>
      <c r="J158" s="149" t="s">
        <v>2781</v>
      </c>
    </row>
    <row r="159" customFormat="false" ht="51" hidden="false" customHeight="false" outlineLevel="0" collapsed="false">
      <c r="A159" s="92" t="n">
        <v>106</v>
      </c>
      <c r="B159" s="149" t="s">
        <v>2846</v>
      </c>
      <c r="C159" s="149" t="s">
        <v>2778</v>
      </c>
      <c r="D159" s="92" t="n">
        <v>0.85</v>
      </c>
      <c r="E159" s="92" t="s">
        <v>2779</v>
      </c>
      <c r="F159" s="149" t="s">
        <v>2848</v>
      </c>
      <c r="G159" s="91" t="n">
        <v>40999</v>
      </c>
      <c r="H159" s="92" t="n">
        <v>0.85</v>
      </c>
      <c r="I159" s="149" t="s">
        <v>662</v>
      </c>
      <c r="J159" s="149" t="s">
        <v>2781</v>
      </c>
    </row>
    <row r="160" customFormat="false" ht="68.25" hidden="false" customHeight="true" outlineLevel="0" collapsed="false">
      <c r="A160" s="92" t="n">
        <v>107</v>
      </c>
      <c r="B160" s="149" t="s">
        <v>2705</v>
      </c>
      <c r="C160" s="149" t="s">
        <v>2778</v>
      </c>
      <c r="D160" s="92" t="n">
        <v>0.85</v>
      </c>
      <c r="E160" s="92" t="s">
        <v>2779</v>
      </c>
      <c r="F160" s="149" t="s">
        <v>2780</v>
      </c>
      <c r="G160" s="91" t="n">
        <v>40999</v>
      </c>
      <c r="H160" s="92" t="n">
        <v>0.85</v>
      </c>
      <c r="I160" s="149" t="s">
        <v>662</v>
      </c>
      <c r="J160" s="149" t="s">
        <v>2781</v>
      </c>
    </row>
    <row r="161" customFormat="false" ht="55.5" hidden="false" customHeight="true" outlineLevel="0" collapsed="false">
      <c r="A161" s="92" t="n">
        <v>108</v>
      </c>
      <c r="B161" s="149" t="s">
        <v>2705</v>
      </c>
      <c r="C161" s="88" t="s">
        <v>2778</v>
      </c>
      <c r="D161" s="92" t="n">
        <v>3.4</v>
      </c>
      <c r="E161" s="92" t="s">
        <v>2822</v>
      </c>
      <c r="F161" s="88" t="s">
        <v>2849</v>
      </c>
      <c r="G161" s="91" t="n">
        <v>40999</v>
      </c>
      <c r="H161" s="92" t="n">
        <v>1.7</v>
      </c>
      <c r="I161" s="88" t="s">
        <v>662</v>
      </c>
      <c r="J161" s="88" t="s">
        <v>2781</v>
      </c>
    </row>
    <row r="162" customFormat="false" ht="68.25" hidden="false" customHeight="true" outlineLevel="0" collapsed="false">
      <c r="A162" s="92"/>
      <c r="B162" s="149" t="s">
        <v>2850</v>
      </c>
      <c r="C162" s="88"/>
      <c r="D162" s="92"/>
      <c r="E162" s="92"/>
      <c r="F162" s="88"/>
      <c r="G162" s="91" t="n">
        <v>40999</v>
      </c>
      <c r="H162" s="92" t="n">
        <v>1.7</v>
      </c>
      <c r="I162" s="88"/>
      <c r="J162" s="88"/>
    </row>
    <row r="163" customFormat="false" ht="55.5" hidden="false" customHeight="true" outlineLevel="0" collapsed="false">
      <c r="A163" s="92" t="n">
        <v>109</v>
      </c>
      <c r="B163" s="149" t="s">
        <v>2705</v>
      </c>
      <c r="C163" s="149" t="s">
        <v>2778</v>
      </c>
      <c r="D163" s="92" t="n">
        <v>1.7</v>
      </c>
      <c r="E163" s="92" t="s">
        <v>2793</v>
      </c>
      <c r="F163" s="149" t="s">
        <v>2851</v>
      </c>
      <c r="G163" s="91" t="n">
        <v>40999</v>
      </c>
      <c r="H163" s="92" t="n">
        <v>1.7</v>
      </c>
      <c r="I163" s="149" t="s">
        <v>662</v>
      </c>
      <c r="J163" s="149" t="s">
        <v>2781</v>
      </c>
    </row>
    <row r="164" customFormat="false" ht="66.75" hidden="false" customHeight="true" outlineLevel="0" collapsed="false">
      <c r="A164" s="92" t="n">
        <v>110</v>
      </c>
      <c r="B164" s="149" t="s">
        <v>2852</v>
      </c>
      <c r="C164" s="149" t="s">
        <v>26</v>
      </c>
      <c r="D164" s="92" t="n">
        <v>0.6</v>
      </c>
      <c r="E164" s="92" t="s">
        <v>1144</v>
      </c>
      <c r="F164" s="149" t="s">
        <v>2853</v>
      </c>
      <c r="G164" s="91" t="n">
        <v>40999</v>
      </c>
      <c r="H164" s="92" t="n">
        <v>0.6</v>
      </c>
      <c r="I164" s="149" t="s">
        <v>662</v>
      </c>
      <c r="J164" s="149" t="s">
        <v>2854</v>
      </c>
    </row>
    <row r="165" customFormat="false" ht="51" hidden="false" customHeight="false" outlineLevel="0" collapsed="false">
      <c r="A165" s="92" t="n">
        <v>111</v>
      </c>
      <c r="B165" s="149" t="s">
        <v>2855</v>
      </c>
      <c r="C165" s="149" t="s">
        <v>2713</v>
      </c>
      <c r="D165" s="92" t="n">
        <v>1.5</v>
      </c>
      <c r="E165" s="92" t="s">
        <v>1526</v>
      </c>
      <c r="F165" s="149" t="s">
        <v>2856</v>
      </c>
      <c r="G165" s="91" t="n">
        <v>40999</v>
      </c>
      <c r="H165" s="92" t="n">
        <v>1.5</v>
      </c>
      <c r="I165" s="149" t="s">
        <v>621</v>
      </c>
      <c r="J165" s="149" t="s">
        <v>2523</v>
      </c>
    </row>
    <row r="166" customFormat="false" ht="66.75" hidden="false" customHeight="true" outlineLevel="0" collapsed="false">
      <c r="A166" s="92" t="n">
        <v>112</v>
      </c>
      <c r="B166" s="149" t="s">
        <v>2857</v>
      </c>
      <c r="C166" s="149" t="s">
        <v>26</v>
      </c>
      <c r="D166" s="92" t="n">
        <v>0.6</v>
      </c>
      <c r="E166" s="92" t="s">
        <v>1144</v>
      </c>
      <c r="F166" s="149" t="s">
        <v>2858</v>
      </c>
      <c r="G166" s="91" t="n">
        <v>40999</v>
      </c>
      <c r="H166" s="92" t="n">
        <v>0.6</v>
      </c>
      <c r="I166" s="149" t="s">
        <v>662</v>
      </c>
      <c r="J166" s="149" t="s">
        <v>959</v>
      </c>
    </row>
    <row r="167" customFormat="false" ht="63.75" hidden="false" customHeight="false" outlineLevel="0" collapsed="false">
      <c r="A167" s="92" t="n">
        <v>113</v>
      </c>
      <c r="B167" s="149" t="s">
        <v>2859</v>
      </c>
      <c r="C167" s="149" t="s">
        <v>26</v>
      </c>
      <c r="D167" s="92" t="n">
        <v>1.25</v>
      </c>
      <c r="E167" s="92" t="s">
        <v>609</v>
      </c>
      <c r="F167" s="149" t="s">
        <v>2860</v>
      </c>
      <c r="G167" s="91" t="n">
        <v>40999</v>
      </c>
      <c r="H167" s="92" t="n">
        <v>1.25</v>
      </c>
      <c r="I167" s="149" t="s">
        <v>621</v>
      </c>
      <c r="J167" s="149" t="s">
        <v>2265</v>
      </c>
    </row>
    <row r="168" customFormat="false" ht="66.75" hidden="false" customHeight="true" outlineLevel="0" collapsed="false">
      <c r="A168" s="92" t="n">
        <v>114</v>
      </c>
      <c r="B168" s="149" t="s">
        <v>2861</v>
      </c>
      <c r="C168" s="149" t="s">
        <v>26</v>
      </c>
      <c r="D168" s="92" t="n">
        <v>1.25</v>
      </c>
      <c r="E168" s="92" t="s">
        <v>609</v>
      </c>
      <c r="F168" s="149" t="s">
        <v>2862</v>
      </c>
      <c r="G168" s="91" t="n">
        <v>40999</v>
      </c>
      <c r="H168" s="92" t="n">
        <v>1.25</v>
      </c>
      <c r="I168" s="149" t="s">
        <v>621</v>
      </c>
      <c r="J168" s="149" t="s">
        <v>959</v>
      </c>
    </row>
    <row r="169" customFormat="false" ht="94.5" hidden="false" customHeight="true" outlineLevel="0" collapsed="false">
      <c r="A169" s="92" t="n">
        <v>115</v>
      </c>
      <c r="B169" s="149" t="s">
        <v>2863</v>
      </c>
      <c r="C169" s="149" t="s">
        <v>26</v>
      </c>
      <c r="D169" s="92" t="n">
        <v>1.5</v>
      </c>
      <c r="E169" s="92" t="s">
        <v>1526</v>
      </c>
      <c r="F169" s="149" t="s">
        <v>2864</v>
      </c>
      <c r="G169" s="91" t="n">
        <v>40999</v>
      </c>
      <c r="H169" s="92" t="n">
        <v>1.5</v>
      </c>
      <c r="I169" s="149" t="s">
        <v>662</v>
      </c>
      <c r="J169" s="149" t="s">
        <v>959</v>
      </c>
    </row>
    <row r="170" customFormat="false" ht="67.5" hidden="false" customHeight="true" outlineLevel="0" collapsed="false">
      <c r="A170" s="92" t="n">
        <v>116</v>
      </c>
      <c r="B170" s="149" t="s">
        <v>2865</v>
      </c>
      <c r="C170" s="149" t="s">
        <v>26</v>
      </c>
      <c r="D170" s="92" t="n">
        <v>0.6</v>
      </c>
      <c r="E170" s="92" t="s">
        <v>1144</v>
      </c>
      <c r="F170" s="149" t="s">
        <v>2853</v>
      </c>
      <c r="G170" s="91" t="n">
        <v>40999</v>
      </c>
      <c r="H170" s="92" t="n">
        <v>0.6</v>
      </c>
      <c r="I170" s="149" t="s">
        <v>662</v>
      </c>
      <c r="J170" s="149" t="s">
        <v>959</v>
      </c>
    </row>
    <row r="171" customFormat="false" ht="57" hidden="false" customHeight="true" outlineLevel="0" collapsed="false">
      <c r="A171" s="92" t="n">
        <v>117</v>
      </c>
      <c r="B171" s="149" t="s">
        <v>2866</v>
      </c>
      <c r="C171" s="149" t="s">
        <v>26</v>
      </c>
      <c r="D171" s="92" t="n">
        <v>0.6</v>
      </c>
      <c r="E171" s="92" t="s">
        <v>1144</v>
      </c>
      <c r="F171" s="149" t="s">
        <v>2858</v>
      </c>
      <c r="G171" s="91" t="n">
        <v>40999</v>
      </c>
      <c r="H171" s="92" t="n">
        <v>0.6</v>
      </c>
      <c r="I171" s="149" t="s">
        <v>662</v>
      </c>
      <c r="J171" s="149" t="s">
        <v>959</v>
      </c>
    </row>
    <row r="172" customFormat="false" ht="93.75" hidden="false" customHeight="true" outlineLevel="0" collapsed="false">
      <c r="A172" s="92" t="n">
        <v>118</v>
      </c>
      <c r="B172" s="149" t="s">
        <v>2863</v>
      </c>
      <c r="C172" s="149" t="s">
        <v>26</v>
      </c>
      <c r="D172" s="92" t="n">
        <v>1.5</v>
      </c>
      <c r="E172" s="92" t="s">
        <v>1526</v>
      </c>
      <c r="F172" s="149" t="s">
        <v>2867</v>
      </c>
      <c r="G172" s="91" t="n">
        <v>40999</v>
      </c>
      <c r="H172" s="92" t="n">
        <v>1.5</v>
      </c>
      <c r="I172" s="149" t="s">
        <v>662</v>
      </c>
      <c r="J172" s="149" t="s">
        <v>959</v>
      </c>
    </row>
    <row r="173" customFormat="false" ht="44.25" hidden="false" customHeight="true" outlineLevel="0" collapsed="false">
      <c r="A173" s="92" t="n">
        <v>119</v>
      </c>
      <c r="B173" s="149" t="s">
        <v>2868</v>
      </c>
      <c r="C173" s="149" t="s">
        <v>2713</v>
      </c>
      <c r="D173" s="92" t="n">
        <v>0.6</v>
      </c>
      <c r="E173" s="92" t="s">
        <v>1144</v>
      </c>
      <c r="F173" s="149" t="s">
        <v>2869</v>
      </c>
      <c r="G173" s="91" t="n">
        <v>40999</v>
      </c>
      <c r="H173" s="92" t="n">
        <v>0.6</v>
      </c>
      <c r="I173" s="149" t="s">
        <v>621</v>
      </c>
      <c r="J173" s="149" t="s">
        <v>2523</v>
      </c>
    </row>
    <row r="174" customFormat="false" ht="79.5" hidden="false" customHeight="true" outlineLevel="0" collapsed="false">
      <c r="A174" s="92" t="n">
        <v>120</v>
      </c>
      <c r="B174" s="149" t="s">
        <v>2870</v>
      </c>
      <c r="C174" s="149" t="s">
        <v>2491</v>
      </c>
      <c r="D174" s="92" t="n">
        <v>8</v>
      </c>
      <c r="E174" s="92" t="s">
        <v>2568</v>
      </c>
      <c r="F174" s="149" t="s">
        <v>2871</v>
      </c>
      <c r="G174" s="91" t="n">
        <v>40999</v>
      </c>
      <c r="H174" s="92" t="n">
        <v>8</v>
      </c>
      <c r="I174" s="149" t="s">
        <v>662</v>
      </c>
      <c r="J174" s="149" t="s">
        <v>2802</v>
      </c>
    </row>
    <row r="175" customFormat="false" ht="54.75" hidden="false" customHeight="true" outlineLevel="0" collapsed="false">
      <c r="A175" s="92" t="n">
        <v>121</v>
      </c>
      <c r="B175" s="149" t="s">
        <v>2870</v>
      </c>
      <c r="C175" s="149" t="s">
        <v>2491</v>
      </c>
      <c r="D175" s="92" t="n">
        <v>2</v>
      </c>
      <c r="E175" s="92" t="s">
        <v>2369</v>
      </c>
      <c r="F175" s="149" t="s">
        <v>2872</v>
      </c>
      <c r="G175" s="91" t="n">
        <v>40999</v>
      </c>
      <c r="H175" s="92" t="n">
        <v>2</v>
      </c>
      <c r="I175" s="149" t="s">
        <v>662</v>
      </c>
      <c r="J175" s="149" t="s">
        <v>2802</v>
      </c>
    </row>
    <row r="176" customFormat="false" ht="56.25" hidden="false" customHeight="true" outlineLevel="0" collapsed="false">
      <c r="A176" s="92" t="n">
        <v>122</v>
      </c>
      <c r="B176" s="149" t="s">
        <v>2873</v>
      </c>
      <c r="C176" s="149" t="s">
        <v>2491</v>
      </c>
      <c r="D176" s="92" t="n">
        <v>1.5</v>
      </c>
      <c r="E176" s="92" t="s">
        <v>1526</v>
      </c>
      <c r="F176" s="149" t="s">
        <v>2874</v>
      </c>
      <c r="G176" s="91" t="n">
        <v>40999</v>
      </c>
      <c r="H176" s="92" t="n">
        <v>1.5</v>
      </c>
      <c r="I176" s="149" t="s">
        <v>621</v>
      </c>
      <c r="J176" s="149" t="s">
        <v>1846</v>
      </c>
    </row>
    <row r="177" customFormat="false" ht="94.5" hidden="false" customHeight="true" outlineLevel="0" collapsed="false">
      <c r="A177" s="92" t="n">
        <v>123</v>
      </c>
      <c r="B177" s="149" t="s">
        <v>2875</v>
      </c>
      <c r="C177" s="149" t="s">
        <v>2491</v>
      </c>
      <c r="D177" s="92" t="n">
        <v>2.5</v>
      </c>
      <c r="E177" s="92" t="s">
        <v>2800</v>
      </c>
      <c r="F177" s="149" t="s">
        <v>2876</v>
      </c>
      <c r="G177" s="91" t="n">
        <v>40999</v>
      </c>
      <c r="H177" s="92" t="n">
        <v>2.5</v>
      </c>
      <c r="I177" s="149" t="s">
        <v>662</v>
      </c>
      <c r="J177" s="149" t="s">
        <v>2802</v>
      </c>
    </row>
    <row r="178" customFormat="false" ht="80.25" hidden="false" customHeight="true" outlineLevel="0" collapsed="false">
      <c r="A178" s="92" t="n">
        <v>124</v>
      </c>
      <c r="B178" s="149" t="s">
        <v>2825</v>
      </c>
      <c r="C178" s="149" t="s">
        <v>2491</v>
      </c>
      <c r="D178" s="92" t="n">
        <v>0.85</v>
      </c>
      <c r="E178" s="92" t="s">
        <v>2779</v>
      </c>
      <c r="F178" s="149" t="s">
        <v>2877</v>
      </c>
      <c r="G178" s="91" t="n">
        <v>40999</v>
      </c>
      <c r="H178" s="92" t="n">
        <v>0.85</v>
      </c>
      <c r="I178" s="149" t="s">
        <v>621</v>
      </c>
      <c r="J178" s="149" t="s">
        <v>2716</v>
      </c>
    </row>
    <row r="179" customFormat="false" ht="82.5" hidden="false" customHeight="true" outlineLevel="0" collapsed="false">
      <c r="A179" s="92" t="n">
        <v>125</v>
      </c>
      <c r="B179" s="149" t="s">
        <v>2753</v>
      </c>
      <c r="C179" s="149" t="s">
        <v>2491</v>
      </c>
      <c r="D179" s="92" t="n">
        <v>1.5</v>
      </c>
      <c r="E179" s="92" t="s">
        <v>1526</v>
      </c>
      <c r="F179" s="149" t="s">
        <v>2878</v>
      </c>
      <c r="G179" s="91" t="n">
        <v>40999</v>
      </c>
      <c r="H179" s="92" t="n">
        <v>1.5</v>
      </c>
      <c r="I179" s="149" t="s">
        <v>621</v>
      </c>
      <c r="J179" s="149" t="s">
        <v>2716</v>
      </c>
    </row>
    <row r="180" customFormat="false" ht="69.75" hidden="false" customHeight="true" outlineLevel="0" collapsed="false">
      <c r="A180" s="92" t="n">
        <v>126</v>
      </c>
      <c r="B180" s="149" t="s">
        <v>2826</v>
      </c>
      <c r="C180" s="149" t="s">
        <v>2491</v>
      </c>
      <c r="D180" s="92" t="n">
        <v>1.7</v>
      </c>
      <c r="E180" s="92" t="s">
        <v>2779</v>
      </c>
      <c r="F180" s="149" t="s">
        <v>2879</v>
      </c>
      <c r="G180" s="91" t="n">
        <v>40999</v>
      </c>
      <c r="H180" s="92" t="n">
        <v>1.7</v>
      </c>
      <c r="I180" s="149" t="s">
        <v>621</v>
      </c>
      <c r="J180" s="149" t="s">
        <v>2716</v>
      </c>
    </row>
    <row r="181" customFormat="false" ht="112.5" hidden="false" customHeight="true" outlineLevel="0" collapsed="false">
      <c r="A181" s="92" t="n">
        <v>127</v>
      </c>
      <c r="B181" s="88" t="s">
        <v>2880</v>
      </c>
      <c r="C181" s="88" t="s">
        <v>2363</v>
      </c>
      <c r="D181" s="92" t="n">
        <v>1.25</v>
      </c>
      <c r="E181" s="92" t="s">
        <v>2130</v>
      </c>
      <c r="F181" s="88" t="s">
        <v>2881</v>
      </c>
      <c r="G181" s="91" t="n">
        <v>40999</v>
      </c>
      <c r="H181" s="92" t="n">
        <v>0.75</v>
      </c>
      <c r="I181" s="88" t="s">
        <v>2882</v>
      </c>
      <c r="J181" s="88" t="s">
        <v>2332</v>
      </c>
    </row>
    <row r="182" customFormat="false" ht="31.5" hidden="false" customHeight="true" outlineLevel="0" collapsed="false">
      <c r="A182" s="92"/>
      <c r="B182" s="88"/>
      <c r="C182" s="88"/>
      <c r="D182" s="92"/>
      <c r="E182" s="92"/>
      <c r="F182" s="88"/>
      <c r="G182" s="91" t="n">
        <v>40999</v>
      </c>
      <c r="H182" s="92" t="n">
        <v>0.5</v>
      </c>
      <c r="I182" s="88"/>
      <c r="J182" s="88"/>
    </row>
    <row r="183" customFormat="false" ht="69.75" hidden="false" customHeight="true" outlineLevel="0" collapsed="false">
      <c r="A183" s="92" t="n">
        <v>128</v>
      </c>
      <c r="B183" s="149" t="s">
        <v>2880</v>
      </c>
      <c r="C183" s="149" t="s">
        <v>2363</v>
      </c>
      <c r="D183" s="92" t="n">
        <v>0.25</v>
      </c>
      <c r="E183" s="92" t="s">
        <v>2096</v>
      </c>
      <c r="F183" s="149" t="s">
        <v>2883</v>
      </c>
      <c r="G183" s="91" t="n">
        <v>40999</v>
      </c>
      <c r="H183" s="92" t="n">
        <v>0.25</v>
      </c>
      <c r="I183" s="149" t="s">
        <v>2882</v>
      </c>
      <c r="J183" s="149" t="s">
        <v>2332</v>
      </c>
    </row>
    <row r="184" customFormat="false" ht="54" hidden="false" customHeight="true" outlineLevel="0" collapsed="false">
      <c r="A184" s="92" t="n">
        <v>129</v>
      </c>
      <c r="B184" s="149" t="s">
        <v>2884</v>
      </c>
      <c r="C184" s="149" t="s">
        <v>2363</v>
      </c>
      <c r="D184" s="92" t="n">
        <v>0.25</v>
      </c>
      <c r="E184" s="92" t="s">
        <v>2096</v>
      </c>
      <c r="F184" s="149" t="s">
        <v>2885</v>
      </c>
      <c r="G184" s="91" t="n">
        <v>40999</v>
      </c>
      <c r="H184" s="92" t="n">
        <v>0.25</v>
      </c>
      <c r="I184" s="149" t="s">
        <v>2882</v>
      </c>
      <c r="J184" s="149" t="s">
        <v>2332</v>
      </c>
    </row>
    <row r="185" customFormat="false" ht="69" hidden="false" customHeight="true" outlineLevel="0" collapsed="false">
      <c r="A185" s="92" t="n">
        <v>130</v>
      </c>
      <c r="B185" s="149" t="s">
        <v>2886</v>
      </c>
      <c r="C185" s="149" t="s">
        <v>2363</v>
      </c>
      <c r="D185" s="92" t="n">
        <v>0.25</v>
      </c>
      <c r="E185" s="92" t="s">
        <v>2096</v>
      </c>
      <c r="F185" s="149" t="s">
        <v>2887</v>
      </c>
      <c r="G185" s="91" t="n">
        <v>40999</v>
      </c>
      <c r="H185" s="92" t="n">
        <v>0.25</v>
      </c>
      <c r="I185" s="149" t="s">
        <v>2045</v>
      </c>
      <c r="J185" s="149" t="s">
        <v>2332</v>
      </c>
    </row>
    <row r="186" customFormat="false" ht="54" hidden="false" customHeight="true" outlineLevel="0" collapsed="false">
      <c r="A186" s="92" t="n">
        <v>131</v>
      </c>
      <c r="B186" s="149" t="s">
        <v>2888</v>
      </c>
      <c r="C186" s="149" t="s">
        <v>2363</v>
      </c>
      <c r="D186" s="92" t="n">
        <v>0.25</v>
      </c>
      <c r="E186" s="92" t="s">
        <v>2096</v>
      </c>
      <c r="F186" s="149" t="s">
        <v>2889</v>
      </c>
      <c r="G186" s="91" t="n">
        <v>40999</v>
      </c>
      <c r="H186" s="92" t="n">
        <v>0.25</v>
      </c>
      <c r="I186" s="149" t="s">
        <v>2882</v>
      </c>
      <c r="J186" s="149" t="s">
        <v>2332</v>
      </c>
    </row>
    <row r="187" customFormat="false" ht="52.5" hidden="false" customHeight="true" outlineLevel="0" collapsed="false">
      <c r="A187" s="92" t="n">
        <v>132</v>
      </c>
      <c r="B187" s="149" t="s">
        <v>2890</v>
      </c>
      <c r="C187" s="149" t="s">
        <v>2363</v>
      </c>
      <c r="D187" s="92" t="n">
        <v>0.25</v>
      </c>
      <c r="E187" s="92" t="s">
        <v>2096</v>
      </c>
      <c r="F187" s="149" t="s">
        <v>2891</v>
      </c>
      <c r="G187" s="91" t="n">
        <v>40999</v>
      </c>
      <c r="H187" s="92" t="n">
        <v>0.25</v>
      </c>
      <c r="I187" s="149" t="s">
        <v>2882</v>
      </c>
      <c r="J187" s="149" t="s">
        <v>2332</v>
      </c>
    </row>
    <row r="188" customFormat="false" ht="80.25" hidden="false" customHeight="true" outlineLevel="0" collapsed="false">
      <c r="A188" s="92" t="n">
        <v>133</v>
      </c>
      <c r="B188" s="149" t="s">
        <v>2825</v>
      </c>
      <c r="C188" s="149" t="s">
        <v>2491</v>
      </c>
      <c r="D188" s="92" t="n">
        <v>0.85</v>
      </c>
      <c r="E188" s="92" t="s">
        <v>2779</v>
      </c>
      <c r="F188" s="149" t="s">
        <v>2892</v>
      </c>
      <c r="G188" s="91" t="n">
        <v>40999</v>
      </c>
      <c r="H188" s="92" t="n">
        <v>0.85</v>
      </c>
      <c r="I188" s="149" t="s">
        <v>621</v>
      </c>
      <c r="J188" s="149" t="s">
        <v>2716</v>
      </c>
    </row>
    <row r="189" customFormat="false" ht="51" hidden="false" customHeight="false" outlineLevel="0" collapsed="false">
      <c r="A189" s="92" t="n">
        <v>134</v>
      </c>
      <c r="B189" s="149" t="s">
        <v>2846</v>
      </c>
      <c r="C189" s="149" t="s">
        <v>2778</v>
      </c>
      <c r="D189" s="92" t="n">
        <v>1.7</v>
      </c>
      <c r="E189" s="92" t="s">
        <v>2793</v>
      </c>
      <c r="F189" s="149" t="s">
        <v>2893</v>
      </c>
      <c r="G189" s="91" t="n">
        <v>40999</v>
      </c>
      <c r="H189" s="92" t="n">
        <v>1.7</v>
      </c>
      <c r="I189" s="149" t="s">
        <v>662</v>
      </c>
      <c r="J189" s="149" t="s">
        <v>2802</v>
      </c>
    </row>
    <row r="190" customFormat="false" ht="51" hidden="false" customHeight="false" outlineLevel="0" collapsed="false">
      <c r="A190" s="92" t="n">
        <v>135</v>
      </c>
      <c r="B190" s="149" t="s">
        <v>2846</v>
      </c>
      <c r="C190" s="149" t="s">
        <v>2778</v>
      </c>
      <c r="D190" s="92" t="n">
        <v>0.85</v>
      </c>
      <c r="E190" s="92" t="s">
        <v>2779</v>
      </c>
      <c r="F190" s="149" t="s">
        <v>2894</v>
      </c>
      <c r="G190" s="91" t="n">
        <v>40999</v>
      </c>
      <c r="H190" s="92" t="n">
        <v>0.85</v>
      </c>
      <c r="I190" s="149" t="s">
        <v>662</v>
      </c>
      <c r="J190" s="149" t="s">
        <v>2802</v>
      </c>
    </row>
    <row r="191" customFormat="false" ht="51" hidden="false" customHeight="false" outlineLevel="0" collapsed="false">
      <c r="A191" s="92" t="n">
        <v>136</v>
      </c>
      <c r="B191" s="149" t="s">
        <v>2846</v>
      </c>
      <c r="C191" s="149" t="s">
        <v>2778</v>
      </c>
      <c r="D191" s="92" t="n">
        <v>0.85</v>
      </c>
      <c r="E191" s="92" t="s">
        <v>2779</v>
      </c>
      <c r="F191" s="149" t="s">
        <v>2895</v>
      </c>
      <c r="G191" s="91" t="n">
        <v>40999</v>
      </c>
      <c r="H191" s="92" t="n">
        <v>0.85</v>
      </c>
      <c r="I191" s="149" t="s">
        <v>662</v>
      </c>
      <c r="J191" s="149" t="s">
        <v>2802</v>
      </c>
    </row>
    <row r="192" customFormat="false" ht="63.75" hidden="false" customHeight="false" outlineLevel="0" collapsed="false">
      <c r="A192" s="92" t="n">
        <v>137</v>
      </c>
      <c r="B192" s="149" t="s">
        <v>2846</v>
      </c>
      <c r="C192" s="149" t="s">
        <v>2491</v>
      </c>
      <c r="D192" s="92" t="n">
        <v>4</v>
      </c>
      <c r="E192" s="92" t="s">
        <v>1735</v>
      </c>
      <c r="F192" s="149" t="s">
        <v>2896</v>
      </c>
      <c r="G192" s="91" t="n">
        <v>40999</v>
      </c>
      <c r="H192" s="92" t="n">
        <v>4</v>
      </c>
      <c r="I192" s="149" t="s">
        <v>621</v>
      </c>
      <c r="J192" s="149" t="s">
        <v>2897</v>
      </c>
    </row>
    <row r="193" customFormat="false" ht="18.75" hidden="false" customHeight="true" outlineLevel="0" collapsed="false">
      <c r="A193" s="92"/>
      <c r="B193" s="149"/>
      <c r="C193" s="149"/>
      <c r="D193" s="92" t="n">
        <f aca="false">SUM(D4:D192)</f>
        <v>407.6</v>
      </c>
      <c r="E193" s="92"/>
      <c r="F193" s="149"/>
      <c r="G193" s="91"/>
      <c r="H193" s="92" t="n">
        <f aca="false">SUM(H4:H192)</f>
        <v>407.6</v>
      </c>
      <c r="I193" s="149"/>
      <c r="J193" s="149"/>
    </row>
  </sheetData>
  <autoFilter ref="A2:J2"/>
  <mergeCells count="188">
    <mergeCell ref="A1:J1"/>
    <mergeCell ref="A2:A3"/>
    <mergeCell ref="B2:B3"/>
    <mergeCell ref="C2:C3"/>
    <mergeCell ref="D2:E2"/>
    <mergeCell ref="F2:F3"/>
    <mergeCell ref="G2:H2"/>
    <mergeCell ref="I2:I3"/>
    <mergeCell ref="J2:J3"/>
    <mergeCell ref="A6:A8"/>
    <mergeCell ref="B6:B8"/>
    <mergeCell ref="C6:C8"/>
    <mergeCell ref="D6:D8"/>
    <mergeCell ref="E6:E8"/>
    <mergeCell ref="I6:I7"/>
    <mergeCell ref="J6:J7"/>
    <mergeCell ref="F7:F8"/>
    <mergeCell ref="A9:A12"/>
    <mergeCell ref="B9:B12"/>
    <mergeCell ref="C9:C12"/>
    <mergeCell ref="D9:D12"/>
    <mergeCell ref="E9:E12"/>
    <mergeCell ref="F9:F12"/>
    <mergeCell ref="I9:I12"/>
    <mergeCell ref="J9:J12"/>
    <mergeCell ref="A13:A17"/>
    <mergeCell ref="B13:B17"/>
    <mergeCell ref="C13:C17"/>
    <mergeCell ref="D13:D17"/>
    <mergeCell ref="E13:E17"/>
    <mergeCell ref="F13:F17"/>
    <mergeCell ref="I13:I17"/>
    <mergeCell ref="J13:J17"/>
    <mergeCell ref="A31:A33"/>
    <mergeCell ref="B31:B33"/>
    <mergeCell ref="C31:C33"/>
    <mergeCell ref="D31:D33"/>
    <mergeCell ref="E31:E33"/>
    <mergeCell ref="F31:F32"/>
    <mergeCell ref="I31:I33"/>
    <mergeCell ref="J31:J33"/>
    <mergeCell ref="A35:A37"/>
    <mergeCell ref="B35:B37"/>
    <mergeCell ref="C35:C37"/>
    <mergeCell ref="D35:D37"/>
    <mergeCell ref="E35:E37"/>
    <mergeCell ref="F35:F37"/>
    <mergeCell ref="I35:I37"/>
    <mergeCell ref="J35:J37"/>
    <mergeCell ref="A46:A51"/>
    <mergeCell ref="B46:B51"/>
    <mergeCell ref="C46:C51"/>
    <mergeCell ref="D46:D51"/>
    <mergeCell ref="E46:E51"/>
    <mergeCell ref="F46:F51"/>
    <mergeCell ref="I46:I51"/>
    <mergeCell ref="J46:J51"/>
    <mergeCell ref="A52:A53"/>
    <mergeCell ref="B52:B53"/>
    <mergeCell ref="C52:C53"/>
    <mergeCell ref="D52:D53"/>
    <mergeCell ref="E52:E53"/>
    <mergeCell ref="F52:F53"/>
    <mergeCell ref="I52:I53"/>
    <mergeCell ref="J52:J53"/>
    <mergeCell ref="A69:A71"/>
    <mergeCell ref="B69:B71"/>
    <mergeCell ref="C69:C71"/>
    <mergeCell ref="D69:D71"/>
    <mergeCell ref="E69:E71"/>
    <mergeCell ref="I69:I71"/>
    <mergeCell ref="J69:J71"/>
    <mergeCell ref="F70:F71"/>
    <mergeCell ref="A80:A88"/>
    <mergeCell ref="B80:B88"/>
    <mergeCell ref="C80:C88"/>
    <mergeCell ref="D80:D88"/>
    <mergeCell ref="E80:E88"/>
    <mergeCell ref="F80:F84"/>
    <mergeCell ref="I80:I88"/>
    <mergeCell ref="J80:J88"/>
    <mergeCell ref="F85:F88"/>
    <mergeCell ref="A92:A93"/>
    <mergeCell ref="B92:B93"/>
    <mergeCell ref="C92:C93"/>
    <mergeCell ref="D92:D93"/>
    <mergeCell ref="E92:E93"/>
    <mergeCell ref="F92:F93"/>
    <mergeCell ref="I92:I93"/>
    <mergeCell ref="J92:J93"/>
    <mergeCell ref="A108:A110"/>
    <mergeCell ref="B108:B110"/>
    <mergeCell ref="C108:C110"/>
    <mergeCell ref="D108:D110"/>
    <mergeCell ref="E108:E110"/>
    <mergeCell ref="F108:F110"/>
    <mergeCell ref="I108:I110"/>
    <mergeCell ref="J108:J110"/>
    <mergeCell ref="A113:A114"/>
    <mergeCell ref="B113:B114"/>
    <mergeCell ref="C113:C114"/>
    <mergeCell ref="D113:D114"/>
    <mergeCell ref="E113:E114"/>
    <mergeCell ref="F113:F114"/>
    <mergeCell ref="I113:I114"/>
    <mergeCell ref="J113:J114"/>
    <mergeCell ref="A115:A118"/>
    <mergeCell ref="B115:B118"/>
    <mergeCell ref="C115:C118"/>
    <mergeCell ref="D115:D118"/>
    <mergeCell ref="E115:E118"/>
    <mergeCell ref="F115:F118"/>
    <mergeCell ref="I115:I118"/>
    <mergeCell ref="J115:J118"/>
    <mergeCell ref="A119:A120"/>
    <mergeCell ref="C119:C120"/>
    <mergeCell ref="D119:D120"/>
    <mergeCell ref="E119:E120"/>
    <mergeCell ref="F119:F120"/>
    <mergeCell ref="I119:I120"/>
    <mergeCell ref="J119:J120"/>
    <mergeCell ref="A121:A122"/>
    <mergeCell ref="C121:C122"/>
    <mergeCell ref="D121:D122"/>
    <mergeCell ref="E121:E122"/>
    <mergeCell ref="F121:F122"/>
    <mergeCell ref="I121:I122"/>
    <mergeCell ref="J121:J122"/>
    <mergeCell ref="A126:A127"/>
    <mergeCell ref="B126:B127"/>
    <mergeCell ref="C126:C127"/>
    <mergeCell ref="D126:D127"/>
    <mergeCell ref="E126:E127"/>
    <mergeCell ref="F126:F127"/>
    <mergeCell ref="I126:I127"/>
    <mergeCell ref="J126:J127"/>
    <mergeCell ref="A128:A129"/>
    <mergeCell ref="C128:C129"/>
    <mergeCell ref="D128:D129"/>
    <mergeCell ref="E128:E129"/>
    <mergeCell ref="F128:F129"/>
    <mergeCell ref="A131:A135"/>
    <mergeCell ref="B131:B135"/>
    <mergeCell ref="C131:C135"/>
    <mergeCell ref="D131:D135"/>
    <mergeCell ref="E131:E135"/>
    <mergeCell ref="F131:F133"/>
    <mergeCell ref="I131:I135"/>
    <mergeCell ref="J131:J135"/>
    <mergeCell ref="F134:F135"/>
    <mergeCell ref="A139:A141"/>
    <mergeCell ref="B139:B141"/>
    <mergeCell ref="C139:C141"/>
    <mergeCell ref="D139:D141"/>
    <mergeCell ref="E139:E141"/>
    <mergeCell ref="F139:F141"/>
    <mergeCell ref="I139:I141"/>
    <mergeCell ref="J139:J141"/>
    <mergeCell ref="A142:A145"/>
    <mergeCell ref="C142:C145"/>
    <mergeCell ref="D142:D145"/>
    <mergeCell ref="E142:E145"/>
    <mergeCell ref="F142:F145"/>
    <mergeCell ref="I142:I145"/>
    <mergeCell ref="J142:J145"/>
    <mergeCell ref="A151:A153"/>
    <mergeCell ref="B151:B153"/>
    <mergeCell ref="C151:C153"/>
    <mergeCell ref="D151:D152"/>
    <mergeCell ref="E151:E152"/>
    <mergeCell ref="F151:F152"/>
    <mergeCell ref="I151:I153"/>
    <mergeCell ref="J151:J153"/>
    <mergeCell ref="A161:A162"/>
    <mergeCell ref="C161:C162"/>
    <mergeCell ref="D161:D162"/>
    <mergeCell ref="E161:E162"/>
    <mergeCell ref="F161:F162"/>
    <mergeCell ref="I161:I162"/>
    <mergeCell ref="J161:J162"/>
    <mergeCell ref="A181:A182"/>
    <mergeCell ref="B181:B182"/>
    <mergeCell ref="C181:C182"/>
    <mergeCell ref="D181:D182"/>
    <mergeCell ref="E181:E182"/>
    <mergeCell ref="F181:F182"/>
    <mergeCell ref="I181:I182"/>
    <mergeCell ref="J181:J182"/>
  </mergeCells>
  <printOptions headings="false" gridLines="false" gridLinesSet="true" horizontalCentered="false" verticalCentered="false"/>
  <pageMargins left="1" right="1"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146" activeCellId="0" sqref="H4:H146"/>
    </sheetView>
  </sheetViews>
  <sheetFormatPr defaultColWidth="9.13671875" defaultRowHeight="12.75" zeroHeight="false" outlineLevelRow="0" outlineLevelCol="0"/>
  <cols>
    <col collapsed="false" customWidth="true" hidden="false" outlineLevel="0" max="1" min="1" style="140" width="6.41"/>
    <col collapsed="false" customWidth="true" hidden="false" outlineLevel="0" max="2" min="2" style="148" width="24.99"/>
    <col collapsed="false" customWidth="true" hidden="false" outlineLevel="0" max="3" min="3" style="148" width="15.13"/>
    <col collapsed="false" customWidth="true" hidden="false" outlineLevel="0" max="4" min="4" style="140" width="6.85"/>
    <col collapsed="false" customWidth="true" hidden="false" outlineLevel="0" max="5" min="5" style="140" width="10.13"/>
    <col collapsed="false" customWidth="true" hidden="false" outlineLevel="0" max="6" min="6" style="148" width="17.14"/>
    <col collapsed="false" customWidth="true" hidden="false" outlineLevel="0" max="7" min="7" style="142" width="10.28"/>
    <col collapsed="false" customWidth="true" hidden="false" outlineLevel="0" max="8" min="8" style="140" width="8.41"/>
    <col collapsed="false" customWidth="true" hidden="false" outlineLevel="0" max="9" min="9" style="148" width="12.42"/>
    <col collapsed="false" customWidth="true" hidden="false" outlineLevel="0" max="10" min="10" style="148" width="15.13"/>
    <col collapsed="false" customWidth="false" hidden="false" outlineLevel="0" max="257" min="11" style="148" width="9.14"/>
  </cols>
  <sheetData>
    <row r="1" customFormat="false" ht="23.25" hidden="false" customHeight="true" outlineLevel="0" collapsed="false">
      <c r="A1" s="132" t="s">
        <v>2898</v>
      </c>
      <c r="B1" s="132"/>
      <c r="C1" s="132"/>
      <c r="D1" s="132"/>
      <c r="E1" s="132"/>
      <c r="F1" s="132"/>
      <c r="G1" s="132"/>
      <c r="H1" s="132"/>
      <c r="I1" s="132"/>
      <c r="J1" s="132"/>
    </row>
    <row r="2" s="140" customFormat="true" ht="28.5" hidden="false" customHeight="true" outlineLevel="0" collapsed="false">
      <c r="A2" s="66" t="s">
        <v>1</v>
      </c>
      <c r="B2" s="66" t="s">
        <v>2</v>
      </c>
      <c r="C2" s="66" t="s">
        <v>2306</v>
      </c>
      <c r="D2" s="66" t="s">
        <v>53</v>
      </c>
      <c r="E2" s="66"/>
      <c r="F2" s="66" t="s">
        <v>2307</v>
      </c>
      <c r="G2" s="66" t="s">
        <v>588</v>
      </c>
      <c r="H2" s="66"/>
      <c r="I2" s="66" t="s">
        <v>615</v>
      </c>
      <c r="J2" s="66" t="s">
        <v>2308</v>
      </c>
    </row>
    <row r="3" s="140" customFormat="true" ht="24" hidden="false" customHeight="true" outlineLevel="0" collapsed="false">
      <c r="A3" s="66"/>
      <c r="B3" s="66"/>
      <c r="C3" s="66"/>
      <c r="D3" s="100" t="s">
        <v>16</v>
      </c>
      <c r="E3" s="66" t="s">
        <v>23</v>
      </c>
      <c r="F3" s="66"/>
      <c r="G3" s="143" t="s">
        <v>616</v>
      </c>
      <c r="H3" s="100" t="s">
        <v>16</v>
      </c>
      <c r="I3" s="66"/>
      <c r="J3" s="66"/>
    </row>
    <row r="4" s="141" customFormat="true" ht="52.5" hidden="false" customHeight="true" outlineLevel="0" collapsed="false">
      <c r="A4" s="92" t="n">
        <v>1</v>
      </c>
      <c r="B4" s="88" t="s">
        <v>2899</v>
      </c>
      <c r="C4" s="88" t="s">
        <v>2900</v>
      </c>
      <c r="D4" s="92" t="n">
        <v>6.4</v>
      </c>
      <c r="E4" s="92" t="s">
        <v>2901</v>
      </c>
      <c r="F4" s="88" t="s">
        <v>2902</v>
      </c>
      <c r="G4" s="147" t="n">
        <v>41180</v>
      </c>
      <c r="H4" s="92" t="n">
        <v>6.4</v>
      </c>
      <c r="I4" s="88" t="s">
        <v>621</v>
      </c>
      <c r="J4" s="88" t="s">
        <v>2903</v>
      </c>
    </row>
    <row r="5" s="141" customFormat="true" ht="41.25" hidden="false" customHeight="true" outlineLevel="0" collapsed="false">
      <c r="A5" s="92"/>
      <c r="B5" s="88"/>
      <c r="C5" s="88"/>
      <c r="D5" s="92" t="n">
        <v>1.6</v>
      </c>
      <c r="E5" s="92" t="s">
        <v>2904</v>
      </c>
      <c r="F5" s="88" t="s">
        <v>2905</v>
      </c>
      <c r="G5" s="147" t="n">
        <v>41180</v>
      </c>
      <c r="H5" s="92" t="n">
        <v>1.6</v>
      </c>
      <c r="I5" s="88"/>
      <c r="J5" s="88"/>
    </row>
    <row r="6" customFormat="false" ht="77.25" hidden="false" customHeight="true" outlineLevel="0" collapsed="false">
      <c r="A6" s="92" t="n">
        <v>2</v>
      </c>
      <c r="B6" s="149" t="s">
        <v>2808</v>
      </c>
      <c r="C6" s="149" t="s">
        <v>2491</v>
      </c>
      <c r="D6" s="92" t="n">
        <v>1.5</v>
      </c>
      <c r="E6" s="92" t="s">
        <v>1526</v>
      </c>
      <c r="F6" s="149" t="s">
        <v>2906</v>
      </c>
      <c r="G6" s="91" t="n">
        <v>41181</v>
      </c>
      <c r="H6" s="92" t="n">
        <v>1.5</v>
      </c>
      <c r="I6" s="149" t="s">
        <v>621</v>
      </c>
      <c r="J6" s="149" t="s">
        <v>2493</v>
      </c>
    </row>
    <row r="7" customFormat="false" ht="51.75" hidden="false" customHeight="true" outlineLevel="0" collapsed="false">
      <c r="A7" s="92" t="n">
        <v>3</v>
      </c>
      <c r="B7" s="88" t="s">
        <v>2907</v>
      </c>
      <c r="C7" s="88" t="s">
        <v>2908</v>
      </c>
      <c r="D7" s="92" t="n">
        <v>20.8</v>
      </c>
      <c r="E7" s="92" t="s">
        <v>2909</v>
      </c>
      <c r="F7" s="149" t="s">
        <v>2910</v>
      </c>
      <c r="G7" s="91" t="n">
        <v>41251</v>
      </c>
      <c r="H7" s="92" t="n">
        <v>6.4</v>
      </c>
      <c r="I7" s="88" t="s">
        <v>621</v>
      </c>
      <c r="J7" s="88" t="s">
        <v>2903</v>
      </c>
    </row>
    <row r="8" customFormat="false" ht="78" hidden="false" customHeight="true" outlineLevel="0" collapsed="false">
      <c r="A8" s="92"/>
      <c r="B8" s="88"/>
      <c r="C8" s="88"/>
      <c r="D8" s="92"/>
      <c r="E8" s="92"/>
      <c r="F8" s="149" t="s">
        <v>2911</v>
      </c>
      <c r="G8" s="91" t="n">
        <v>41290</v>
      </c>
      <c r="H8" s="92" t="n">
        <v>9.6</v>
      </c>
      <c r="I8" s="88"/>
      <c r="J8" s="88"/>
    </row>
    <row r="9" customFormat="false" ht="63.75" hidden="false" customHeight="true" outlineLevel="0" collapsed="false">
      <c r="A9" s="92"/>
      <c r="B9" s="88"/>
      <c r="C9" s="88"/>
      <c r="D9" s="92"/>
      <c r="E9" s="92"/>
      <c r="F9" s="149" t="s">
        <v>2912</v>
      </c>
      <c r="G9" s="91" t="n">
        <v>41290</v>
      </c>
      <c r="H9" s="92" t="n">
        <v>4.8</v>
      </c>
      <c r="I9" s="88"/>
      <c r="J9" s="88"/>
    </row>
    <row r="10" customFormat="false" ht="67.5" hidden="false" customHeight="true" outlineLevel="0" collapsed="false">
      <c r="A10" s="92" t="n">
        <v>4</v>
      </c>
      <c r="B10" s="149" t="s">
        <v>2913</v>
      </c>
      <c r="C10" s="149" t="s">
        <v>872</v>
      </c>
      <c r="D10" s="92" t="n">
        <v>0.8</v>
      </c>
      <c r="E10" s="92" t="s">
        <v>877</v>
      </c>
      <c r="F10" s="149" t="s">
        <v>2761</v>
      </c>
      <c r="G10" s="91" t="n">
        <v>41093</v>
      </c>
      <c r="H10" s="92" t="n">
        <v>0.8</v>
      </c>
      <c r="I10" s="149" t="s">
        <v>621</v>
      </c>
      <c r="J10" s="149" t="s">
        <v>2441</v>
      </c>
    </row>
    <row r="11" customFormat="false" ht="58.5" hidden="false" customHeight="true" outlineLevel="0" collapsed="false">
      <c r="A11" s="92" t="n">
        <v>5</v>
      </c>
      <c r="B11" s="149" t="s">
        <v>2873</v>
      </c>
      <c r="C11" s="149" t="s">
        <v>2491</v>
      </c>
      <c r="D11" s="92" t="n">
        <v>1.5</v>
      </c>
      <c r="E11" s="92" t="s">
        <v>1526</v>
      </c>
      <c r="F11" s="149" t="s">
        <v>2809</v>
      </c>
      <c r="G11" s="91" t="n">
        <v>41059</v>
      </c>
      <c r="H11" s="92" t="n">
        <v>1.5</v>
      </c>
      <c r="I11" s="149" t="s">
        <v>621</v>
      </c>
      <c r="J11" s="149" t="s">
        <v>2716</v>
      </c>
    </row>
    <row r="12" customFormat="false" ht="67.5" hidden="false" customHeight="true" outlineLevel="0" collapsed="false">
      <c r="A12" s="92" t="n">
        <v>6</v>
      </c>
      <c r="B12" s="149" t="s">
        <v>2914</v>
      </c>
      <c r="C12" s="149" t="s">
        <v>2491</v>
      </c>
      <c r="D12" s="92" t="n">
        <v>0.85</v>
      </c>
      <c r="E12" s="92" t="s">
        <v>2779</v>
      </c>
      <c r="F12" s="149" t="s">
        <v>2915</v>
      </c>
      <c r="G12" s="91" t="n">
        <v>41180</v>
      </c>
      <c r="H12" s="92" t="n">
        <v>0.85</v>
      </c>
      <c r="I12" s="149" t="s">
        <v>621</v>
      </c>
      <c r="J12" s="149" t="s">
        <v>2716</v>
      </c>
    </row>
    <row r="13" customFormat="false" ht="72.75" hidden="false" customHeight="true" outlineLevel="0" collapsed="false">
      <c r="A13" s="92" t="n">
        <v>7</v>
      </c>
      <c r="B13" s="149" t="s">
        <v>2916</v>
      </c>
      <c r="C13" s="149" t="s">
        <v>2491</v>
      </c>
      <c r="D13" s="92" t="n">
        <v>0.85</v>
      </c>
      <c r="E13" s="92" t="s">
        <v>2779</v>
      </c>
      <c r="F13" s="149" t="s">
        <v>2917</v>
      </c>
      <c r="G13" s="91" t="n">
        <v>41180</v>
      </c>
      <c r="H13" s="92" t="n">
        <v>0.85</v>
      </c>
      <c r="I13" s="149" t="s">
        <v>621</v>
      </c>
      <c r="J13" s="149" t="s">
        <v>2716</v>
      </c>
    </row>
    <row r="14" customFormat="false" ht="64.5" hidden="false" customHeight="true" outlineLevel="0" collapsed="false">
      <c r="A14" s="92" t="n">
        <v>8</v>
      </c>
      <c r="B14" s="88" t="s">
        <v>2918</v>
      </c>
      <c r="C14" s="88" t="s">
        <v>2919</v>
      </c>
      <c r="D14" s="92" t="n">
        <v>16</v>
      </c>
      <c r="E14" s="92" t="s">
        <v>2920</v>
      </c>
      <c r="F14" s="88" t="s">
        <v>2921</v>
      </c>
      <c r="G14" s="91" t="n">
        <v>41327</v>
      </c>
      <c r="H14" s="92" t="n">
        <v>8</v>
      </c>
      <c r="I14" s="88" t="s">
        <v>621</v>
      </c>
      <c r="J14" s="88" t="s">
        <v>2903</v>
      </c>
    </row>
    <row r="15" customFormat="false" ht="68.25" hidden="false" customHeight="true" outlineLevel="0" collapsed="false">
      <c r="A15" s="92"/>
      <c r="B15" s="88"/>
      <c r="C15" s="88"/>
      <c r="D15" s="92"/>
      <c r="E15" s="92"/>
      <c r="F15" s="88"/>
      <c r="G15" s="91" t="n">
        <v>41339</v>
      </c>
      <c r="H15" s="92" t="n">
        <v>8</v>
      </c>
      <c r="I15" s="88"/>
      <c r="J15" s="88"/>
    </row>
    <row r="16" customFormat="false" ht="63.75" hidden="false" customHeight="true" outlineLevel="0" collapsed="false">
      <c r="A16" s="92" t="n">
        <v>9</v>
      </c>
      <c r="B16" s="149" t="s">
        <v>2679</v>
      </c>
      <c r="C16" s="88" t="s">
        <v>2922</v>
      </c>
      <c r="D16" s="92" t="n">
        <v>6.3</v>
      </c>
      <c r="E16" s="92" t="s">
        <v>2923</v>
      </c>
      <c r="F16" s="88" t="s">
        <v>2924</v>
      </c>
      <c r="G16" s="91" t="n">
        <v>41135</v>
      </c>
      <c r="H16" s="92" t="n">
        <v>2.1</v>
      </c>
      <c r="I16" s="88" t="s">
        <v>662</v>
      </c>
      <c r="J16" s="88" t="s">
        <v>2802</v>
      </c>
    </row>
    <row r="17" customFormat="false" ht="63.75" hidden="false" customHeight="false" outlineLevel="0" collapsed="false">
      <c r="A17" s="92"/>
      <c r="B17" s="149" t="s">
        <v>2925</v>
      </c>
      <c r="C17" s="88"/>
      <c r="D17" s="92"/>
      <c r="E17" s="92"/>
      <c r="F17" s="88"/>
      <c r="G17" s="91" t="n">
        <v>41135</v>
      </c>
      <c r="H17" s="92" t="n">
        <v>2.1</v>
      </c>
      <c r="I17" s="88"/>
      <c r="J17" s="88"/>
    </row>
    <row r="18" customFormat="false" ht="63.75" hidden="false" customHeight="false" outlineLevel="0" collapsed="false">
      <c r="A18" s="92"/>
      <c r="B18" s="149" t="s">
        <v>2926</v>
      </c>
      <c r="C18" s="88"/>
      <c r="D18" s="92"/>
      <c r="E18" s="92"/>
      <c r="F18" s="88"/>
      <c r="G18" s="91" t="n">
        <v>41354</v>
      </c>
      <c r="H18" s="92" t="n">
        <v>2.1</v>
      </c>
      <c r="I18" s="88"/>
      <c r="J18" s="88"/>
    </row>
    <row r="19" customFormat="false" ht="119.25" hidden="false" customHeight="true" outlineLevel="0" collapsed="false">
      <c r="A19" s="92" t="n">
        <v>10</v>
      </c>
      <c r="B19" s="88" t="s">
        <v>2753</v>
      </c>
      <c r="C19" s="88" t="s">
        <v>2491</v>
      </c>
      <c r="D19" s="92" t="n">
        <v>4.5</v>
      </c>
      <c r="E19" s="92" t="s">
        <v>1904</v>
      </c>
      <c r="F19" s="88" t="s">
        <v>2820</v>
      </c>
      <c r="G19" s="91" t="n">
        <v>41059</v>
      </c>
      <c r="H19" s="92" t="n">
        <v>4.5</v>
      </c>
      <c r="I19" s="88" t="s">
        <v>621</v>
      </c>
      <c r="J19" s="88" t="s">
        <v>2716</v>
      </c>
    </row>
    <row r="20" customFormat="false" ht="80.25" hidden="false" customHeight="true" outlineLevel="0" collapsed="false">
      <c r="A20" s="92" t="n">
        <v>11</v>
      </c>
      <c r="B20" s="149" t="s">
        <v>2825</v>
      </c>
      <c r="C20" s="88" t="s">
        <v>2491</v>
      </c>
      <c r="D20" s="92" t="n">
        <v>0.85</v>
      </c>
      <c r="E20" s="92" t="s">
        <v>2779</v>
      </c>
      <c r="F20" s="88" t="s">
        <v>2823</v>
      </c>
      <c r="G20" s="91" t="n">
        <v>41083</v>
      </c>
      <c r="H20" s="92" t="n">
        <v>0.85</v>
      </c>
      <c r="I20" s="88" t="s">
        <v>621</v>
      </c>
      <c r="J20" s="88" t="s">
        <v>2716</v>
      </c>
    </row>
    <row r="21" customFormat="false" ht="51" hidden="false" customHeight="false" outlineLevel="0" collapsed="false">
      <c r="A21" s="92" t="n">
        <v>12</v>
      </c>
      <c r="B21" s="149" t="s">
        <v>2873</v>
      </c>
      <c r="C21" s="149" t="s">
        <v>2491</v>
      </c>
      <c r="D21" s="92" t="n">
        <v>6</v>
      </c>
      <c r="E21" s="92" t="s">
        <v>1631</v>
      </c>
      <c r="F21" s="149" t="s">
        <v>2927</v>
      </c>
      <c r="G21" s="91" t="n">
        <v>41169</v>
      </c>
      <c r="H21" s="92" t="n">
        <v>6</v>
      </c>
      <c r="I21" s="149" t="s">
        <v>662</v>
      </c>
      <c r="J21" s="149" t="s">
        <v>1846</v>
      </c>
    </row>
    <row r="22" customFormat="false" ht="57" hidden="false" customHeight="true" outlineLevel="0" collapsed="false">
      <c r="A22" s="92" t="n">
        <v>13</v>
      </c>
      <c r="B22" s="149" t="s">
        <v>2928</v>
      </c>
      <c r="C22" s="149" t="s">
        <v>26</v>
      </c>
      <c r="D22" s="92" t="n">
        <v>1.25</v>
      </c>
      <c r="E22" s="92" t="s">
        <v>609</v>
      </c>
      <c r="F22" s="149" t="s">
        <v>2832</v>
      </c>
      <c r="G22" s="91" t="n">
        <v>41009</v>
      </c>
      <c r="H22" s="92" t="n">
        <v>1.25</v>
      </c>
      <c r="I22" s="149" t="s">
        <v>621</v>
      </c>
      <c r="J22" s="149" t="s">
        <v>2265</v>
      </c>
    </row>
    <row r="23" customFormat="false" ht="56.25" hidden="false" customHeight="true" outlineLevel="0" collapsed="false">
      <c r="A23" s="92" t="n">
        <v>14</v>
      </c>
      <c r="B23" s="149" t="s">
        <v>2700</v>
      </c>
      <c r="C23" s="149" t="s">
        <v>26</v>
      </c>
      <c r="D23" s="92" t="n">
        <v>2.1</v>
      </c>
      <c r="E23" s="92" t="s">
        <v>2377</v>
      </c>
      <c r="F23" s="149" t="s">
        <v>2929</v>
      </c>
      <c r="G23" s="91" t="n">
        <v>41066</v>
      </c>
      <c r="H23" s="92" t="n">
        <v>2.1</v>
      </c>
      <c r="I23" s="149" t="s">
        <v>662</v>
      </c>
      <c r="J23" s="149" t="s">
        <v>2930</v>
      </c>
    </row>
    <row r="24" customFormat="false" ht="51" hidden="false" customHeight="false" outlineLevel="0" collapsed="false">
      <c r="A24" s="92" t="n">
        <v>15</v>
      </c>
      <c r="B24" s="149" t="s">
        <v>2931</v>
      </c>
      <c r="C24" s="149" t="s">
        <v>26</v>
      </c>
      <c r="D24" s="92" t="n">
        <v>2.1</v>
      </c>
      <c r="E24" s="92" t="s">
        <v>2377</v>
      </c>
      <c r="F24" s="149" t="s">
        <v>2932</v>
      </c>
      <c r="G24" s="91" t="n">
        <v>41135</v>
      </c>
      <c r="H24" s="92" t="n">
        <v>2.1</v>
      </c>
      <c r="I24" s="149" t="s">
        <v>662</v>
      </c>
      <c r="J24" s="149" t="s">
        <v>2930</v>
      </c>
    </row>
    <row r="25" customFormat="false" ht="20.25" hidden="false" customHeight="true" outlineLevel="0" collapsed="false">
      <c r="A25" s="92" t="n">
        <v>16</v>
      </c>
      <c r="B25" s="88" t="s">
        <v>2933</v>
      </c>
      <c r="C25" s="88" t="s">
        <v>26</v>
      </c>
      <c r="D25" s="92" t="n">
        <v>8.4</v>
      </c>
      <c r="E25" s="92" t="s">
        <v>2934</v>
      </c>
      <c r="F25" s="88" t="s">
        <v>2935</v>
      </c>
      <c r="G25" s="91" t="n">
        <v>41068</v>
      </c>
      <c r="H25" s="92" t="n">
        <v>2.1</v>
      </c>
      <c r="I25" s="88" t="s">
        <v>662</v>
      </c>
      <c r="J25" s="88" t="s">
        <v>2930</v>
      </c>
    </row>
    <row r="26" customFormat="false" ht="19.5" hidden="false" customHeight="true" outlineLevel="0" collapsed="false">
      <c r="A26" s="92"/>
      <c r="B26" s="88"/>
      <c r="C26" s="88"/>
      <c r="D26" s="92"/>
      <c r="E26" s="92"/>
      <c r="F26" s="88"/>
      <c r="G26" s="91" t="n">
        <v>41142</v>
      </c>
      <c r="H26" s="92" t="n">
        <v>2.1</v>
      </c>
      <c r="I26" s="88"/>
      <c r="J26" s="88"/>
    </row>
    <row r="27" customFormat="false" ht="16.5" hidden="false" customHeight="true" outlineLevel="0" collapsed="false">
      <c r="A27" s="92"/>
      <c r="B27" s="88"/>
      <c r="C27" s="88"/>
      <c r="D27" s="92"/>
      <c r="E27" s="92"/>
      <c r="F27" s="88"/>
      <c r="G27" s="91" t="n">
        <v>41075</v>
      </c>
      <c r="H27" s="92" t="n">
        <v>2.1</v>
      </c>
      <c r="I27" s="88"/>
      <c r="J27" s="88"/>
    </row>
    <row r="28" customFormat="false" ht="21.75" hidden="false" customHeight="true" outlineLevel="0" collapsed="false">
      <c r="A28" s="92"/>
      <c r="B28" s="88"/>
      <c r="C28" s="88"/>
      <c r="D28" s="92"/>
      <c r="E28" s="92"/>
      <c r="F28" s="88"/>
      <c r="G28" s="91" t="n">
        <v>41135</v>
      </c>
      <c r="H28" s="92" t="n">
        <v>2.1</v>
      </c>
      <c r="I28" s="88"/>
      <c r="J28" s="88"/>
    </row>
    <row r="29" customFormat="false" ht="32.25" hidden="false" customHeight="true" outlineLevel="0" collapsed="false">
      <c r="A29" s="92"/>
      <c r="B29" s="88"/>
      <c r="C29" s="88"/>
      <c r="D29" s="92" t="n">
        <v>6.3</v>
      </c>
      <c r="E29" s="92" t="s">
        <v>2923</v>
      </c>
      <c r="F29" s="88" t="s">
        <v>2936</v>
      </c>
      <c r="G29" s="91" t="n">
        <v>41075</v>
      </c>
      <c r="H29" s="92" t="n">
        <v>2.1</v>
      </c>
      <c r="I29" s="88"/>
      <c r="J29" s="88"/>
    </row>
    <row r="30" customFormat="false" ht="33" hidden="false" customHeight="true" outlineLevel="0" collapsed="false">
      <c r="A30" s="92"/>
      <c r="B30" s="88"/>
      <c r="C30" s="88"/>
      <c r="D30" s="92"/>
      <c r="E30" s="92"/>
      <c r="F30" s="88"/>
      <c r="G30" s="91" t="n">
        <v>41068</v>
      </c>
      <c r="H30" s="92" t="n">
        <v>2.1</v>
      </c>
      <c r="I30" s="88"/>
      <c r="J30" s="88"/>
    </row>
    <row r="31" customFormat="false" ht="27.75" hidden="false" customHeight="true" outlineLevel="0" collapsed="false">
      <c r="A31" s="92"/>
      <c r="B31" s="88"/>
      <c r="C31" s="88"/>
      <c r="D31" s="92"/>
      <c r="E31" s="92"/>
      <c r="F31" s="88"/>
      <c r="G31" s="91" t="n">
        <v>41142</v>
      </c>
      <c r="H31" s="92" t="n">
        <v>2.1</v>
      </c>
      <c r="I31" s="88"/>
      <c r="J31" s="88"/>
    </row>
    <row r="32" customFormat="false" ht="96" hidden="false" customHeight="true" outlineLevel="0" collapsed="false">
      <c r="A32" s="92" t="n">
        <v>17</v>
      </c>
      <c r="B32" s="149" t="s">
        <v>2875</v>
      </c>
      <c r="C32" s="149" t="s">
        <v>2491</v>
      </c>
      <c r="D32" s="92" t="n">
        <v>2.5</v>
      </c>
      <c r="E32" s="92" t="s">
        <v>2800</v>
      </c>
      <c r="F32" s="149" t="s">
        <v>2937</v>
      </c>
      <c r="G32" s="91" t="n">
        <v>41180</v>
      </c>
      <c r="H32" s="92" t="n">
        <v>2.5</v>
      </c>
      <c r="I32" s="149" t="s">
        <v>662</v>
      </c>
      <c r="J32" s="149" t="s">
        <v>2802</v>
      </c>
    </row>
    <row r="33" customFormat="false" ht="95.25" hidden="false" customHeight="true" outlineLevel="0" collapsed="false">
      <c r="A33" s="92" t="n">
        <v>18</v>
      </c>
      <c r="B33" s="149" t="s">
        <v>2875</v>
      </c>
      <c r="C33" s="149" t="s">
        <v>2491</v>
      </c>
      <c r="D33" s="92" t="n">
        <v>2.5</v>
      </c>
      <c r="E33" s="92" t="s">
        <v>2800</v>
      </c>
      <c r="F33" s="149" t="s">
        <v>2938</v>
      </c>
      <c r="G33" s="91" t="n">
        <v>41180</v>
      </c>
      <c r="H33" s="92" t="n">
        <v>2.5</v>
      </c>
      <c r="I33" s="149" t="s">
        <v>662</v>
      </c>
      <c r="J33" s="149" t="s">
        <v>2802</v>
      </c>
    </row>
    <row r="34" customFormat="false" ht="93" hidden="false" customHeight="true" outlineLevel="0" collapsed="false">
      <c r="A34" s="92" t="n">
        <v>19</v>
      </c>
      <c r="B34" s="149" t="s">
        <v>2875</v>
      </c>
      <c r="C34" s="149" t="s">
        <v>2491</v>
      </c>
      <c r="D34" s="92" t="n">
        <v>2.5</v>
      </c>
      <c r="E34" s="92" t="s">
        <v>2800</v>
      </c>
      <c r="F34" s="149" t="s">
        <v>2939</v>
      </c>
      <c r="G34" s="91" t="n">
        <v>41180</v>
      </c>
      <c r="H34" s="92" t="n">
        <v>2.5</v>
      </c>
      <c r="I34" s="149" t="s">
        <v>662</v>
      </c>
      <c r="J34" s="149" t="s">
        <v>2802</v>
      </c>
    </row>
    <row r="35" customFormat="false" ht="93.75" hidden="false" customHeight="true" outlineLevel="0" collapsed="false">
      <c r="A35" s="92" t="n">
        <v>20</v>
      </c>
      <c r="B35" s="149" t="s">
        <v>2875</v>
      </c>
      <c r="C35" s="149" t="s">
        <v>2491</v>
      </c>
      <c r="D35" s="92" t="n">
        <v>2.5</v>
      </c>
      <c r="E35" s="92" t="s">
        <v>2800</v>
      </c>
      <c r="F35" s="149" t="s">
        <v>2940</v>
      </c>
      <c r="G35" s="91" t="n">
        <v>41180</v>
      </c>
      <c r="H35" s="92" t="n">
        <v>2.5</v>
      </c>
      <c r="I35" s="149" t="s">
        <v>662</v>
      </c>
      <c r="J35" s="149" t="s">
        <v>2802</v>
      </c>
    </row>
    <row r="36" customFormat="false" ht="96.75" hidden="false" customHeight="true" outlineLevel="0" collapsed="false">
      <c r="A36" s="92" t="n">
        <v>21</v>
      </c>
      <c r="B36" s="149" t="s">
        <v>2875</v>
      </c>
      <c r="C36" s="149" t="s">
        <v>2491</v>
      </c>
      <c r="D36" s="92" t="n">
        <v>2.5</v>
      </c>
      <c r="E36" s="92" t="s">
        <v>2800</v>
      </c>
      <c r="F36" s="149" t="s">
        <v>2941</v>
      </c>
      <c r="G36" s="91" t="n">
        <v>41182</v>
      </c>
      <c r="H36" s="92" t="n">
        <v>2.5</v>
      </c>
      <c r="I36" s="149" t="s">
        <v>662</v>
      </c>
      <c r="J36" s="149" t="s">
        <v>2802</v>
      </c>
    </row>
    <row r="37" customFormat="false" ht="56.25" hidden="false" customHeight="true" outlineLevel="0" collapsed="false">
      <c r="A37" s="92" t="n">
        <v>22</v>
      </c>
      <c r="B37" s="149" t="s">
        <v>2942</v>
      </c>
      <c r="C37" s="149" t="s">
        <v>2363</v>
      </c>
      <c r="D37" s="92" t="n">
        <v>0.25</v>
      </c>
      <c r="E37" s="92" t="s">
        <v>2096</v>
      </c>
      <c r="F37" s="149" t="s">
        <v>2563</v>
      </c>
      <c r="G37" s="91" t="n">
        <v>41001</v>
      </c>
      <c r="H37" s="92" t="n">
        <v>0.25</v>
      </c>
      <c r="I37" s="149" t="s">
        <v>2045</v>
      </c>
      <c r="J37" s="149" t="s">
        <v>2332</v>
      </c>
    </row>
    <row r="38" customFormat="false" ht="55.5" hidden="false" customHeight="true" outlineLevel="0" collapsed="false">
      <c r="A38" s="92" t="n">
        <v>23</v>
      </c>
      <c r="B38" s="149" t="s">
        <v>2846</v>
      </c>
      <c r="C38" s="149" t="s">
        <v>2778</v>
      </c>
      <c r="D38" s="92" t="n">
        <v>1.7</v>
      </c>
      <c r="E38" s="92" t="s">
        <v>2793</v>
      </c>
      <c r="F38" s="149" t="s">
        <v>2943</v>
      </c>
      <c r="G38" s="91" t="n">
        <v>41048</v>
      </c>
      <c r="H38" s="92" t="n">
        <v>1.7</v>
      </c>
      <c r="I38" s="149" t="s">
        <v>662</v>
      </c>
      <c r="J38" s="149" t="s">
        <v>2781</v>
      </c>
    </row>
    <row r="39" customFormat="false" ht="54" hidden="false" customHeight="true" outlineLevel="0" collapsed="false">
      <c r="A39" s="92" t="n">
        <v>24</v>
      </c>
      <c r="B39" s="149" t="s">
        <v>2944</v>
      </c>
      <c r="C39" s="149" t="s">
        <v>26</v>
      </c>
      <c r="D39" s="92" t="n">
        <v>0.6</v>
      </c>
      <c r="E39" s="92" t="s">
        <v>1144</v>
      </c>
      <c r="F39" s="149" t="s">
        <v>2945</v>
      </c>
      <c r="G39" s="91" t="n">
        <v>41091</v>
      </c>
      <c r="H39" s="92" t="n">
        <v>0.6</v>
      </c>
      <c r="I39" s="149" t="s">
        <v>662</v>
      </c>
      <c r="J39" s="149" t="s">
        <v>959</v>
      </c>
    </row>
    <row r="40" customFormat="false" ht="55.5" hidden="false" customHeight="true" outlineLevel="0" collapsed="false">
      <c r="A40" s="92" t="n">
        <v>25</v>
      </c>
      <c r="B40" s="149" t="s">
        <v>2946</v>
      </c>
      <c r="C40" s="149" t="s">
        <v>26</v>
      </c>
      <c r="D40" s="92" t="n">
        <v>0.6</v>
      </c>
      <c r="E40" s="92" t="s">
        <v>1144</v>
      </c>
      <c r="F40" s="149" t="s">
        <v>2947</v>
      </c>
      <c r="G40" s="91" t="n">
        <v>41101</v>
      </c>
      <c r="H40" s="92" t="n">
        <v>0.6</v>
      </c>
      <c r="I40" s="149" t="s">
        <v>662</v>
      </c>
      <c r="J40" s="149" t="s">
        <v>959</v>
      </c>
    </row>
    <row r="41" customFormat="false" ht="44.25" hidden="false" customHeight="true" outlineLevel="0" collapsed="false">
      <c r="A41" s="92" t="n">
        <v>26</v>
      </c>
      <c r="B41" s="149" t="s">
        <v>2948</v>
      </c>
      <c r="C41" s="149" t="s">
        <v>2922</v>
      </c>
      <c r="D41" s="92" t="n">
        <v>0.6</v>
      </c>
      <c r="E41" s="92" t="s">
        <v>1144</v>
      </c>
      <c r="F41" s="149" t="s">
        <v>2949</v>
      </c>
      <c r="G41" s="91" t="n">
        <v>41046</v>
      </c>
      <c r="H41" s="92" t="n">
        <v>0.6</v>
      </c>
      <c r="I41" s="149" t="s">
        <v>621</v>
      </c>
      <c r="J41" s="149" t="s">
        <v>2523</v>
      </c>
    </row>
    <row r="42" customFormat="false" ht="56.25" hidden="false" customHeight="true" outlineLevel="0" collapsed="false">
      <c r="A42" s="92" t="n">
        <v>27</v>
      </c>
      <c r="B42" s="149" t="s">
        <v>2810</v>
      </c>
      <c r="C42" s="149" t="s">
        <v>2491</v>
      </c>
      <c r="D42" s="92" t="n">
        <v>1.5</v>
      </c>
      <c r="E42" s="92" t="s">
        <v>1526</v>
      </c>
      <c r="F42" s="149" t="s">
        <v>2950</v>
      </c>
      <c r="G42" s="91" t="n">
        <v>41169</v>
      </c>
      <c r="H42" s="92" t="n">
        <v>1.5</v>
      </c>
      <c r="I42" s="149" t="s">
        <v>621</v>
      </c>
      <c r="J42" s="149" t="s">
        <v>2082</v>
      </c>
    </row>
    <row r="43" customFormat="false" ht="52.5" hidden="false" customHeight="true" outlineLevel="0" collapsed="false">
      <c r="A43" s="92" t="n">
        <v>28</v>
      </c>
      <c r="B43" s="149" t="s">
        <v>2951</v>
      </c>
      <c r="C43" s="149" t="s">
        <v>2491</v>
      </c>
      <c r="D43" s="92" t="n">
        <v>0.85</v>
      </c>
      <c r="E43" s="92" t="s">
        <v>2779</v>
      </c>
      <c r="F43" s="149" t="s">
        <v>2877</v>
      </c>
      <c r="G43" s="91" t="n">
        <v>41180</v>
      </c>
      <c r="H43" s="92" t="n">
        <v>0.85</v>
      </c>
      <c r="I43" s="149" t="s">
        <v>621</v>
      </c>
      <c r="J43" s="149" t="s">
        <v>2716</v>
      </c>
    </row>
    <row r="44" customFormat="false" ht="57" hidden="false" customHeight="true" outlineLevel="0" collapsed="false">
      <c r="A44" s="92" t="n">
        <v>29</v>
      </c>
      <c r="B44" s="149" t="s">
        <v>2952</v>
      </c>
      <c r="C44" s="149" t="s">
        <v>2491</v>
      </c>
      <c r="D44" s="92" t="n">
        <v>0.85</v>
      </c>
      <c r="E44" s="92" t="s">
        <v>2779</v>
      </c>
      <c r="F44" s="149" t="s">
        <v>2953</v>
      </c>
      <c r="G44" s="91" t="n">
        <v>41178</v>
      </c>
      <c r="H44" s="92" t="n">
        <v>0.85</v>
      </c>
      <c r="I44" s="149" t="s">
        <v>621</v>
      </c>
      <c r="J44" s="149" t="s">
        <v>2716</v>
      </c>
    </row>
    <row r="45" customFormat="false" ht="54.75" hidden="false" customHeight="true" outlineLevel="0" collapsed="false">
      <c r="A45" s="92" t="n">
        <v>30</v>
      </c>
      <c r="B45" s="149" t="s">
        <v>2951</v>
      </c>
      <c r="C45" s="149" t="s">
        <v>2491</v>
      </c>
      <c r="D45" s="92" t="n">
        <v>0.85</v>
      </c>
      <c r="E45" s="92" t="s">
        <v>2779</v>
      </c>
      <c r="F45" s="149" t="s">
        <v>2877</v>
      </c>
      <c r="G45" s="91" t="n">
        <v>41180</v>
      </c>
      <c r="H45" s="92" t="n">
        <v>0.85</v>
      </c>
      <c r="I45" s="149" t="s">
        <v>621</v>
      </c>
      <c r="J45" s="149" t="s">
        <v>2716</v>
      </c>
    </row>
    <row r="46" customFormat="false" ht="66" hidden="false" customHeight="true" outlineLevel="0" collapsed="false">
      <c r="A46" s="92" t="n">
        <v>31</v>
      </c>
      <c r="B46" s="88" t="s">
        <v>2880</v>
      </c>
      <c r="C46" s="88" t="s">
        <v>2363</v>
      </c>
      <c r="D46" s="92" t="n">
        <v>0.25</v>
      </c>
      <c r="E46" s="92" t="s">
        <v>2096</v>
      </c>
      <c r="F46" s="88" t="s">
        <v>2954</v>
      </c>
      <c r="G46" s="91" t="n">
        <v>41057</v>
      </c>
      <c r="H46" s="92" t="n">
        <v>0.25</v>
      </c>
      <c r="I46" s="88" t="s">
        <v>2882</v>
      </c>
      <c r="J46" s="88" t="s">
        <v>2332</v>
      </c>
    </row>
    <row r="47" customFormat="false" ht="54" hidden="false" customHeight="true" outlineLevel="0" collapsed="false">
      <c r="A47" s="92" t="n">
        <v>32</v>
      </c>
      <c r="B47" s="88" t="s">
        <v>2846</v>
      </c>
      <c r="C47" s="88" t="s">
        <v>2491</v>
      </c>
      <c r="D47" s="92" t="n">
        <v>7.2</v>
      </c>
      <c r="E47" s="92" t="s">
        <v>1716</v>
      </c>
      <c r="F47" s="88" t="s">
        <v>2955</v>
      </c>
      <c r="G47" s="91" t="n">
        <v>41054</v>
      </c>
      <c r="H47" s="92" t="n">
        <v>3.2</v>
      </c>
      <c r="I47" s="88" t="s">
        <v>621</v>
      </c>
      <c r="J47" s="88" t="s">
        <v>1892</v>
      </c>
    </row>
    <row r="48" customFormat="false" ht="12.75" hidden="false" customHeight="false" outlineLevel="0" collapsed="false">
      <c r="A48" s="92"/>
      <c r="B48" s="88"/>
      <c r="C48" s="88"/>
      <c r="D48" s="92"/>
      <c r="E48" s="92"/>
      <c r="F48" s="88"/>
      <c r="G48" s="91" t="n">
        <v>41054</v>
      </c>
      <c r="H48" s="92" t="n">
        <v>2.4</v>
      </c>
      <c r="I48" s="88"/>
      <c r="J48" s="88"/>
    </row>
    <row r="49" customFormat="false" ht="76.5" hidden="false" customHeight="true" outlineLevel="0" collapsed="false">
      <c r="A49" s="92"/>
      <c r="B49" s="88"/>
      <c r="C49" s="88"/>
      <c r="D49" s="92"/>
      <c r="E49" s="92"/>
      <c r="F49" s="88"/>
      <c r="G49" s="91" t="n">
        <v>41059</v>
      </c>
      <c r="H49" s="92" t="n">
        <v>1.6</v>
      </c>
      <c r="I49" s="88"/>
      <c r="J49" s="88"/>
    </row>
    <row r="50" customFormat="false" ht="63.75" hidden="false" customHeight="false" outlineLevel="0" collapsed="false">
      <c r="A50" s="92" t="n">
        <v>33</v>
      </c>
      <c r="B50" s="149" t="s">
        <v>2679</v>
      </c>
      <c r="C50" s="149" t="s">
        <v>2922</v>
      </c>
      <c r="D50" s="92" t="n">
        <v>2.1</v>
      </c>
      <c r="E50" s="92" t="s">
        <v>2377</v>
      </c>
      <c r="F50" s="149" t="s">
        <v>2956</v>
      </c>
      <c r="G50" s="91" t="n">
        <v>41177</v>
      </c>
      <c r="H50" s="92" t="n">
        <v>2.1</v>
      </c>
      <c r="I50" s="149" t="s">
        <v>662</v>
      </c>
      <c r="J50" s="149" t="s">
        <v>2802</v>
      </c>
    </row>
    <row r="51" customFormat="false" ht="80.25" hidden="false" customHeight="true" outlineLevel="0" collapsed="false">
      <c r="A51" s="92" t="n">
        <v>34</v>
      </c>
      <c r="B51" s="149" t="s">
        <v>2825</v>
      </c>
      <c r="C51" s="149" t="s">
        <v>2491</v>
      </c>
      <c r="D51" s="92" t="n">
        <v>0.85</v>
      </c>
      <c r="E51" s="92" t="s">
        <v>2779</v>
      </c>
      <c r="F51" s="149" t="s">
        <v>2957</v>
      </c>
      <c r="G51" s="91" t="n">
        <v>41083</v>
      </c>
      <c r="H51" s="92" t="n">
        <v>0.85</v>
      </c>
      <c r="I51" s="149" t="s">
        <v>621</v>
      </c>
      <c r="J51" s="149" t="s">
        <v>2493</v>
      </c>
    </row>
    <row r="52" customFormat="false" ht="78.75" hidden="false" customHeight="true" outlineLevel="0" collapsed="false">
      <c r="A52" s="92" t="n">
        <v>35</v>
      </c>
      <c r="B52" s="149" t="s">
        <v>2958</v>
      </c>
      <c r="C52" s="149" t="s">
        <v>2491</v>
      </c>
      <c r="D52" s="92" t="n">
        <v>1.6</v>
      </c>
      <c r="E52" s="92" t="s">
        <v>882</v>
      </c>
      <c r="F52" s="149" t="s">
        <v>2959</v>
      </c>
      <c r="G52" s="91" t="n">
        <v>41302</v>
      </c>
      <c r="H52" s="92" t="n">
        <v>1.6</v>
      </c>
      <c r="I52" s="149" t="s">
        <v>621</v>
      </c>
      <c r="J52" s="149" t="s">
        <v>1892</v>
      </c>
    </row>
    <row r="53" customFormat="false" ht="78.75" hidden="false" customHeight="true" outlineLevel="0" collapsed="false">
      <c r="A53" s="92" t="n">
        <v>36</v>
      </c>
      <c r="B53" s="149" t="s">
        <v>2846</v>
      </c>
      <c r="C53" s="149" t="s">
        <v>2491</v>
      </c>
      <c r="D53" s="92" t="n">
        <v>0.8</v>
      </c>
      <c r="E53" s="92" t="s">
        <v>877</v>
      </c>
      <c r="F53" s="149" t="s">
        <v>2959</v>
      </c>
      <c r="G53" s="91" t="n">
        <v>41059</v>
      </c>
      <c r="H53" s="92" t="n">
        <v>0.8</v>
      </c>
      <c r="I53" s="149" t="s">
        <v>621</v>
      </c>
      <c r="J53" s="149" t="s">
        <v>1892</v>
      </c>
    </row>
    <row r="54" customFormat="false" ht="117.75" hidden="false" customHeight="true" outlineLevel="0" collapsed="false">
      <c r="A54" s="92" t="n">
        <v>37</v>
      </c>
      <c r="B54" s="149" t="s">
        <v>2960</v>
      </c>
      <c r="C54" s="149" t="s">
        <v>2491</v>
      </c>
      <c r="D54" s="92" t="n">
        <v>6</v>
      </c>
      <c r="E54" s="92" t="s">
        <v>1631</v>
      </c>
      <c r="F54" s="149" t="s">
        <v>2961</v>
      </c>
      <c r="G54" s="91" t="n">
        <v>41169</v>
      </c>
      <c r="H54" s="92" t="n">
        <v>6</v>
      </c>
      <c r="I54" s="149" t="s">
        <v>662</v>
      </c>
      <c r="J54" s="149" t="s">
        <v>1846</v>
      </c>
    </row>
    <row r="55" customFormat="false" ht="56.25" hidden="false" customHeight="true" outlineLevel="0" collapsed="false">
      <c r="A55" s="92" t="n">
        <v>38</v>
      </c>
      <c r="B55" s="149" t="s">
        <v>2960</v>
      </c>
      <c r="C55" s="149" t="s">
        <v>2491</v>
      </c>
      <c r="D55" s="92" t="n">
        <v>1.5</v>
      </c>
      <c r="E55" s="92" t="s">
        <v>1526</v>
      </c>
      <c r="F55" s="149" t="s">
        <v>2927</v>
      </c>
      <c r="G55" s="91" t="n">
        <v>41169</v>
      </c>
      <c r="H55" s="92" t="n">
        <v>1.5</v>
      </c>
      <c r="I55" s="149" t="s">
        <v>662</v>
      </c>
      <c r="J55" s="149" t="s">
        <v>1846</v>
      </c>
    </row>
    <row r="56" customFormat="false" ht="54" hidden="false" customHeight="true" outlineLevel="0" collapsed="false">
      <c r="A56" s="92" t="n">
        <v>39</v>
      </c>
      <c r="B56" s="149" t="s">
        <v>2960</v>
      </c>
      <c r="C56" s="149" t="s">
        <v>2491</v>
      </c>
      <c r="D56" s="92" t="n">
        <v>4.5</v>
      </c>
      <c r="E56" s="92" t="s">
        <v>1904</v>
      </c>
      <c r="F56" s="149" t="s">
        <v>2962</v>
      </c>
      <c r="G56" s="91" t="n">
        <v>41059</v>
      </c>
      <c r="H56" s="92" t="n">
        <v>4.5</v>
      </c>
      <c r="I56" s="149" t="s">
        <v>621</v>
      </c>
      <c r="J56" s="149" t="s">
        <v>1846</v>
      </c>
    </row>
    <row r="57" customFormat="false" ht="81" hidden="false" customHeight="true" outlineLevel="0" collapsed="false">
      <c r="A57" s="92" t="n">
        <v>40</v>
      </c>
      <c r="B57" s="149" t="s">
        <v>2963</v>
      </c>
      <c r="C57" s="149" t="s">
        <v>2491</v>
      </c>
      <c r="D57" s="92" t="n">
        <v>2</v>
      </c>
      <c r="E57" s="92" t="s">
        <v>2369</v>
      </c>
      <c r="F57" s="149" t="s">
        <v>2964</v>
      </c>
      <c r="G57" s="91" t="n">
        <v>41312</v>
      </c>
      <c r="H57" s="92" t="n">
        <v>2</v>
      </c>
      <c r="I57" s="149" t="s">
        <v>662</v>
      </c>
      <c r="J57" s="149" t="s">
        <v>2802</v>
      </c>
    </row>
    <row r="58" customFormat="false" ht="57" hidden="false" customHeight="true" outlineLevel="0" collapsed="false">
      <c r="A58" s="92" t="n">
        <v>41</v>
      </c>
      <c r="B58" s="149" t="s">
        <v>2965</v>
      </c>
      <c r="C58" s="149" t="s">
        <v>2778</v>
      </c>
      <c r="D58" s="92" t="n">
        <v>1.7</v>
      </c>
      <c r="E58" s="92" t="s">
        <v>2793</v>
      </c>
      <c r="F58" s="149" t="s">
        <v>2966</v>
      </c>
      <c r="G58" s="91" t="n">
        <v>41090</v>
      </c>
      <c r="H58" s="92" t="n">
        <v>1.7</v>
      </c>
      <c r="I58" s="149" t="s">
        <v>662</v>
      </c>
      <c r="J58" s="149" t="s">
        <v>2781</v>
      </c>
    </row>
    <row r="59" customFormat="false" ht="60.75" hidden="false" customHeight="true" outlineLevel="0" collapsed="false">
      <c r="A59" s="92" t="n">
        <v>42</v>
      </c>
      <c r="B59" s="88" t="s">
        <v>2967</v>
      </c>
      <c r="C59" s="88" t="s">
        <v>2491</v>
      </c>
      <c r="D59" s="92" t="n">
        <v>4</v>
      </c>
      <c r="E59" s="92" t="s">
        <v>2968</v>
      </c>
      <c r="F59" s="88" t="s">
        <v>2969</v>
      </c>
      <c r="G59" s="91" t="n">
        <v>41180</v>
      </c>
      <c r="H59" s="92" t="n">
        <v>2</v>
      </c>
      <c r="I59" s="88" t="s">
        <v>662</v>
      </c>
      <c r="J59" s="88" t="s">
        <v>2802</v>
      </c>
    </row>
    <row r="60" customFormat="false" ht="20.25" hidden="false" customHeight="true" outlineLevel="0" collapsed="false">
      <c r="A60" s="92"/>
      <c r="B60" s="88"/>
      <c r="C60" s="88"/>
      <c r="D60" s="92"/>
      <c r="E60" s="92"/>
      <c r="F60" s="88"/>
      <c r="G60" s="91" t="n">
        <v>41182</v>
      </c>
      <c r="H60" s="92" t="n">
        <v>2</v>
      </c>
      <c r="I60" s="88"/>
      <c r="J60" s="88"/>
    </row>
    <row r="61" customFormat="false" ht="83.25" hidden="false" customHeight="true" outlineLevel="0" collapsed="false">
      <c r="A61" s="92" t="n">
        <v>43</v>
      </c>
      <c r="B61" s="149" t="s">
        <v>2970</v>
      </c>
      <c r="C61" s="149" t="s">
        <v>2491</v>
      </c>
      <c r="D61" s="92" t="n">
        <v>2</v>
      </c>
      <c r="E61" s="92" t="s">
        <v>2369</v>
      </c>
      <c r="F61" s="149" t="s">
        <v>2971</v>
      </c>
      <c r="G61" s="91" t="n">
        <v>41312</v>
      </c>
      <c r="H61" s="92" t="n">
        <v>2</v>
      </c>
      <c r="I61" s="149" t="s">
        <v>662</v>
      </c>
      <c r="J61" s="149" t="s">
        <v>2802</v>
      </c>
    </row>
    <row r="62" customFormat="false" ht="81" hidden="false" customHeight="true" outlineLevel="0" collapsed="false">
      <c r="A62" s="92" t="n">
        <v>44</v>
      </c>
      <c r="B62" s="149" t="s">
        <v>2972</v>
      </c>
      <c r="C62" s="149" t="s">
        <v>2491</v>
      </c>
      <c r="D62" s="92" t="n">
        <v>0.85</v>
      </c>
      <c r="E62" s="92" t="s">
        <v>2779</v>
      </c>
      <c r="F62" s="149" t="s">
        <v>2973</v>
      </c>
      <c r="G62" s="91" t="n">
        <v>41083</v>
      </c>
      <c r="H62" s="92" t="n">
        <v>0.85</v>
      </c>
      <c r="I62" s="149" t="s">
        <v>621</v>
      </c>
      <c r="J62" s="149" t="s">
        <v>2716</v>
      </c>
    </row>
    <row r="63" customFormat="false" ht="81.75" hidden="false" customHeight="true" outlineLevel="0" collapsed="false">
      <c r="A63" s="92" t="n">
        <v>45</v>
      </c>
      <c r="B63" s="149" t="s">
        <v>2967</v>
      </c>
      <c r="C63" s="149" t="s">
        <v>2491</v>
      </c>
      <c r="D63" s="92" t="n">
        <v>2</v>
      </c>
      <c r="E63" s="92" t="s">
        <v>2369</v>
      </c>
      <c r="F63" s="149" t="s">
        <v>2974</v>
      </c>
      <c r="G63" s="91" t="n">
        <v>41180</v>
      </c>
      <c r="H63" s="92" t="n">
        <v>2</v>
      </c>
      <c r="I63" s="149" t="s">
        <v>662</v>
      </c>
      <c r="J63" s="149" t="s">
        <v>2802</v>
      </c>
    </row>
    <row r="64" customFormat="false" ht="63.75" hidden="false" customHeight="false" outlineLevel="0" collapsed="false">
      <c r="A64" s="92" t="n">
        <v>46</v>
      </c>
      <c r="B64" s="149" t="s">
        <v>2975</v>
      </c>
      <c r="C64" s="149" t="s">
        <v>2778</v>
      </c>
      <c r="D64" s="92" t="n">
        <v>0.85</v>
      </c>
      <c r="E64" s="92" t="s">
        <v>2779</v>
      </c>
      <c r="F64" s="149" t="s">
        <v>2976</v>
      </c>
      <c r="G64" s="91" t="n">
        <v>41178</v>
      </c>
      <c r="H64" s="92" t="n">
        <v>0.85</v>
      </c>
      <c r="I64" s="149" t="s">
        <v>662</v>
      </c>
      <c r="J64" s="149" t="s">
        <v>2781</v>
      </c>
    </row>
    <row r="65" customFormat="false" ht="66.75" hidden="false" customHeight="true" outlineLevel="0" collapsed="false">
      <c r="A65" s="92" t="n">
        <v>47</v>
      </c>
      <c r="B65" s="149" t="s">
        <v>2977</v>
      </c>
      <c r="C65" s="149" t="s">
        <v>872</v>
      </c>
      <c r="D65" s="92" t="n">
        <v>0.8</v>
      </c>
      <c r="E65" s="92" t="s">
        <v>877</v>
      </c>
      <c r="F65" s="149" t="s">
        <v>2978</v>
      </c>
      <c r="G65" s="91" t="n">
        <v>41093</v>
      </c>
      <c r="H65" s="92" t="n">
        <v>0.8</v>
      </c>
      <c r="I65" s="149" t="s">
        <v>621</v>
      </c>
      <c r="J65" s="149" t="s">
        <v>2441</v>
      </c>
    </row>
    <row r="66" customFormat="false" ht="51" hidden="false" customHeight="false" outlineLevel="0" collapsed="false">
      <c r="A66" s="92" t="n">
        <v>48</v>
      </c>
      <c r="B66" s="149" t="s">
        <v>2846</v>
      </c>
      <c r="C66" s="149" t="s">
        <v>2491</v>
      </c>
      <c r="D66" s="92" t="n">
        <v>0.85</v>
      </c>
      <c r="E66" s="92" t="s">
        <v>2779</v>
      </c>
      <c r="F66" s="149" t="s">
        <v>2979</v>
      </c>
      <c r="G66" s="91" t="n">
        <v>41090</v>
      </c>
      <c r="H66" s="92" t="n">
        <v>0.85</v>
      </c>
      <c r="I66" s="149" t="s">
        <v>662</v>
      </c>
      <c r="J66" s="149" t="s">
        <v>2781</v>
      </c>
    </row>
    <row r="67" customFormat="false" ht="43.5" hidden="false" customHeight="true" outlineLevel="0" collapsed="false">
      <c r="A67" s="92" t="n">
        <v>49</v>
      </c>
      <c r="B67" s="149" t="s">
        <v>2980</v>
      </c>
      <c r="C67" s="88" t="s">
        <v>2922</v>
      </c>
      <c r="D67" s="92" t="n">
        <v>6.3</v>
      </c>
      <c r="E67" s="92" t="s">
        <v>2923</v>
      </c>
      <c r="F67" s="88" t="s">
        <v>2981</v>
      </c>
      <c r="G67" s="91" t="n">
        <v>41177</v>
      </c>
      <c r="H67" s="92" t="n">
        <v>2.1</v>
      </c>
      <c r="I67" s="149" t="s">
        <v>662</v>
      </c>
      <c r="J67" s="149" t="s">
        <v>2982</v>
      </c>
    </row>
    <row r="68" customFormat="false" ht="68.25" hidden="false" customHeight="true" outlineLevel="0" collapsed="false">
      <c r="A68" s="92"/>
      <c r="B68" s="149" t="s">
        <v>2926</v>
      </c>
      <c r="C68" s="88"/>
      <c r="D68" s="92"/>
      <c r="E68" s="92"/>
      <c r="F68" s="88"/>
      <c r="G68" s="91" t="n">
        <v>41180</v>
      </c>
      <c r="H68" s="92" t="n">
        <v>2.1</v>
      </c>
      <c r="I68" s="149"/>
      <c r="J68" s="149"/>
    </row>
    <row r="69" customFormat="false" ht="54" hidden="false" customHeight="true" outlineLevel="0" collapsed="false">
      <c r="A69" s="92"/>
      <c r="B69" s="149" t="s">
        <v>2983</v>
      </c>
      <c r="C69" s="88"/>
      <c r="D69" s="92"/>
      <c r="E69" s="92"/>
      <c r="F69" s="88"/>
      <c r="G69" s="91" t="n">
        <v>41354</v>
      </c>
      <c r="H69" s="92" t="n">
        <v>2.1</v>
      </c>
      <c r="I69" s="149"/>
      <c r="J69" s="149"/>
    </row>
    <row r="70" customFormat="false" ht="68.25" hidden="false" customHeight="true" outlineLevel="0" collapsed="false">
      <c r="A70" s="92" t="n">
        <v>50</v>
      </c>
      <c r="B70" s="149" t="s">
        <v>2984</v>
      </c>
      <c r="C70" s="149" t="s">
        <v>872</v>
      </c>
      <c r="D70" s="92" t="n">
        <v>2.4</v>
      </c>
      <c r="E70" s="92" t="s">
        <v>873</v>
      </c>
      <c r="F70" s="149" t="s">
        <v>2978</v>
      </c>
      <c r="G70" s="91" t="n">
        <v>41110</v>
      </c>
      <c r="H70" s="92" t="n">
        <v>2.4</v>
      </c>
      <c r="I70" s="149" t="s">
        <v>621</v>
      </c>
      <c r="J70" s="149" t="s">
        <v>2441</v>
      </c>
    </row>
    <row r="71" customFormat="false" ht="76.5" hidden="false" customHeight="false" outlineLevel="0" collapsed="false">
      <c r="A71" s="92" t="n">
        <v>51</v>
      </c>
      <c r="B71" s="149" t="s">
        <v>2985</v>
      </c>
      <c r="C71" s="149" t="s">
        <v>26</v>
      </c>
      <c r="D71" s="92" t="n">
        <v>8.4</v>
      </c>
      <c r="E71" s="92" t="s">
        <v>2934</v>
      </c>
      <c r="F71" s="149" t="s">
        <v>2986</v>
      </c>
      <c r="G71" s="91" t="n">
        <v>41101</v>
      </c>
      <c r="H71" s="92" t="n">
        <v>8.4</v>
      </c>
      <c r="I71" s="149" t="s">
        <v>1749</v>
      </c>
      <c r="J71" s="149" t="s">
        <v>2987</v>
      </c>
    </row>
    <row r="72" customFormat="false" ht="66" hidden="false" customHeight="true" outlineLevel="0" collapsed="false">
      <c r="A72" s="92" t="n">
        <v>52</v>
      </c>
      <c r="B72" s="88" t="s">
        <v>2988</v>
      </c>
      <c r="C72" s="88" t="s">
        <v>2363</v>
      </c>
      <c r="D72" s="92" t="n">
        <v>2.75</v>
      </c>
      <c r="E72" s="92" t="s">
        <v>2989</v>
      </c>
      <c r="F72" s="88" t="s">
        <v>2990</v>
      </c>
      <c r="G72" s="91" t="n">
        <v>41108</v>
      </c>
      <c r="H72" s="92" t="n">
        <v>2.5</v>
      </c>
      <c r="I72" s="88" t="s">
        <v>2045</v>
      </c>
      <c r="J72" s="88" t="s">
        <v>2332</v>
      </c>
    </row>
    <row r="73" customFormat="false" ht="18.75" hidden="false" customHeight="true" outlineLevel="0" collapsed="false">
      <c r="A73" s="92"/>
      <c r="B73" s="88"/>
      <c r="C73" s="88"/>
      <c r="D73" s="92"/>
      <c r="E73" s="92"/>
      <c r="F73" s="88"/>
      <c r="G73" s="91" t="n">
        <v>41199</v>
      </c>
      <c r="H73" s="92" t="n">
        <v>0.25</v>
      </c>
      <c r="I73" s="88"/>
      <c r="J73" s="88"/>
    </row>
    <row r="74" customFormat="false" ht="76.5" hidden="false" customHeight="false" outlineLevel="0" collapsed="false">
      <c r="A74" s="92" t="n">
        <v>53</v>
      </c>
      <c r="B74" s="149" t="s">
        <v>2825</v>
      </c>
      <c r="C74" s="149" t="s">
        <v>2491</v>
      </c>
      <c r="D74" s="92" t="n">
        <v>0.85</v>
      </c>
      <c r="E74" s="92" t="s">
        <v>2779</v>
      </c>
      <c r="F74" s="149" t="s">
        <v>2991</v>
      </c>
      <c r="G74" s="91" t="n">
        <v>41114</v>
      </c>
      <c r="H74" s="92" t="n">
        <v>0.85</v>
      </c>
      <c r="I74" s="149" t="s">
        <v>621</v>
      </c>
      <c r="J74" s="149" t="s">
        <v>2716</v>
      </c>
    </row>
    <row r="75" customFormat="false" ht="80.25" hidden="false" customHeight="true" outlineLevel="0" collapsed="false">
      <c r="A75" s="92" t="n">
        <v>54</v>
      </c>
      <c r="B75" s="149" t="s">
        <v>2963</v>
      </c>
      <c r="C75" s="149" t="s">
        <v>2778</v>
      </c>
      <c r="D75" s="92" t="n">
        <v>0.85</v>
      </c>
      <c r="E75" s="92" t="s">
        <v>2779</v>
      </c>
      <c r="F75" s="149" t="s">
        <v>2992</v>
      </c>
      <c r="G75" s="91" t="n">
        <v>41182</v>
      </c>
      <c r="H75" s="92" t="n">
        <v>0.85</v>
      </c>
      <c r="I75" s="149" t="s">
        <v>662</v>
      </c>
      <c r="J75" s="149" t="s">
        <v>2781</v>
      </c>
    </row>
    <row r="76" customFormat="false" ht="67.5" hidden="false" customHeight="true" outlineLevel="0" collapsed="false">
      <c r="A76" s="92" t="n">
        <v>55</v>
      </c>
      <c r="B76" s="149" t="s">
        <v>2993</v>
      </c>
      <c r="C76" s="149" t="s">
        <v>2778</v>
      </c>
      <c r="D76" s="92" t="n">
        <v>0.85</v>
      </c>
      <c r="E76" s="92" t="s">
        <v>2779</v>
      </c>
      <c r="F76" s="149" t="s">
        <v>2994</v>
      </c>
      <c r="G76" s="91" t="n">
        <v>41178</v>
      </c>
      <c r="H76" s="92" t="n">
        <v>0.85</v>
      </c>
      <c r="I76" s="149" t="s">
        <v>662</v>
      </c>
      <c r="J76" s="149" t="s">
        <v>2781</v>
      </c>
    </row>
    <row r="77" customFormat="false" ht="114.75" hidden="false" customHeight="false" outlineLevel="0" collapsed="false">
      <c r="A77" s="92" t="n">
        <v>56</v>
      </c>
      <c r="B77" s="149" t="s">
        <v>2995</v>
      </c>
      <c r="C77" s="149" t="s">
        <v>2491</v>
      </c>
      <c r="D77" s="92" t="n">
        <v>1.5</v>
      </c>
      <c r="E77" s="92" t="s">
        <v>1526</v>
      </c>
      <c r="F77" s="149" t="s">
        <v>2961</v>
      </c>
      <c r="G77" s="91" t="n">
        <v>41169</v>
      </c>
      <c r="H77" s="92" t="n">
        <v>1.5</v>
      </c>
      <c r="I77" s="149" t="s">
        <v>662</v>
      </c>
      <c r="J77" s="149" t="s">
        <v>1846</v>
      </c>
    </row>
    <row r="78" customFormat="false" ht="51" hidden="false" customHeight="false" outlineLevel="0" collapsed="false">
      <c r="A78" s="92" t="n">
        <v>57</v>
      </c>
      <c r="B78" s="149" t="s">
        <v>2996</v>
      </c>
      <c r="C78" s="149" t="s">
        <v>2491</v>
      </c>
      <c r="D78" s="92" t="n">
        <v>1.5</v>
      </c>
      <c r="E78" s="92" t="s">
        <v>1526</v>
      </c>
      <c r="F78" s="149" t="s">
        <v>2997</v>
      </c>
      <c r="G78" s="91" t="n">
        <v>41178</v>
      </c>
      <c r="H78" s="92" t="n">
        <v>1.5</v>
      </c>
      <c r="I78" s="149" t="s">
        <v>662</v>
      </c>
      <c r="J78" s="149" t="s">
        <v>2802</v>
      </c>
    </row>
    <row r="79" customFormat="false" ht="76.5" hidden="false" customHeight="false" outlineLevel="0" collapsed="false">
      <c r="A79" s="92" t="n">
        <v>58</v>
      </c>
      <c r="B79" s="149" t="s">
        <v>2963</v>
      </c>
      <c r="C79" s="149" t="s">
        <v>2491</v>
      </c>
      <c r="D79" s="92" t="n">
        <v>2</v>
      </c>
      <c r="E79" s="92" t="s">
        <v>2369</v>
      </c>
      <c r="F79" s="149" t="s">
        <v>2998</v>
      </c>
      <c r="G79" s="91" t="n">
        <v>41312</v>
      </c>
      <c r="H79" s="92" t="n">
        <v>2</v>
      </c>
      <c r="I79" s="149" t="s">
        <v>662</v>
      </c>
      <c r="J79" s="149" t="s">
        <v>2802</v>
      </c>
    </row>
    <row r="80" customFormat="false" ht="51" hidden="false" customHeight="false" outlineLevel="0" collapsed="false">
      <c r="A80" s="92" t="n">
        <v>59</v>
      </c>
      <c r="B80" s="149" t="s">
        <v>2996</v>
      </c>
      <c r="C80" s="149" t="s">
        <v>2491</v>
      </c>
      <c r="D80" s="92" t="n">
        <v>1.5</v>
      </c>
      <c r="E80" s="92" t="s">
        <v>1526</v>
      </c>
      <c r="F80" s="149" t="s">
        <v>2999</v>
      </c>
      <c r="G80" s="91" t="n">
        <v>41178</v>
      </c>
      <c r="H80" s="92" t="n">
        <v>1.5</v>
      </c>
      <c r="I80" s="149" t="s">
        <v>662</v>
      </c>
      <c r="J80" s="149" t="s">
        <v>2802</v>
      </c>
    </row>
    <row r="81" customFormat="false" ht="57" hidden="false" customHeight="true" outlineLevel="0" collapsed="false">
      <c r="A81" s="92" t="n">
        <v>60</v>
      </c>
      <c r="B81" s="149" t="s">
        <v>2996</v>
      </c>
      <c r="C81" s="149" t="s">
        <v>2491</v>
      </c>
      <c r="D81" s="92" t="n">
        <v>1.5</v>
      </c>
      <c r="E81" s="92" t="s">
        <v>1526</v>
      </c>
      <c r="F81" s="149" t="s">
        <v>3000</v>
      </c>
      <c r="G81" s="91" t="n">
        <v>41178</v>
      </c>
      <c r="H81" s="92" t="n">
        <v>1.5</v>
      </c>
      <c r="I81" s="149" t="s">
        <v>662</v>
      </c>
      <c r="J81" s="149" t="s">
        <v>2802</v>
      </c>
    </row>
    <row r="82" customFormat="false" ht="55.5" hidden="false" customHeight="true" outlineLevel="0" collapsed="false">
      <c r="A82" s="92" t="n">
        <v>61</v>
      </c>
      <c r="B82" s="149" t="s">
        <v>3001</v>
      </c>
      <c r="C82" s="149" t="s">
        <v>2491</v>
      </c>
      <c r="D82" s="92" t="n">
        <v>1.5</v>
      </c>
      <c r="E82" s="92" t="s">
        <v>1526</v>
      </c>
      <c r="F82" s="149" t="s">
        <v>3002</v>
      </c>
      <c r="G82" s="91" t="n">
        <v>41331</v>
      </c>
      <c r="H82" s="92" t="n">
        <v>1.5</v>
      </c>
      <c r="I82" s="149" t="s">
        <v>662</v>
      </c>
      <c r="J82" s="149" t="s">
        <v>2802</v>
      </c>
    </row>
    <row r="83" customFormat="false" ht="51" hidden="false" customHeight="false" outlineLevel="0" collapsed="false">
      <c r="A83" s="92" t="n">
        <v>62</v>
      </c>
      <c r="B83" s="149" t="s">
        <v>2996</v>
      </c>
      <c r="C83" s="149" t="s">
        <v>2491</v>
      </c>
      <c r="D83" s="92" t="n">
        <v>1.5</v>
      </c>
      <c r="E83" s="92" t="s">
        <v>1526</v>
      </c>
      <c r="F83" s="149" t="s">
        <v>3003</v>
      </c>
      <c r="G83" s="91" t="n">
        <v>41178</v>
      </c>
      <c r="H83" s="92" t="n">
        <v>1.5</v>
      </c>
      <c r="I83" s="149" t="s">
        <v>662</v>
      </c>
      <c r="J83" s="149" t="s">
        <v>2802</v>
      </c>
    </row>
    <row r="84" customFormat="false" ht="51" hidden="false" customHeight="false" outlineLevel="0" collapsed="false">
      <c r="A84" s="92" t="n">
        <v>63</v>
      </c>
      <c r="B84" s="149" t="s">
        <v>2996</v>
      </c>
      <c r="C84" s="149" t="s">
        <v>2491</v>
      </c>
      <c r="D84" s="92" t="n">
        <v>1.5</v>
      </c>
      <c r="E84" s="92" t="s">
        <v>3004</v>
      </c>
      <c r="F84" s="149" t="s">
        <v>3005</v>
      </c>
      <c r="G84" s="91" t="n">
        <v>41178</v>
      </c>
      <c r="H84" s="92" t="n">
        <v>1.5</v>
      </c>
      <c r="I84" s="149" t="s">
        <v>662</v>
      </c>
      <c r="J84" s="149" t="s">
        <v>2802</v>
      </c>
    </row>
    <row r="85" customFormat="false" ht="66.75" hidden="false" customHeight="true" outlineLevel="0" collapsed="false">
      <c r="A85" s="92" t="n">
        <v>64</v>
      </c>
      <c r="B85" s="149" t="s">
        <v>3001</v>
      </c>
      <c r="C85" s="149" t="s">
        <v>2491</v>
      </c>
      <c r="D85" s="92" t="n">
        <v>1.5</v>
      </c>
      <c r="E85" s="92" t="s">
        <v>1526</v>
      </c>
      <c r="F85" s="149" t="s">
        <v>3006</v>
      </c>
      <c r="G85" s="91" t="n">
        <v>41178</v>
      </c>
      <c r="H85" s="92" t="n">
        <v>1.5</v>
      </c>
      <c r="I85" s="149" t="s">
        <v>662</v>
      </c>
      <c r="J85" s="149" t="s">
        <v>2802</v>
      </c>
    </row>
    <row r="86" customFormat="false" ht="51" hidden="false" customHeight="false" outlineLevel="0" collapsed="false">
      <c r="A86" s="92" t="n">
        <v>65</v>
      </c>
      <c r="B86" s="149" t="s">
        <v>3007</v>
      </c>
      <c r="C86" s="149" t="s">
        <v>2491</v>
      </c>
      <c r="D86" s="92" t="n">
        <v>2</v>
      </c>
      <c r="E86" s="92" t="s">
        <v>2369</v>
      </c>
      <c r="F86" s="149" t="s">
        <v>3008</v>
      </c>
      <c r="G86" s="91" t="n">
        <v>41182</v>
      </c>
      <c r="H86" s="92" t="n">
        <v>2</v>
      </c>
      <c r="I86" s="149" t="s">
        <v>662</v>
      </c>
      <c r="J86" s="149" t="s">
        <v>2802</v>
      </c>
    </row>
    <row r="87" customFormat="false" ht="76.5" hidden="false" customHeight="false" outlineLevel="0" collapsed="false">
      <c r="A87" s="92" t="n">
        <v>66</v>
      </c>
      <c r="B87" s="149" t="s">
        <v>2967</v>
      </c>
      <c r="C87" s="149" t="s">
        <v>2491</v>
      </c>
      <c r="D87" s="92" t="n">
        <v>2</v>
      </c>
      <c r="E87" s="92" t="s">
        <v>2369</v>
      </c>
      <c r="F87" s="149" t="s">
        <v>3009</v>
      </c>
      <c r="G87" s="91" t="n">
        <v>41180</v>
      </c>
      <c r="H87" s="92" t="n">
        <v>2</v>
      </c>
      <c r="I87" s="149" t="s">
        <v>662</v>
      </c>
      <c r="J87" s="149" t="s">
        <v>2802</v>
      </c>
    </row>
    <row r="88" customFormat="false" ht="63.75" hidden="false" customHeight="false" outlineLevel="0" collapsed="false">
      <c r="A88" s="92" t="n">
        <v>67</v>
      </c>
      <c r="B88" s="149" t="s">
        <v>3010</v>
      </c>
      <c r="C88" s="149" t="s">
        <v>3011</v>
      </c>
      <c r="D88" s="92" t="n">
        <v>5</v>
      </c>
      <c r="E88" s="92" t="s">
        <v>3012</v>
      </c>
      <c r="F88" s="149" t="s">
        <v>3013</v>
      </c>
      <c r="G88" s="91" t="n">
        <v>41279</v>
      </c>
      <c r="H88" s="92" t="n">
        <v>5</v>
      </c>
      <c r="I88" s="149" t="s">
        <v>662</v>
      </c>
      <c r="J88" s="149" t="s">
        <v>2802</v>
      </c>
    </row>
    <row r="89" customFormat="false" ht="83.25" hidden="false" customHeight="true" outlineLevel="0" collapsed="false">
      <c r="A89" s="92" t="n">
        <v>68</v>
      </c>
      <c r="B89" s="149" t="s">
        <v>2967</v>
      </c>
      <c r="C89" s="149" t="s">
        <v>2778</v>
      </c>
      <c r="D89" s="92" t="n">
        <v>0.85</v>
      </c>
      <c r="E89" s="92" t="s">
        <v>2779</v>
      </c>
      <c r="F89" s="149" t="s">
        <v>3014</v>
      </c>
      <c r="G89" s="91" t="n">
        <v>41182</v>
      </c>
      <c r="H89" s="92" t="n">
        <v>0.85</v>
      </c>
      <c r="I89" s="149" t="s">
        <v>662</v>
      </c>
      <c r="J89" s="149" t="s">
        <v>2781</v>
      </c>
    </row>
    <row r="90" customFormat="false" ht="57.75" hidden="false" customHeight="true" outlineLevel="0" collapsed="false">
      <c r="A90" s="92" t="n">
        <v>69</v>
      </c>
      <c r="B90" s="149" t="s">
        <v>3001</v>
      </c>
      <c r="C90" s="149" t="s">
        <v>2491</v>
      </c>
      <c r="D90" s="92" t="n">
        <v>1.5</v>
      </c>
      <c r="E90" s="92" t="s">
        <v>1526</v>
      </c>
      <c r="F90" s="149" t="s">
        <v>3015</v>
      </c>
      <c r="G90" s="91" t="n">
        <v>41331</v>
      </c>
      <c r="H90" s="92" t="n">
        <v>1.5</v>
      </c>
      <c r="I90" s="149" t="s">
        <v>662</v>
      </c>
      <c r="J90" s="149" t="s">
        <v>2802</v>
      </c>
    </row>
    <row r="91" customFormat="false" ht="52.5" hidden="false" customHeight="true" outlineLevel="0" collapsed="false">
      <c r="A91" s="92" t="n">
        <v>70</v>
      </c>
      <c r="B91" s="149" t="s">
        <v>3016</v>
      </c>
      <c r="C91" s="149" t="s">
        <v>2491</v>
      </c>
      <c r="D91" s="92" t="n">
        <v>2</v>
      </c>
      <c r="E91" s="92" t="s">
        <v>2369</v>
      </c>
      <c r="F91" s="149" t="s">
        <v>3017</v>
      </c>
      <c r="G91" s="91" t="n">
        <v>41180</v>
      </c>
      <c r="H91" s="92" t="n">
        <v>2</v>
      </c>
      <c r="I91" s="149" t="s">
        <v>662</v>
      </c>
      <c r="J91" s="149" t="s">
        <v>2802</v>
      </c>
    </row>
    <row r="92" customFormat="false" ht="51" hidden="false" customHeight="false" outlineLevel="0" collapsed="false">
      <c r="A92" s="92" t="n">
        <v>71</v>
      </c>
      <c r="B92" s="149" t="s">
        <v>3001</v>
      </c>
      <c r="C92" s="149" t="s">
        <v>2491</v>
      </c>
      <c r="D92" s="92" t="n">
        <v>1.5</v>
      </c>
      <c r="E92" s="92" t="s">
        <v>1526</v>
      </c>
      <c r="F92" s="149" t="s">
        <v>3018</v>
      </c>
      <c r="G92" s="91" t="n">
        <v>41331</v>
      </c>
      <c r="H92" s="92" t="n">
        <v>1.5</v>
      </c>
      <c r="I92" s="149" t="s">
        <v>662</v>
      </c>
      <c r="J92" s="149" t="s">
        <v>2802</v>
      </c>
    </row>
    <row r="93" customFormat="false" ht="63.75" hidden="false" customHeight="false" outlineLevel="0" collapsed="false">
      <c r="A93" s="92" t="n">
        <v>72</v>
      </c>
      <c r="B93" s="149" t="s">
        <v>3019</v>
      </c>
      <c r="C93" s="149" t="s">
        <v>2922</v>
      </c>
      <c r="D93" s="92" t="n">
        <v>2.1</v>
      </c>
      <c r="E93" s="92" t="s">
        <v>2377</v>
      </c>
      <c r="F93" s="149" t="s">
        <v>3020</v>
      </c>
      <c r="G93" s="91" t="n">
        <v>41180</v>
      </c>
      <c r="H93" s="92" t="n">
        <v>2.1</v>
      </c>
      <c r="I93" s="149" t="s">
        <v>662</v>
      </c>
      <c r="J93" s="149" t="s">
        <v>2802</v>
      </c>
    </row>
    <row r="94" customFormat="false" ht="30.75" hidden="false" customHeight="true" outlineLevel="0" collapsed="false">
      <c r="A94" s="92" t="n">
        <v>73</v>
      </c>
      <c r="B94" s="88" t="s">
        <v>2985</v>
      </c>
      <c r="C94" s="88" t="s">
        <v>26</v>
      </c>
      <c r="D94" s="92" t="n">
        <v>4.2</v>
      </c>
      <c r="E94" s="92" t="s">
        <v>2604</v>
      </c>
      <c r="F94" s="88" t="s">
        <v>3021</v>
      </c>
      <c r="G94" s="91" t="n">
        <v>41173</v>
      </c>
      <c r="H94" s="92" t="n">
        <v>2.1</v>
      </c>
      <c r="I94" s="88" t="s">
        <v>1749</v>
      </c>
      <c r="J94" s="88" t="s">
        <v>1692</v>
      </c>
    </row>
    <row r="95" customFormat="false" ht="23.25" hidden="false" customHeight="true" outlineLevel="0" collapsed="false">
      <c r="A95" s="92"/>
      <c r="B95" s="88"/>
      <c r="C95" s="88"/>
      <c r="D95" s="92"/>
      <c r="E95" s="92"/>
      <c r="F95" s="88"/>
      <c r="G95" s="91" t="n">
        <v>41178</v>
      </c>
      <c r="H95" s="92" t="n">
        <v>2.1</v>
      </c>
      <c r="I95" s="88"/>
      <c r="J95" s="88"/>
    </row>
    <row r="96" customFormat="false" ht="81.75" hidden="false" customHeight="true" outlineLevel="0" collapsed="false">
      <c r="A96" s="92" t="n">
        <v>74</v>
      </c>
      <c r="B96" s="149" t="s">
        <v>2967</v>
      </c>
      <c r="C96" s="149" t="s">
        <v>2491</v>
      </c>
      <c r="D96" s="92" t="n">
        <v>2</v>
      </c>
      <c r="E96" s="92" t="s">
        <v>2369</v>
      </c>
      <c r="F96" s="149" t="s">
        <v>3022</v>
      </c>
      <c r="G96" s="91" t="n">
        <v>41312</v>
      </c>
      <c r="H96" s="92" t="n">
        <v>2</v>
      </c>
      <c r="I96" s="149" t="s">
        <v>662</v>
      </c>
      <c r="J96" s="149" t="s">
        <v>2802</v>
      </c>
    </row>
    <row r="97" customFormat="false" ht="80.25" hidden="false" customHeight="true" outlineLevel="0" collapsed="false">
      <c r="A97" s="92" t="n">
        <v>75</v>
      </c>
      <c r="B97" s="149" t="s">
        <v>2967</v>
      </c>
      <c r="C97" s="149" t="s">
        <v>2491</v>
      </c>
      <c r="D97" s="92" t="n">
        <v>2</v>
      </c>
      <c r="E97" s="92" t="s">
        <v>2369</v>
      </c>
      <c r="F97" s="149" t="s">
        <v>3023</v>
      </c>
      <c r="G97" s="91" t="n">
        <v>41331</v>
      </c>
      <c r="H97" s="92" t="n">
        <v>2</v>
      </c>
      <c r="I97" s="149" t="s">
        <v>662</v>
      </c>
      <c r="J97" s="149" t="s">
        <v>2802</v>
      </c>
    </row>
    <row r="98" customFormat="false" ht="58.5" hidden="false" customHeight="true" outlineLevel="0" collapsed="false">
      <c r="A98" s="92" t="n">
        <v>76</v>
      </c>
      <c r="B98" s="149" t="s">
        <v>3001</v>
      </c>
      <c r="C98" s="149" t="s">
        <v>2491</v>
      </c>
      <c r="D98" s="92" t="n">
        <v>1.5</v>
      </c>
      <c r="E98" s="92" t="s">
        <v>1526</v>
      </c>
      <c r="F98" s="149" t="s">
        <v>3024</v>
      </c>
      <c r="G98" s="91" t="n">
        <v>41180</v>
      </c>
      <c r="H98" s="92" t="n">
        <v>1.5</v>
      </c>
      <c r="I98" s="149" t="s">
        <v>662</v>
      </c>
      <c r="J98" s="149" t="s">
        <v>2802</v>
      </c>
    </row>
    <row r="99" customFormat="false" ht="57" hidden="false" customHeight="true" outlineLevel="0" collapsed="false">
      <c r="A99" s="92" t="n">
        <v>77</v>
      </c>
      <c r="B99" s="149" t="s">
        <v>3001</v>
      </c>
      <c r="C99" s="149" t="s">
        <v>2491</v>
      </c>
      <c r="D99" s="92" t="n">
        <v>1.5</v>
      </c>
      <c r="E99" s="92" t="s">
        <v>1526</v>
      </c>
      <c r="F99" s="149" t="s">
        <v>3025</v>
      </c>
      <c r="G99" s="91" t="n">
        <v>41180</v>
      </c>
      <c r="H99" s="92" t="n">
        <v>1.5</v>
      </c>
      <c r="I99" s="149" t="s">
        <v>662</v>
      </c>
      <c r="J99" s="149" t="s">
        <v>2802</v>
      </c>
    </row>
    <row r="100" customFormat="false" ht="76.5" hidden="false" customHeight="false" outlineLevel="0" collapsed="false">
      <c r="A100" s="92" t="n">
        <v>78</v>
      </c>
      <c r="B100" s="149" t="s">
        <v>2967</v>
      </c>
      <c r="C100" s="149" t="s">
        <v>2491</v>
      </c>
      <c r="D100" s="92" t="n">
        <v>2</v>
      </c>
      <c r="E100" s="92" t="s">
        <v>2369</v>
      </c>
      <c r="F100" s="149" t="s">
        <v>3026</v>
      </c>
      <c r="G100" s="91" t="n">
        <v>41180</v>
      </c>
      <c r="H100" s="92" t="n">
        <v>2</v>
      </c>
      <c r="I100" s="149" t="s">
        <v>662</v>
      </c>
      <c r="J100" s="149" t="s">
        <v>2802</v>
      </c>
    </row>
    <row r="101" customFormat="false" ht="67.5" hidden="false" customHeight="true" outlineLevel="0" collapsed="false">
      <c r="A101" s="92" t="n">
        <v>79</v>
      </c>
      <c r="B101" s="149" t="s">
        <v>3001</v>
      </c>
      <c r="C101" s="149" t="s">
        <v>2491</v>
      </c>
      <c r="D101" s="92" t="n">
        <v>1.5</v>
      </c>
      <c r="E101" s="92" t="s">
        <v>1526</v>
      </c>
      <c r="F101" s="149" t="s">
        <v>3027</v>
      </c>
      <c r="G101" s="91" t="n">
        <v>41180</v>
      </c>
      <c r="H101" s="92" t="n">
        <v>1.5</v>
      </c>
      <c r="I101" s="149" t="s">
        <v>662</v>
      </c>
      <c r="J101" s="149" t="s">
        <v>2802</v>
      </c>
    </row>
    <row r="102" customFormat="false" ht="56.25" hidden="false" customHeight="true" outlineLevel="0" collapsed="false">
      <c r="A102" s="92" t="n">
        <v>80</v>
      </c>
      <c r="B102" s="149" t="s">
        <v>3028</v>
      </c>
      <c r="C102" s="149" t="s">
        <v>2778</v>
      </c>
      <c r="D102" s="92" t="n">
        <v>0.85</v>
      </c>
      <c r="E102" s="92" t="s">
        <v>2779</v>
      </c>
      <c r="F102" s="149" t="s">
        <v>3029</v>
      </c>
      <c r="G102" s="91" t="n">
        <v>41311</v>
      </c>
      <c r="H102" s="92" t="n">
        <v>0.85</v>
      </c>
      <c r="I102" s="149" t="s">
        <v>662</v>
      </c>
      <c r="J102" s="149" t="s">
        <v>2781</v>
      </c>
    </row>
    <row r="103" customFormat="false" ht="63.75" hidden="false" customHeight="true" outlineLevel="0" collapsed="false">
      <c r="A103" s="92" t="n">
        <v>81</v>
      </c>
      <c r="B103" s="149" t="s">
        <v>3030</v>
      </c>
      <c r="C103" s="88" t="s">
        <v>2922</v>
      </c>
      <c r="D103" s="92" t="n">
        <v>4.2</v>
      </c>
      <c r="E103" s="92" t="s">
        <v>2604</v>
      </c>
      <c r="F103" s="88" t="s">
        <v>3031</v>
      </c>
      <c r="G103" s="91" t="n">
        <v>41182</v>
      </c>
      <c r="H103" s="92" t="n">
        <v>2.1</v>
      </c>
      <c r="I103" s="88" t="s">
        <v>662</v>
      </c>
      <c r="J103" s="88" t="s">
        <v>2802</v>
      </c>
    </row>
    <row r="104" customFormat="false" ht="63.75" hidden="false" customHeight="false" outlineLevel="0" collapsed="false">
      <c r="A104" s="92"/>
      <c r="B104" s="149" t="s">
        <v>3032</v>
      </c>
      <c r="C104" s="88"/>
      <c r="D104" s="92"/>
      <c r="E104" s="92"/>
      <c r="F104" s="88"/>
      <c r="G104" s="91" t="n">
        <v>41182</v>
      </c>
      <c r="H104" s="92" t="n">
        <v>2.1</v>
      </c>
      <c r="I104" s="88"/>
      <c r="J104" s="88"/>
    </row>
    <row r="105" customFormat="false" ht="63.75" hidden="false" customHeight="false" outlineLevel="0" collapsed="false">
      <c r="A105" s="92" t="n">
        <v>82</v>
      </c>
      <c r="B105" s="149" t="s">
        <v>3033</v>
      </c>
      <c r="C105" s="149" t="s">
        <v>2778</v>
      </c>
      <c r="D105" s="92" t="n">
        <v>0.85</v>
      </c>
      <c r="E105" s="92" t="s">
        <v>2779</v>
      </c>
      <c r="F105" s="149" t="s">
        <v>3034</v>
      </c>
      <c r="G105" s="91" t="n">
        <v>41182</v>
      </c>
      <c r="H105" s="92" t="n">
        <v>0.85</v>
      </c>
      <c r="I105" s="149" t="s">
        <v>662</v>
      </c>
      <c r="J105" s="149" t="s">
        <v>2781</v>
      </c>
    </row>
    <row r="106" customFormat="false" ht="38.25" hidden="false" customHeight="true" outlineLevel="0" collapsed="false">
      <c r="A106" s="92" t="n">
        <v>83</v>
      </c>
      <c r="B106" s="88" t="s">
        <v>2983</v>
      </c>
      <c r="C106" s="88" t="s">
        <v>26</v>
      </c>
      <c r="D106" s="92" t="n">
        <v>6.3</v>
      </c>
      <c r="E106" s="92" t="s">
        <v>2923</v>
      </c>
      <c r="F106" s="88" t="s">
        <v>3035</v>
      </c>
      <c r="G106" s="91" t="n">
        <v>41181</v>
      </c>
      <c r="H106" s="92" t="n">
        <v>2.1</v>
      </c>
      <c r="I106" s="88" t="s">
        <v>662</v>
      </c>
      <c r="J106" s="88" t="s">
        <v>2982</v>
      </c>
    </row>
    <row r="107" customFormat="false" ht="16.5" hidden="false" customHeight="true" outlineLevel="0" collapsed="false">
      <c r="A107" s="92"/>
      <c r="B107" s="88"/>
      <c r="C107" s="88"/>
      <c r="D107" s="92"/>
      <c r="E107" s="92"/>
      <c r="F107" s="88"/>
      <c r="G107" s="91" t="n">
        <v>41212</v>
      </c>
      <c r="H107" s="92" t="n">
        <v>2.1</v>
      </c>
      <c r="I107" s="88"/>
      <c r="J107" s="88"/>
    </row>
    <row r="108" customFormat="false" ht="42" hidden="false" customHeight="true" outlineLevel="0" collapsed="false">
      <c r="A108" s="92"/>
      <c r="B108" s="88"/>
      <c r="C108" s="88"/>
      <c r="D108" s="92"/>
      <c r="E108" s="92"/>
      <c r="F108" s="149" t="s">
        <v>3036</v>
      </c>
      <c r="G108" s="91" t="s">
        <v>3037</v>
      </c>
      <c r="H108" s="92" t="n">
        <v>2.1</v>
      </c>
      <c r="I108" s="88"/>
      <c r="J108" s="88"/>
    </row>
    <row r="109" customFormat="false" ht="51" hidden="false" customHeight="false" outlineLevel="0" collapsed="false">
      <c r="A109" s="92" t="n">
        <v>84</v>
      </c>
      <c r="B109" s="149" t="s">
        <v>3038</v>
      </c>
      <c r="C109" s="149" t="s">
        <v>2491</v>
      </c>
      <c r="D109" s="92" t="n">
        <v>2</v>
      </c>
      <c r="E109" s="92" t="s">
        <v>2369</v>
      </c>
      <c r="F109" s="149" t="s">
        <v>3039</v>
      </c>
      <c r="G109" s="91" t="n">
        <v>41182</v>
      </c>
      <c r="H109" s="92" t="n">
        <v>2</v>
      </c>
      <c r="I109" s="149" t="s">
        <v>662</v>
      </c>
      <c r="J109" s="149" t="s">
        <v>2802</v>
      </c>
    </row>
    <row r="110" customFormat="false" ht="51" hidden="false" customHeight="false" outlineLevel="0" collapsed="false">
      <c r="A110" s="92" t="n">
        <v>85</v>
      </c>
      <c r="B110" s="149" t="s">
        <v>3001</v>
      </c>
      <c r="C110" s="149" t="s">
        <v>2491</v>
      </c>
      <c r="D110" s="92" t="n">
        <v>1.5</v>
      </c>
      <c r="E110" s="92" t="s">
        <v>1526</v>
      </c>
      <c r="F110" s="149" t="s">
        <v>3040</v>
      </c>
      <c r="G110" s="91" t="n">
        <v>41182</v>
      </c>
      <c r="H110" s="92" t="n">
        <v>1.5</v>
      </c>
      <c r="I110" s="149" t="s">
        <v>662</v>
      </c>
      <c r="J110" s="149" t="s">
        <v>2802</v>
      </c>
    </row>
    <row r="111" customFormat="false" ht="67.5" hidden="false" customHeight="true" outlineLevel="0" collapsed="false">
      <c r="A111" s="92" t="n">
        <v>86</v>
      </c>
      <c r="B111" s="149" t="s">
        <v>3033</v>
      </c>
      <c r="C111" s="149" t="s">
        <v>2778</v>
      </c>
      <c r="D111" s="92" t="n">
        <v>0.85</v>
      </c>
      <c r="E111" s="92" t="s">
        <v>2779</v>
      </c>
      <c r="F111" s="149" t="s">
        <v>3041</v>
      </c>
      <c r="G111" s="91" t="n">
        <v>41182</v>
      </c>
      <c r="H111" s="92" t="n">
        <v>0.85</v>
      </c>
      <c r="I111" s="149" t="s">
        <v>662</v>
      </c>
      <c r="J111" s="149" t="s">
        <v>2781</v>
      </c>
    </row>
    <row r="112" customFormat="false" ht="43.5" hidden="false" customHeight="true" outlineLevel="0" collapsed="false">
      <c r="A112" s="92" t="n">
        <v>87</v>
      </c>
      <c r="B112" s="149" t="s">
        <v>3042</v>
      </c>
      <c r="C112" s="149" t="s">
        <v>2491</v>
      </c>
      <c r="D112" s="92" t="n">
        <v>2</v>
      </c>
      <c r="E112" s="92" t="s">
        <v>2369</v>
      </c>
      <c r="F112" s="149" t="s">
        <v>3043</v>
      </c>
      <c r="G112" s="91" t="n">
        <v>41190</v>
      </c>
      <c r="H112" s="92" t="n">
        <v>2</v>
      </c>
      <c r="I112" s="149" t="s">
        <v>662</v>
      </c>
      <c r="J112" s="149" t="s">
        <v>2802</v>
      </c>
    </row>
    <row r="113" customFormat="false" ht="42.75" hidden="false" customHeight="true" outlineLevel="0" collapsed="false">
      <c r="A113" s="92" t="n">
        <v>88</v>
      </c>
      <c r="B113" s="149" t="s">
        <v>3042</v>
      </c>
      <c r="C113" s="149" t="s">
        <v>2491</v>
      </c>
      <c r="D113" s="92" t="n">
        <v>2</v>
      </c>
      <c r="E113" s="92" t="s">
        <v>2369</v>
      </c>
      <c r="F113" s="149" t="s">
        <v>3017</v>
      </c>
      <c r="G113" s="91" t="n">
        <v>41190</v>
      </c>
      <c r="H113" s="92" t="n">
        <v>2</v>
      </c>
      <c r="I113" s="149" t="s">
        <v>662</v>
      </c>
      <c r="J113" s="149" t="s">
        <v>2802</v>
      </c>
    </row>
    <row r="114" customFormat="false" ht="80.25" hidden="false" customHeight="true" outlineLevel="0" collapsed="false">
      <c r="A114" s="92" t="n">
        <v>89</v>
      </c>
      <c r="B114" s="149" t="s">
        <v>2967</v>
      </c>
      <c r="C114" s="149" t="s">
        <v>2778</v>
      </c>
      <c r="D114" s="92" t="n">
        <v>0.85</v>
      </c>
      <c r="E114" s="92" t="s">
        <v>2779</v>
      </c>
      <c r="F114" s="149" t="s">
        <v>3044</v>
      </c>
      <c r="G114" s="91" t="n">
        <v>41182</v>
      </c>
      <c r="H114" s="92" t="n">
        <v>0.85</v>
      </c>
      <c r="I114" s="149" t="s">
        <v>662</v>
      </c>
      <c r="J114" s="149" t="s">
        <v>2781</v>
      </c>
    </row>
    <row r="115" customFormat="false" ht="63.75" hidden="false" customHeight="false" outlineLevel="0" collapsed="false">
      <c r="A115" s="92" t="n">
        <v>90</v>
      </c>
      <c r="B115" s="149" t="s">
        <v>3045</v>
      </c>
      <c r="C115" s="149" t="s">
        <v>26</v>
      </c>
      <c r="D115" s="92" t="n">
        <v>2.1</v>
      </c>
      <c r="E115" s="92" t="s">
        <v>2377</v>
      </c>
      <c r="F115" s="149" t="s">
        <v>3046</v>
      </c>
      <c r="G115" s="91" t="n">
        <v>41181</v>
      </c>
      <c r="H115" s="92" t="n">
        <v>2.1</v>
      </c>
      <c r="I115" s="149" t="s">
        <v>662</v>
      </c>
      <c r="J115" s="149" t="s">
        <v>2982</v>
      </c>
    </row>
    <row r="116" customFormat="false" ht="56.25" hidden="false" customHeight="true" outlineLevel="0" collapsed="false">
      <c r="A116" s="92" t="n">
        <v>91</v>
      </c>
      <c r="B116" s="149" t="s">
        <v>3047</v>
      </c>
      <c r="C116" s="149" t="s">
        <v>26</v>
      </c>
      <c r="D116" s="92" t="n">
        <v>2.1</v>
      </c>
      <c r="E116" s="92" t="s">
        <v>2377</v>
      </c>
      <c r="F116" s="149" t="s">
        <v>3048</v>
      </c>
      <c r="G116" s="91" t="n">
        <v>41182</v>
      </c>
      <c r="H116" s="92" t="n">
        <v>2.1</v>
      </c>
      <c r="I116" s="149" t="s">
        <v>662</v>
      </c>
      <c r="J116" s="149" t="s">
        <v>2982</v>
      </c>
    </row>
    <row r="117" customFormat="false" ht="69" hidden="false" customHeight="true" outlineLevel="0" collapsed="false">
      <c r="A117" s="92" t="n">
        <v>92</v>
      </c>
      <c r="B117" s="149" t="s">
        <v>2914</v>
      </c>
      <c r="C117" s="149" t="s">
        <v>2491</v>
      </c>
      <c r="D117" s="92" t="n">
        <v>0.85</v>
      </c>
      <c r="E117" s="92" t="s">
        <v>2779</v>
      </c>
      <c r="F117" s="149" t="s">
        <v>3049</v>
      </c>
      <c r="G117" s="91" t="n">
        <v>41180</v>
      </c>
      <c r="H117" s="92" t="n">
        <v>0.85</v>
      </c>
      <c r="I117" s="149" t="s">
        <v>621</v>
      </c>
      <c r="J117" s="149" t="s">
        <v>2716</v>
      </c>
    </row>
    <row r="118" customFormat="false" ht="63.75" hidden="false" customHeight="false" outlineLevel="0" collapsed="false">
      <c r="A118" s="92" t="n">
        <v>93</v>
      </c>
      <c r="B118" s="149" t="s">
        <v>2916</v>
      </c>
      <c r="C118" s="149" t="s">
        <v>2491</v>
      </c>
      <c r="D118" s="92" t="n">
        <v>0.85</v>
      </c>
      <c r="E118" s="92" t="s">
        <v>2779</v>
      </c>
      <c r="F118" s="149" t="s">
        <v>3050</v>
      </c>
      <c r="G118" s="91" t="n">
        <v>41180</v>
      </c>
      <c r="H118" s="92" t="n">
        <v>0.85</v>
      </c>
      <c r="I118" s="149" t="s">
        <v>621</v>
      </c>
      <c r="J118" s="149" t="s">
        <v>2716</v>
      </c>
    </row>
    <row r="119" customFormat="false" ht="76.5" hidden="false" customHeight="false" outlineLevel="0" collapsed="false">
      <c r="A119" s="92" t="n">
        <v>94</v>
      </c>
      <c r="B119" s="149" t="s">
        <v>2808</v>
      </c>
      <c r="C119" s="149" t="s">
        <v>2491</v>
      </c>
      <c r="D119" s="92" t="n">
        <v>1.5</v>
      </c>
      <c r="E119" s="92" t="s">
        <v>1526</v>
      </c>
      <c r="F119" s="149" t="s">
        <v>3051</v>
      </c>
      <c r="G119" s="91" t="n">
        <v>41181</v>
      </c>
      <c r="H119" s="92" t="n">
        <v>1.5</v>
      </c>
      <c r="I119" s="149" t="s">
        <v>621</v>
      </c>
      <c r="J119" s="149" t="s">
        <v>2716</v>
      </c>
    </row>
    <row r="120" customFormat="false" ht="82.5" hidden="false" customHeight="true" outlineLevel="0" collapsed="false">
      <c r="A120" s="92" t="n">
        <v>95</v>
      </c>
      <c r="B120" s="149" t="s">
        <v>3052</v>
      </c>
      <c r="C120" s="149" t="s">
        <v>2778</v>
      </c>
      <c r="D120" s="92" t="n">
        <v>0.85</v>
      </c>
      <c r="E120" s="92" t="s">
        <v>2779</v>
      </c>
      <c r="F120" s="149" t="s">
        <v>3053</v>
      </c>
      <c r="G120" s="91" t="n">
        <v>41182</v>
      </c>
      <c r="H120" s="92" t="n">
        <v>0.85</v>
      </c>
      <c r="I120" s="149" t="s">
        <v>662</v>
      </c>
      <c r="J120" s="149" t="s">
        <v>2781</v>
      </c>
    </row>
    <row r="121" customFormat="false" ht="80.25" hidden="false" customHeight="true" outlineLevel="0" collapsed="false">
      <c r="A121" s="92" t="n">
        <v>96</v>
      </c>
      <c r="B121" s="149" t="s">
        <v>2963</v>
      </c>
      <c r="C121" s="149" t="s">
        <v>2778</v>
      </c>
      <c r="D121" s="92" t="n">
        <v>0.85</v>
      </c>
      <c r="E121" s="92" t="s">
        <v>2779</v>
      </c>
      <c r="F121" s="149" t="s">
        <v>3054</v>
      </c>
      <c r="G121" s="91" t="n">
        <v>41182</v>
      </c>
      <c r="H121" s="92" t="n">
        <v>0.85</v>
      </c>
      <c r="I121" s="149" t="s">
        <v>662</v>
      </c>
      <c r="J121" s="149" t="s">
        <v>2781</v>
      </c>
    </row>
    <row r="122" customFormat="false" ht="84" hidden="false" customHeight="true" outlineLevel="0" collapsed="false">
      <c r="A122" s="92" t="n">
        <v>97</v>
      </c>
      <c r="B122" s="149" t="s">
        <v>2967</v>
      </c>
      <c r="C122" s="149" t="s">
        <v>2778</v>
      </c>
      <c r="D122" s="92" t="n">
        <v>1.7</v>
      </c>
      <c r="E122" s="92" t="s">
        <v>2793</v>
      </c>
      <c r="F122" s="149" t="s">
        <v>3055</v>
      </c>
      <c r="G122" s="91" t="n">
        <v>41182</v>
      </c>
      <c r="H122" s="92" t="n">
        <v>1.7</v>
      </c>
      <c r="I122" s="149" t="s">
        <v>662</v>
      </c>
      <c r="J122" s="149" t="s">
        <v>2781</v>
      </c>
    </row>
    <row r="123" customFormat="false" ht="78.75" hidden="false" customHeight="true" outlineLevel="0" collapsed="false">
      <c r="A123" s="92" t="n">
        <v>98</v>
      </c>
      <c r="B123" s="149" t="s">
        <v>2808</v>
      </c>
      <c r="C123" s="149" t="s">
        <v>2491</v>
      </c>
      <c r="D123" s="92" t="n">
        <v>3</v>
      </c>
      <c r="E123" s="92" t="s">
        <v>1869</v>
      </c>
      <c r="F123" s="149" t="s">
        <v>3056</v>
      </c>
      <c r="G123" s="91" t="n">
        <v>41181</v>
      </c>
      <c r="H123" s="92" t="n">
        <v>3</v>
      </c>
      <c r="I123" s="149" t="s">
        <v>621</v>
      </c>
      <c r="J123" s="149" t="s">
        <v>2716</v>
      </c>
    </row>
    <row r="124" customFormat="false" ht="78.75" hidden="false" customHeight="true" outlineLevel="0" collapsed="false">
      <c r="A124" s="92" t="n">
        <v>99</v>
      </c>
      <c r="B124" s="149" t="s">
        <v>2967</v>
      </c>
      <c r="C124" s="149" t="s">
        <v>2778</v>
      </c>
      <c r="D124" s="92" t="n">
        <v>0.85</v>
      </c>
      <c r="E124" s="92" t="s">
        <v>2779</v>
      </c>
      <c r="F124" s="149" t="s">
        <v>3057</v>
      </c>
      <c r="G124" s="91" t="n">
        <v>41182</v>
      </c>
      <c r="H124" s="92" t="n">
        <v>0.85</v>
      </c>
      <c r="I124" s="149" t="s">
        <v>662</v>
      </c>
      <c r="J124" s="149" t="s">
        <v>2781</v>
      </c>
    </row>
    <row r="125" customFormat="false" ht="66" hidden="false" customHeight="true" outlineLevel="0" collapsed="false">
      <c r="A125" s="92" t="n">
        <v>100</v>
      </c>
      <c r="B125" s="149" t="s">
        <v>3058</v>
      </c>
      <c r="C125" s="149" t="s">
        <v>2491</v>
      </c>
      <c r="D125" s="92" t="n">
        <v>1.5</v>
      </c>
      <c r="E125" s="92" t="s">
        <v>1526</v>
      </c>
      <c r="F125" s="149" t="s">
        <v>3059</v>
      </c>
      <c r="G125" s="91" t="n">
        <v>41181</v>
      </c>
      <c r="H125" s="92" t="n">
        <v>1.5</v>
      </c>
      <c r="I125" s="149" t="s">
        <v>662</v>
      </c>
      <c r="J125" s="149" t="s">
        <v>1846</v>
      </c>
    </row>
    <row r="126" customFormat="false" ht="80.25" hidden="false" customHeight="true" outlineLevel="0" collapsed="false">
      <c r="A126" s="92" t="n">
        <v>101</v>
      </c>
      <c r="B126" s="149" t="s">
        <v>2967</v>
      </c>
      <c r="C126" s="149" t="s">
        <v>2778</v>
      </c>
      <c r="D126" s="92" t="n">
        <v>0.85</v>
      </c>
      <c r="E126" s="92" t="s">
        <v>2779</v>
      </c>
      <c r="F126" s="149" t="s">
        <v>3053</v>
      </c>
      <c r="G126" s="91" t="n">
        <v>41182</v>
      </c>
      <c r="H126" s="92" t="n">
        <v>0.85</v>
      </c>
      <c r="I126" s="149" t="s">
        <v>662</v>
      </c>
      <c r="J126" s="149" t="s">
        <v>2781</v>
      </c>
    </row>
    <row r="127" customFormat="false" ht="78.75" hidden="false" customHeight="true" outlineLevel="0" collapsed="false">
      <c r="A127" s="92" t="n">
        <v>102</v>
      </c>
      <c r="B127" s="149" t="s">
        <v>2967</v>
      </c>
      <c r="C127" s="149" t="s">
        <v>2491</v>
      </c>
      <c r="D127" s="92" t="n">
        <v>2</v>
      </c>
      <c r="E127" s="92" t="s">
        <v>2369</v>
      </c>
      <c r="F127" s="149" t="s">
        <v>3060</v>
      </c>
      <c r="G127" s="91" t="n">
        <v>41182</v>
      </c>
      <c r="H127" s="92" t="n">
        <v>2</v>
      </c>
      <c r="I127" s="149" t="s">
        <v>662</v>
      </c>
      <c r="J127" s="149" t="s">
        <v>2802</v>
      </c>
    </row>
    <row r="128" customFormat="false" ht="96" hidden="false" customHeight="true" outlineLevel="0" collapsed="false">
      <c r="A128" s="92" t="n">
        <v>103</v>
      </c>
      <c r="B128" s="149" t="s">
        <v>3061</v>
      </c>
      <c r="C128" s="149" t="s">
        <v>2491</v>
      </c>
      <c r="D128" s="92" t="n">
        <v>2.5</v>
      </c>
      <c r="E128" s="92" t="s">
        <v>2800</v>
      </c>
      <c r="F128" s="149" t="s">
        <v>3062</v>
      </c>
      <c r="G128" s="91" t="n">
        <v>41182</v>
      </c>
      <c r="H128" s="92" t="n">
        <v>2.5</v>
      </c>
      <c r="I128" s="149" t="s">
        <v>662</v>
      </c>
      <c r="J128" s="149" t="s">
        <v>2802</v>
      </c>
    </row>
    <row r="129" customFormat="false" ht="93.75" hidden="false" customHeight="true" outlineLevel="0" collapsed="false">
      <c r="A129" s="92" t="n">
        <v>104</v>
      </c>
      <c r="B129" s="149" t="s">
        <v>3061</v>
      </c>
      <c r="C129" s="149" t="s">
        <v>2491</v>
      </c>
      <c r="D129" s="92" t="n">
        <v>2.5</v>
      </c>
      <c r="E129" s="92" t="s">
        <v>2800</v>
      </c>
      <c r="F129" s="149" t="s">
        <v>3063</v>
      </c>
      <c r="G129" s="91" t="n">
        <v>41182</v>
      </c>
      <c r="H129" s="92" t="n">
        <v>2.5</v>
      </c>
      <c r="I129" s="149" t="s">
        <v>662</v>
      </c>
      <c r="J129" s="149" t="s">
        <v>2802</v>
      </c>
    </row>
    <row r="130" customFormat="false" ht="66.75" hidden="false" customHeight="true" outlineLevel="0" collapsed="false">
      <c r="A130" s="92" t="n">
        <v>105</v>
      </c>
      <c r="B130" s="149" t="s">
        <v>3064</v>
      </c>
      <c r="C130" s="149" t="s">
        <v>2778</v>
      </c>
      <c r="D130" s="92" t="n">
        <v>0.85</v>
      </c>
      <c r="E130" s="92" t="s">
        <v>2779</v>
      </c>
      <c r="F130" s="149" t="s">
        <v>3065</v>
      </c>
      <c r="G130" s="91" t="n">
        <v>41182</v>
      </c>
      <c r="H130" s="92" t="n">
        <v>0.85</v>
      </c>
      <c r="I130" s="149" t="s">
        <v>662</v>
      </c>
      <c r="J130" s="149" t="s">
        <v>2781</v>
      </c>
    </row>
    <row r="131" customFormat="false" ht="78.75" hidden="false" customHeight="true" outlineLevel="0" collapsed="false">
      <c r="A131" s="92" t="n">
        <v>106</v>
      </c>
      <c r="B131" s="149" t="s">
        <v>3066</v>
      </c>
      <c r="C131" s="149" t="s">
        <v>2778</v>
      </c>
      <c r="D131" s="92" t="n">
        <v>0.85</v>
      </c>
      <c r="E131" s="92" t="s">
        <v>2779</v>
      </c>
      <c r="F131" s="149" t="s">
        <v>3067</v>
      </c>
      <c r="G131" s="91" t="n">
        <v>41182</v>
      </c>
      <c r="H131" s="92" t="n">
        <v>0.85</v>
      </c>
      <c r="I131" s="149" t="s">
        <v>662</v>
      </c>
      <c r="J131" s="149" t="s">
        <v>2781</v>
      </c>
    </row>
    <row r="132" customFormat="false" ht="78" hidden="false" customHeight="true" outlineLevel="0" collapsed="false">
      <c r="A132" s="92" t="n">
        <v>107</v>
      </c>
      <c r="B132" s="149" t="s">
        <v>2967</v>
      </c>
      <c r="C132" s="149" t="s">
        <v>2491</v>
      </c>
      <c r="D132" s="92" t="n">
        <v>2</v>
      </c>
      <c r="E132" s="92" t="s">
        <v>2369</v>
      </c>
      <c r="F132" s="149" t="s">
        <v>3068</v>
      </c>
      <c r="G132" s="91" t="n">
        <v>41182</v>
      </c>
      <c r="H132" s="92" t="n">
        <v>2</v>
      </c>
      <c r="I132" s="149" t="s">
        <v>662</v>
      </c>
      <c r="J132" s="149" t="s">
        <v>2802</v>
      </c>
    </row>
    <row r="133" customFormat="false" ht="52.5" hidden="false" customHeight="true" outlineLevel="0" collapsed="false">
      <c r="A133" s="92" t="n">
        <v>108</v>
      </c>
      <c r="B133" s="149" t="s">
        <v>3069</v>
      </c>
      <c r="C133" s="149" t="s">
        <v>2491</v>
      </c>
      <c r="D133" s="92" t="n">
        <v>1.5</v>
      </c>
      <c r="E133" s="92" t="s">
        <v>1526</v>
      </c>
      <c r="F133" s="149" t="s">
        <v>3070</v>
      </c>
      <c r="G133" s="91" t="n">
        <v>41182</v>
      </c>
      <c r="H133" s="92" t="n">
        <v>1.5</v>
      </c>
      <c r="I133" s="149" t="s">
        <v>662</v>
      </c>
      <c r="J133" s="149" t="s">
        <v>2802</v>
      </c>
    </row>
    <row r="134" customFormat="false" ht="58.5" hidden="false" customHeight="true" outlineLevel="0" collapsed="false">
      <c r="A134" s="92" t="n">
        <v>109</v>
      </c>
      <c r="B134" s="149" t="s">
        <v>3069</v>
      </c>
      <c r="C134" s="149" t="s">
        <v>2491</v>
      </c>
      <c r="D134" s="92" t="n">
        <v>1.5</v>
      </c>
      <c r="E134" s="92" t="s">
        <v>1526</v>
      </c>
      <c r="F134" s="149" t="s">
        <v>3071</v>
      </c>
      <c r="G134" s="91" t="n">
        <v>41182</v>
      </c>
      <c r="H134" s="92" t="n">
        <v>1.5</v>
      </c>
      <c r="I134" s="149" t="s">
        <v>662</v>
      </c>
      <c r="J134" s="149" t="s">
        <v>2802</v>
      </c>
    </row>
    <row r="135" customFormat="false" ht="93" hidden="false" customHeight="true" outlineLevel="0" collapsed="false">
      <c r="A135" s="92" t="n">
        <v>110</v>
      </c>
      <c r="B135" s="149" t="s">
        <v>3072</v>
      </c>
      <c r="C135" s="149" t="s">
        <v>2491</v>
      </c>
      <c r="D135" s="92" t="n">
        <v>2.5</v>
      </c>
      <c r="E135" s="92" t="s">
        <v>2800</v>
      </c>
      <c r="F135" s="149" t="s">
        <v>3073</v>
      </c>
      <c r="G135" s="91" t="n">
        <v>41182</v>
      </c>
      <c r="H135" s="92" t="n">
        <v>2.5</v>
      </c>
      <c r="I135" s="149" t="s">
        <v>662</v>
      </c>
      <c r="J135" s="149" t="s">
        <v>2802</v>
      </c>
    </row>
    <row r="136" customFormat="false" ht="58.5" hidden="false" customHeight="true" outlineLevel="0" collapsed="false">
      <c r="A136" s="92" t="n">
        <v>111</v>
      </c>
      <c r="B136" s="149" t="s">
        <v>3001</v>
      </c>
      <c r="C136" s="149" t="s">
        <v>2491</v>
      </c>
      <c r="D136" s="92" t="n">
        <v>1.5</v>
      </c>
      <c r="E136" s="92" t="s">
        <v>1526</v>
      </c>
      <c r="F136" s="149" t="s">
        <v>3074</v>
      </c>
      <c r="G136" s="91" t="n">
        <v>41182</v>
      </c>
      <c r="H136" s="92" t="n">
        <v>1.5</v>
      </c>
      <c r="I136" s="149" t="s">
        <v>662</v>
      </c>
      <c r="J136" s="149" t="s">
        <v>2802</v>
      </c>
    </row>
    <row r="137" customFormat="false" ht="71.25" hidden="false" customHeight="true" outlineLevel="0" collapsed="false">
      <c r="A137" s="92" t="n">
        <v>112</v>
      </c>
      <c r="B137" s="149" t="s">
        <v>3075</v>
      </c>
      <c r="C137" s="149" t="s">
        <v>2363</v>
      </c>
      <c r="D137" s="92" t="n">
        <v>0.25</v>
      </c>
      <c r="E137" s="92" t="s">
        <v>3076</v>
      </c>
      <c r="F137" s="149" t="s">
        <v>3077</v>
      </c>
      <c r="G137" s="91" t="n">
        <v>41199</v>
      </c>
      <c r="H137" s="92" t="n">
        <v>0.25</v>
      </c>
      <c r="I137" s="149" t="s">
        <v>1691</v>
      </c>
      <c r="J137" s="149" t="s">
        <v>2332</v>
      </c>
    </row>
    <row r="138" customFormat="false" ht="82.5" hidden="false" customHeight="true" outlineLevel="0" collapsed="false">
      <c r="A138" s="92" t="n">
        <v>113</v>
      </c>
      <c r="B138" s="88" t="s">
        <v>3078</v>
      </c>
      <c r="C138" s="88" t="s">
        <v>2363</v>
      </c>
      <c r="D138" s="92" t="n">
        <v>0.5</v>
      </c>
      <c r="E138" s="92" t="s">
        <v>2138</v>
      </c>
      <c r="F138" s="88" t="s">
        <v>3079</v>
      </c>
      <c r="G138" s="91" t="n">
        <v>41199</v>
      </c>
      <c r="H138" s="92" t="n">
        <v>0.25</v>
      </c>
      <c r="I138" s="149" t="s">
        <v>1691</v>
      </c>
      <c r="J138" s="88" t="s">
        <v>2332</v>
      </c>
    </row>
    <row r="139" customFormat="false" ht="21" hidden="false" customHeight="true" outlineLevel="0" collapsed="false">
      <c r="A139" s="92"/>
      <c r="B139" s="88"/>
      <c r="C139" s="88"/>
      <c r="D139" s="92"/>
      <c r="E139" s="92"/>
      <c r="F139" s="88"/>
      <c r="G139" s="91"/>
      <c r="H139" s="92" t="n">
        <v>0.25</v>
      </c>
      <c r="I139" s="149" t="s">
        <v>2045</v>
      </c>
      <c r="J139" s="88"/>
    </row>
    <row r="140" customFormat="false" ht="63.75" hidden="false" customHeight="false" outlineLevel="0" collapsed="false">
      <c r="A140" s="92" t="n">
        <v>114</v>
      </c>
      <c r="B140" s="149" t="s">
        <v>3080</v>
      </c>
      <c r="C140" s="149" t="s">
        <v>3011</v>
      </c>
      <c r="D140" s="92" t="n">
        <v>5</v>
      </c>
      <c r="E140" s="92" t="s">
        <v>3012</v>
      </c>
      <c r="F140" s="149" t="s">
        <v>3081</v>
      </c>
      <c r="G140" s="91" t="n">
        <v>41279</v>
      </c>
      <c r="H140" s="92" t="n">
        <v>5</v>
      </c>
      <c r="I140" s="149" t="s">
        <v>662</v>
      </c>
      <c r="J140" s="149" t="s">
        <v>2802</v>
      </c>
    </row>
    <row r="141" customFormat="false" ht="81" hidden="false" customHeight="true" outlineLevel="0" collapsed="false">
      <c r="A141" s="92" t="n">
        <v>115</v>
      </c>
      <c r="B141" s="149" t="s">
        <v>3082</v>
      </c>
      <c r="C141" s="149" t="s">
        <v>2491</v>
      </c>
      <c r="D141" s="92" t="n">
        <v>2</v>
      </c>
      <c r="E141" s="92" t="s">
        <v>2369</v>
      </c>
      <c r="F141" s="149" t="s">
        <v>3083</v>
      </c>
      <c r="G141" s="91" t="n">
        <v>41312</v>
      </c>
      <c r="H141" s="92" t="n">
        <v>2</v>
      </c>
      <c r="I141" s="149" t="s">
        <v>662</v>
      </c>
      <c r="J141" s="149" t="s">
        <v>2802</v>
      </c>
    </row>
    <row r="142" customFormat="false" ht="51" hidden="false" customHeight="false" outlineLevel="0" collapsed="false">
      <c r="A142" s="92" t="n">
        <v>116</v>
      </c>
      <c r="B142" s="149" t="s">
        <v>3084</v>
      </c>
      <c r="C142" s="149" t="s">
        <v>26</v>
      </c>
      <c r="D142" s="92" t="n">
        <v>2.1</v>
      </c>
      <c r="E142" s="92" t="s">
        <v>2377</v>
      </c>
      <c r="F142" s="149" t="s">
        <v>3085</v>
      </c>
      <c r="G142" s="91" t="n">
        <v>41311</v>
      </c>
      <c r="H142" s="92" t="n">
        <v>2.1</v>
      </c>
      <c r="I142" s="149" t="s">
        <v>662</v>
      </c>
      <c r="J142" s="149" t="s">
        <v>2982</v>
      </c>
    </row>
    <row r="143" customFormat="false" ht="63.75" hidden="false" customHeight="false" outlineLevel="0" collapsed="false">
      <c r="A143" s="92" t="n">
        <v>117</v>
      </c>
      <c r="B143" s="149" t="s">
        <v>3086</v>
      </c>
      <c r="C143" s="149" t="s">
        <v>26</v>
      </c>
      <c r="D143" s="92" t="n">
        <v>2.1</v>
      </c>
      <c r="E143" s="92" t="s">
        <v>2377</v>
      </c>
      <c r="F143" s="149" t="s">
        <v>3087</v>
      </c>
      <c r="G143" s="91" t="n">
        <v>41321</v>
      </c>
      <c r="H143" s="92" t="n">
        <v>2.1</v>
      </c>
      <c r="I143" s="149" t="s">
        <v>662</v>
      </c>
      <c r="J143" s="149" t="s">
        <v>2982</v>
      </c>
    </row>
    <row r="144" customFormat="false" ht="63.75" hidden="false" customHeight="false" outlineLevel="0" collapsed="false">
      <c r="A144" s="92" t="n">
        <v>118</v>
      </c>
      <c r="B144" s="149" t="s">
        <v>3032</v>
      </c>
      <c r="C144" s="149" t="s">
        <v>26</v>
      </c>
      <c r="D144" s="92" t="n">
        <v>2.1</v>
      </c>
      <c r="E144" s="92" t="s">
        <v>2377</v>
      </c>
      <c r="F144" s="149" t="s">
        <v>3088</v>
      </c>
      <c r="G144" s="91" t="n">
        <v>41326</v>
      </c>
      <c r="H144" s="92" t="n">
        <v>2.1</v>
      </c>
      <c r="I144" s="149" t="s">
        <v>662</v>
      </c>
      <c r="J144" s="149" t="s">
        <v>2982</v>
      </c>
    </row>
    <row r="145" customFormat="false" ht="51" hidden="false" customHeight="false" outlineLevel="0" collapsed="false">
      <c r="A145" s="92" t="n">
        <v>119</v>
      </c>
      <c r="B145" s="149" t="s">
        <v>3089</v>
      </c>
      <c r="C145" s="149" t="s">
        <v>2922</v>
      </c>
      <c r="D145" s="92" t="n">
        <v>0.6</v>
      </c>
      <c r="E145" s="92" t="s">
        <v>1144</v>
      </c>
      <c r="F145" s="149" t="s">
        <v>3090</v>
      </c>
      <c r="G145" s="91" t="n">
        <v>41364</v>
      </c>
      <c r="H145" s="92" t="n">
        <v>0.6</v>
      </c>
      <c r="I145" s="149" t="s">
        <v>621</v>
      </c>
      <c r="J145" s="149" t="s">
        <v>2523</v>
      </c>
    </row>
    <row r="146" customFormat="false" ht="51" hidden="false" customHeight="false" outlineLevel="0" collapsed="false">
      <c r="A146" s="92" t="n">
        <v>120</v>
      </c>
      <c r="B146" s="149" t="s">
        <v>2996</v>
      </c>
      <c r="C146" s="149" t="s">
        <v>2491</v>
      </c>
      <c r="D146" s="92" t="n">
        <v>1.5</v>
      </c>
      <c r="E146" s="92" t="s">
        <v>1526</v>
      </c>
      <c r="F146" s="149" t="s">
        <v>3091</v>
      </c>
      <c r="G146" s="91" t="n">
        <v>41354</v>
      </c>
      <c r="H146" s="92" t="n">
        <v>1.5</v>
      </c>
      <c r="I146" s="149" t="s">
        <v>662</v>
      </c>
      <c r="J146" s="149" t="s">
        <v>2802</v>
      </c>
    </row>
    <row r="147" customFormat="false" ht="16.5" hidden="false" customHeight="true" outlineLevel="0" collapsed="false">
      <c r="A147" s="92"/>
      <c r="B147" s="149"/>
      <c r="C147" s="149"/>
      <c r="D147" s="66" t="n">
        <f aca="false">SUM(D4:D146)</f>
        <v>288.55</v>
      </c>
      <c r="E147" s="66"/>
      <c r="F147" s="150"/>
      <c r="G147" s="91"/>
      <c r="H147" s="66" t="n">
        <f aca="false">SUM(H4:H146)</f>
        <v>288.55</v>
      </c>
      <c r="I147" s="149"/>
      <c r="J147" s="149"/>
    </row>
  </sheetData>
  <autoFilter ref="A2:J2"/>
  <mergeCells count="106">
    <mergeCell ref="A1:J1"/>
    <mergeCell ref="A2:A3"/>
    <mergeCell ref="B2:B3"/>
    <mergeCell ref="C2:C3"/>
    <mergeCell ref="D2:E2"/>
    <mergeCell ref="F2:F3"/>
    <mergeCell ref="G2:H2"/>
    <mergeCell ref="I2:I3"/>
    <mergeCell ref="J2:J3"/>
    <mergeCell ref="A4:A5"/>
    <mergeCell ref="B4:B5"/>
    <mergeCell ref="C4:C5"/>
    <mergeCell ref="I4:I5"/>
    <mergeCell ref="J4:J5"/>
    <mergeCell ref="A7:A9"/>
    <mergeCell ref="B7:B9"/>
    <mergeCell ref="C7:C9"/>
    <mergeCell ref="D7:D9"/>
    <mergeCell ref="E7:E9"/>
    <mergeCell ref="I7:I9"/>
    <mergeCell ref="J7:J9"/>
    <mergeCell ref="A14:A15"/>
    <mergeCell ref="B14:B15"/>
    <mergeCell ref="C14:C15"/>
    <mergeCell ref="D14:D15"/>
    <mergeCell ref="E14:E15"/>
    <mergeCell ref="F14:F15"/>
    <mergeCell ref="I14:I15"/>
    <mergeCell ref="J14:J15"/>
    <mergeCell ref="A16:A18"/>
    <mergeCell ref="C16:C18"/>
    <mergeCell ref="D16:D18"/>
    <mergeCell ref="E16:E18"/>
    <mergeCell ref="F16:F18"/>
    <mergeCell ref="I16:I18"/>
    <mergeCell ref="J16:J18"/>
    <mergeCell ref="A25:A31"/>
    <mergeCell ref="B25:B31"/>
    <mergeCell ref="C25:C31"/>
    <mergeCell ref="D25:D28"/>
    <mergeCell ref="E25:E28"/>
    <mergeCell ref="F25:F28"/>
    <mergeCell ref="I25:I31"/>
    <mergeCell ref="J25:J31"/>
    <mergeCell ref="D29:D31"/>
    <mergeCell ref="E29:E31"/>
    <mergeCell ref="F29:F31"/>
    <mergeCell ref="A47:A49"/>
    <mergeCell ref="B47:B49"/>
    <mergeCell ref="C47:C49"/>
    <mergeCell ref="D47:D49"/>
    <mergeCell ref="E47:E49"/>
    <mergeCell ref="F47:F49"/>
    <mergeCell ref="I47:I49"/>
    <mergeCell ref="J47:J49"/>
    <mergeCell ref="A59:A60"/>
    <mergeCell ref="B59:B60"/>
    <mergeCell ref="C59:C60"/>
    <mergeCell ref="D59:D60"/>
    <mergeCell ref="E59:E60"/>
    <mergeCell ref="F59:F60"/>
    <mergeCell ref="I59:I60"/>
    <mergeCell ref="J59:J60"/>
    <mergeCell ref="A67:A69"/>
    <mergeCell ref="C67:C69"/>
    <mergeCell ref="D67:D69"/>
    <mergeCell ref="E67:E69"/>
    <mergeCell ref="F67:F69"/>
    <mergeCell ref="A72:A73"/>
    <mergeCell ref="B72:B73"/>
    <mergeCell ref="C72:C73"/>
    <mergeCell ref="D72:D73"/>
    <mergeCell ref="E72:E73"/>
    <mergeCell ref="F72:F73"/>
    <mergeCell ref="I72:I73"/>
    <mergeCell ref="J72:J73"/>
    <mergeCell ref="A94:A95"/>
    <mergeCell ref="B94:B95"/>
    <mergeCell ref="C94:C95"/>
    <mergeCell ref="D94:D95"/>
    <mergeCell ref="E94:E95"/>
    <mergeCell ref="F94:F95"/>
    <mergeCell ref="I94:I95"/>
    <mergeCell ref="J94:J95"/>
    <mergeCell ref="A103:A104"/>
    <mergeCell ref="C103:C104"/>
    <mergeCell ref="D103:D104"/>
    <mergeCell ref="E103:E104"/>
    <mergeCell ref="F103:F104"/>
    <mergeCell ref="I103:I104"/>
    <mergeCell ref="J103:J104"/>
    <mergeCell ref="A106:A108"/>
    <mergeCell ref="B106:B108"/>
    <mergeCell ref="C106:C108"/>
    <mergeCell ref="D106:D108"/>
    <mergeCell ref="E106:E108"/>
    <mergeCell ref="F106:F107"/>
    <mergeCell ref="I106:I108"/>
    <mergeCell ref="J106:J108"/>
    <mergeCell ref="A138:A139"/>
    <mergeCell ref="B138:B139"/>
    <mergeCell ref="C138:C139"/>
    <mergeCell ref="D138:D139"/>
    <mergeCell ref="E138:E139"/>
    <mergeCell ref="F138:F139"/>
    <mergeCell ref="J138:J139"/>
  </mergeCells>
  <printOptions headings="false" gridLines="false" gridLinesSet="true" horizontalCentered="false" verticalCentered="false"/>
  <pageMargins left="1" right="1"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8" activeCellId="0" sqref="I8:I9"/>
    </sheetView>
  </sheetViews>
  <sheetFormatPr defaultColWidth="9.13671875" defaultRowHeight="12.75" zeroHeight="false" outlineLevelRow="0" outlineLevelCol="0"/>
  <cols>
    <col collapsed="false" customWidth="true" hidden="false" outlineLevel="0" max="1" min="1" style="140" width="6.56"/>
    <col collapsed="false" customWidth="true" hidden="false" outlineLevel="0" max="2" min="2" style="148" width="24.99"/>
    <col collapsed="false" customWidth="true" hidden="false" outlineLevel="0" max="3" min="3" style="148" width="15.13"/>
    <col collapsed="false" customWidth="true" hidden="false" outlineLevel="0" max="5" min="4" style="140" width="10.13"/>
    <col collapsed="false" customWidth="true" hidden="false" outlineLevel="0" max="6" min="6" style="148" width="19.99"/>
    <col collapsed="false" customWidth="true" hidden="false" outlineLevel="0" max="7" min="7" style="142" width="12.42"/>
    <col collapsed="false" customWidth="true" hidden="false" outlineLevel="0" max="8" min="8" style="140" width="10.99"/>
    <col collapsed="false" customWidth="true" hidden="false" outlineLevel="0" max="9" min="9" style="148" width="12.42"/>
    <col collapsed="false" customWidth="true" hidden="false" outlineLevel="0" max="10" min="10" style="148" width="15.56"/>
    <col collapsed="false" customWidth="false" hidden="false" outlineLevel="0" max="257" min="11" style="148" width="9.14"/>
  </cols>
  <sheetData>
    <row r="1" customFormat="false" ht="23.25" hidden="false" customHeight="true" outlineLevel="0" collapsed="false">
      <c r="A1" s="132" t="s">
        <v>3092</v>
      </c>
      <c r="B1" s="132"/>
      <c r="C1" s="132"/>
      <c r="D1" s="132"/>
      <c r="E1" s="132"/>
      <c r="F1" s="132"/>
      <c r="G1" s="132"/>
      <c r="H1" s="132"/>
      <c r="I1" s="132"/>
      <c r="J1" s="132"/>
    </row>
    <row r="2" s="140" customFormat="true" ht="31.5" hidden="false" customHeight="true" outlineLevel="0" collapsed="false">
      <c r="A2" s="66" t="s">
        <v>1</v>
      </c>
      <c r="B2" s="66" t="s">
        <v>2</v>
      </c>
      <c r="C2" s="66" t="s">
        <v>2306</v>
      </c>
      <c r="D2" s="66" t="s">
        <v>53</v>
      </c>
      <c r="E2" s="66"/>
      <c r="F2" s="66" t="s">
        <v>2307</v>
      </c>
      <c r="G2" s="66" t="s">
        <v>588</v>
      </c>
      <c r="H2" s="66"/>
      <c r="I2" s="66" t="s">
        <v>615</v>
      </c>
      <c r="J2" s="66" t="s">
        <v>2308</v>
      </c>
    </row>
    <row r="3" s="140" customFormat="true" ht="17.25" hidden="false" customHeight="true" outlineLevel="0" collapsed="false">
      <c r="A3" s="66"/>
      <c r="B3" s="66"/>
      <c r="C3" s="66"/>
      <c r="D3" s="100" t="s">
        <v>16</v>
      </c>
      <c r="E3" s="66" t="s">
        <v>23</v>
      </c>
      <c r="F3" s="66"/>
      <c r="G3" s="143" t="s">
        <v>616</v>
      </c>
      <c r="H3" s="100" t="s">
        <v>16</v>
      </c>
      <c r="I3" s="66"/>
      <c r="J3" s="66"/>
    </row>
    <row r="4" customFormat="false" ht="51" hidden="false" customHeight="false" outlineLevel="0" collapsed="false">
      <c r="A4" s="92" t="n">
        <v>1</v>
      </c>
      <c r="B4" s="149" t="s">
        <v>3093</v>
      </c>
      <c r="C4" s="149" t="s">
        <v>2491</v>
      </c>
      <c r="D4" s="92" t="n">
        <v>0.85</v>
      </c>
      <c r="E4" s="92" t="s">
        <v>2779</v>
      </c>
      <c r="F4" s="149" t="s">
        <v>3094</v>
      </c>
      <c r="G4" s="91" t="n">
        <v>41379</v>
      </c>
      <c r="H4" s="92" t="n">
        <v>0.85</v>
      </c>
      <c r="I4" s="149" t="s">
        <v>3095</v>
      </c>
      <c r="J4" s="149" t="s">
        <v>3096</v>
      </c>
    </row>
    <row r="5" customFormat="false" ht="51.75" hidden="false" customHeight="true" outlineLevel="0" collapsed="false">
      <c r="A5" s="92" t="n">
        <v>2</v>
      </c>
      <c r="B5" s="88" t="s">
        <v>2918</v>
      </c>
      <c r="C5" s="88" t="s">
        <v>2919</v>
      </c>
      <c r="D5" s="92" t="n">
        <v>8</v>
      </c>
      <c r="E5" s="92" t="s">
        <v>3097</v>
      </c>
      <c r="F5" s="88" t="s">
        <v>3098</v>
      </c>
      <c r="G5" s="91" t="n">
        <v>41404</v>
      </c>
      <c r="H5" s="92" t="n">
        <v>4.8</v>
      </c>
      <c r="I5" s="88" t="s">
        <v>621</v>
      </c>
      <c r="J5" s="88" t="s">
        <v>3099</v>
      </c>
    </row>
    <row r="6" customFormat="false" ht="28.5" hidden="false" customHeight="true" outlineLevel="0" collapsed="false">
      <c r="A6" s="92"/>
      <c r="B6" s="88"/>
      <c r="C6" s="88"/>
      <c r="D6" s="92"/>
      <c r="E6" s="92"/>
      <c r="F6" s="88"/>
      <c r="G6" s="91" t="n">
        <v>41683</v>
      </c>
      <c r="H6" s="92" t="n">
        <v>3.2</v>
      </c>
      <c r="I6" s="88"/>
      <c r="J6" s="88"/>
    </row>
    <row r="7" customFormat="false" ht="76.5" hidden="false" customHeight="false" outlineLevel="0" collapsed="false">
      <c r="A7" s="92" t="n">
        <v>3</v>
      </c>
      <c r="B7" s="149" t="s">
        <v>3100</v>
      </c>
      <c r="C7" s="149" t="s">
        <v>3101</v>
      </c>
      <c r="D7" s="92" t="n">
        <v>2</v>
      </c>
      <c r="E7" s="92" t="s">
        <v>2369</v>
      </c>
      <c r="F7" s="149" t="s">
        <v>3102</v>
      </c>
      <c r="G7" s="91" t="n">
        <v>41528</v>
      </c>
      <c r="H7" s="92" t="n">
        <v>2</v>
      </c>
      <c r="I7" s="149" t="s">
        <v>621</v>
      </c>
      <c r="J7" s="149" t="s">
        <v>3103</v>
      </c>
    </row>
    <row r="8" customFormat="false" ht="60.75" hidden="false" customHeight="true" outlineLevel="0" collapsed="false">
      <c r="A8" s="92" t="n">
        <v>4</v>
      </c>
      <c r="B8" s="88" t="s">
        <v>3100</v>
      </c>
      <c r="C8" s="88" t="s">
        <v>3101</v>
      </c>
      <c r="D8" s="92" t="n">
        <v>10</v>
      </c>
      <c r="E8" s="92" t="s">
        <v>3104</v>
      </c>
      <c r="F8" s="88" t="s">
        <v>3105</v>
      </c>
      <c r="G8" s="91" t="n">
        <v>41421</v>
      </c>
      <c r="H8" s="92" t="n">
        <v>6</v>
      </c>
      <c r="I8" s="88" t="s">
        <v>621</v>
      </c>
      <c r="J8" s="88" t="s">
        <v>3103</v>
      </c>
    </row>
    <row r="9" customFormat="false" ht="18.75" hidden="false" customHeight="true" outlineLevel="0" collapsed="false">
      <c r="A9" s="92"/>
      <c r="B9" s="88"/>
      <c r="C9" s="88"/>
      <c r="D9" s="92"/>
      <c r="E9" s="92"/>
      <c r="F9" s="88"/>
      <c r="G9" s="91" t="n">
        <v>41440</v>
      </c>
      <c r="H9" s="92" t="n">
        <v>4</v>
      </c>
      <c r="I9" s="88"/>
      <c r="J9" s="88"/>
    </row>
    <row r="10" customFormat="false" ht="76.5" hidden="false" customHeight="false" outlineLevel="0" collapsed="false">
      <c r="A10" s="92" t="n">
        <v>5</v>
      </c>
      <c r="B10" s="149" t="s">
        <v>3106</v>
      </c>
      <c r="C10" s="149" t="s">
        <v>2491</v>
      </c>
      <c r="D10" s="92" t="n">
        <v>4.5</v>
      </c>
      <c r="E10" s="92" t="s">
        <v>1904</v>
      </c>
      <c r="F10" s="149" t="s">
        <v>3107</v>
      </c>
      <c r="G10" s="91" t="n">
        <v>41428</v>
      </c>
      <c r="H10" s="92" t="n">
        <v>4.5</v>
      </c>
      <c r="I10" s="149" t="s">
        <v>621</v>
      </c>
      <c r="J10" s="149" t="s">
        <v>2716</v>
      </c>
    </row>
    <row r="11" customFormat="false" ht="63.75" hidden="false" customHeight="false" outlineLevel="0" collapsed="false">
      <c r="A11" s="92" t="n">
        <v>6</v>
      </c>
      <c r="B11" s="149" t="s">
        <v>3108</v>
      </c>
      <c r="C11" s="149" t="s">
        <v>2922</v>
      </c>
      <c r="D11" s="92" t="n">
        <v>2.1</v>
      </c>
      <c r="E11" s="92" t="s">
        <v>2377</v>
      </c>
      <c r="F11" s="149" t="s">
        <v>3109</v>
      </c>
      <c r="G11" s="91" t="n">
        <v>41433</v>
      </c>
      <c r="H11" s="92" t="n">
        <v>2.1</v>
      </c>
      <c r="I11" s="149" t="s">
        <v>662</v>
      </c>
      <c r="J11" s="149" t="s">
        <v>3110</v>
      </c>
    </row>
    <row r="12" customFormat="false" ht="76.5" hidden="false" customHeight="false" outlineLevel="0" collapsed="false">
      <c r="A12" s="92" t="n">
        <v>7</v>
      </c>
      <c r="B12" s="149" t="s">
        <v>3111</v>
      </c>
      <c r="C12" s="149" t="s">
        <v>3101</v>
      </c>
      <c r="D12" s="92" t="n">
        <v>2</v>
      </c>
      <c r="E12" s="92" t="s">
        <v>2369</v>
      </c>
      <c r="F12" s="149" t="s">
        <v>3112</v>
      </c>
      <c r="G12" s="91" t="n">
        <v>41411</v>
      </c>
      <c r="H12" s="92" t="n">
        <v>2</v>
      </c>
      <c r="I12" s="149" t="s">
        <v>621</v>
      </c>
      <c r="J12" s="149" t="s">
        <v>3103</v>
      </c>
    </row>
    <row r="13" customFormat="false" ht="76.5" hidden="false" customHeight="false" outlineLevel="0" collapsed="false">
      <c r="A13" s="92" t="n">
        <v>8</v>
      </c>
      <c r="B13" s="149" t="s">
        <v>3111</v>
      </c>
      <c r="C13" s="149" t="s">
        <v>3101</v>
      </c>
      <c r="D13" s="92" t="n">
        <v>2</v>
      </c>
      <c r="E13" s="92" t="s">
        <v>2369</v>
      </c>
      <c r="F13" s="149" t="s">
        <v>3113</v>
      </c>
      <c r="G13" s="91" t="n">
        <v>41528</v>
      </c>
      <c r="H13" s="92" t="n">
        <v>2</v>
      </c>
      <c r="I13" s="149" t="s">
        <v>621</v>
      </c>
      <c r="J13" s="149" t="s">
        <v>3103</v>
      </c>
    </row>
    <row r="14" customFormat="false" ht="76.5" hidden="false" customHeight="false" outlineLevel="0" collapsed="false">
      <c r="A14" s="92" t="n">
        <v>9</v>
      </c>
      <c r="B14" s="149" t="s">
        <v>3111</v>
      </c>
      <c r="C14" s="149" t="s">
        <v>3101</v>
      </c>
      <c r="D14" s="92" t="n">
        <v>2</v>
      </c>
      <c r="E14" s="92" t="s">
        <v>2369</v>
      </c>
      <c r="F14" s="149" t="s">
        <v>3114</v>
      </c>
      <c r="G14" s="91" t="n">
        <v>41528</v>
      </c>
      <c r="H14" s="92" t="n">
        <v>2</v>
      </c>
      <c r="I14" s="149" t="s">
        <v>621</v>
      </c>
      <c r="J14" s="149" t="s">
        <v>3103</v>
      </c>
    </row>
    <row r="15" customFormat="false" ht="76.5" hidden="false" customHeight="false" outlineLevel="0" collapsed="false">
      <c r="A15" s="92" t="n">
        <v>10</v>
      </c>
      <c r="B15" s="149" t="s">
        <v>3106</v>
      </c>
      <c r="C15" s="149" t="s">
        <v>2491</v>
      </c>
      <c r="D15" s="92" t="n">
        <v>1.5</v>
      </c>
      <c r="E15" s="92" t="s">
        <v>1526</v>
      </c>
      <c r="F15" s="149" t="s">
        <v>3115</v>
      </c>
      <c r="G15" s="91" t="n">
        <v>41428</v>
      </c>
      <c r="H15" s="92" t="n">
        <v>1.5</v>
      </c>
      <c r="I15" s="149" t="s">
        <v>621</v>
      </c>
      <c r="J15" s="149" t="s">
        <v>2716</v>
      </c>
    </row>
    <row r="16" customFormat="false" ht="107.25" hidden="false" customHeight="true" outlineLevel="0" collapsed="false">
      <c r="A16" s="92" t="n">
        <v>11</v>
      </c>
      <c r="B16" s="149" t="s">
        <v>3116</v>
      </c>
      <c r="C16" s="149" t="s">
        <v>2491</v>
      </c>
      <c r="D16" s="92" t="n">
        <v>2.5</v>
      </c>
      <c r="E16" s="92" t="s">
        <v>2800</v>
      </c>
      <c r="F16" s="149" t="s">
        <v>3117</v>
      </c>
      <c r="G16" s="91" t="n">
        <v>41393</v>
      </c>
      <c r="H16" s="92" t="n">
        <v>2.5</v>
      </c>
      <c r="I16" s="149" t="s">
        <v>662</v>
      </c>
      <c r="J16" s="149" t="s">
        <v>2802</v>
      </c>
    </row>
    <row r="17" customFormat="false" ht="92.25" hidden="false" customHeight="true" outlineLevel="0" collapsed="false">
      <c r="A17" s="92" t="n">
        <v>12</v>
      </c>
      <c r="B17" s="149" t="s">
        <v>3072</v>
      </c>
      <c r="C17" s="149" t="s">
        <v>2491</v>
      </c>
      <c r="D17" s="92" t="n">
        <v>2.5</v>
      </c>
      <c r="E17" s="92" t="s">
        <v>2800</v>
      </c>
      <c r="F17" s="149" t="s">
        <v>3118</v>
      </c>
      <c r="G17" s="91" t="n">
        <v>41393</v>
      </c>
      <c r="H17" s="92" t="n">
        <v>2.5</v>
      </c>
      <c r="I17" s="149" t="s">
        <v>662</v>
      </c>
      <c r="J17" s="149" t="s">
        <v>2802</v>
      </c>
    </row>
    <row r="18" customFormat="false" ht="66.75" hidden="false" customHeight="true" outlineLevel="0" collapsed="false">
      <c r="A18" s="92" t="n">
        <v>13</v>
      </c>
      <c r="B18" s="88" t="s">
        <v>3119</v>
      </c>
      <c r="C18" s="88" t="s">
        <v>26</v>
      </c>
      <c r="D18" s="92" t="n">
        <v>9</v>
      </c>
      <c r="E18" s="92" t="s">
        <v>1862</v>
      </c>
      <c r="F18" s="149" t="s">
        <v>3120</v>
      </c>
      <c r="G18" s="91" t="n">
        <v>41627</v>
      </c>
      <c r="H18" s="92" t="n">
        <v>6</v>
      </c>
      <c r="I18" s="149" t="s">
        <v>621</v>
      </c>
      <c r="J18" s="149" t="s">
        <v>959</v>
      </c>
    </row>
    <row r="19" customFormat="false" ht="59.25" hidden="false" customHeight="true" outlineLevel="0" collapsed="false">
      <c r="A19" s="92"/>
      <c r="B19" s="88"/>
      <c r="C19" s="88"/>
      <c r="D19" s="92"/>
      <c r="E19" s="92"/>
      <c r="F19" s="149" t="s">
        <v>3121</v>
      </c>
      <c r="G19" s="91" t="n">
        <v>41627</v>
      </c>
      <c r="H19" s="92" t="n">
        <v>3</v>
      </c>
      <c r="I19" s="149"/>
      <c r="J19" s="149"/>
    </row>
    <row r="20" customFormat="false" ht="81.75" hidden="false" customHeight="true" outlineLevel="0" collapsed="false">
      <c r="A20" s="92" t="n">
        <v>14</v>
      </c>
      <c r="B20" s="149" t="s">
        <v>3122</v>
      </c>
      <c r="C20" s="149" t="s">
        <v>2491</v>
      </c>
      <c r="D20" s="92" t="n">
        <v>0.85</v>
      </c>
      <c r="E20" s="92" t="s">
        <v>2779</v>
      </c>
      <c r="F20" s="149" t="s">
        <v>3123</v>
      </c>
      <c r="G20" s="91" t="n">
        <v>41424</v>
      </c>
      <c r="H20" s="92" t="n">
        <v>0.85</v>
      </c>
      <c r="I20" s="149" t="s">
        <v>662</v>
      </c>
      <c r="J20" s="149" t="s">
        <v>2802</v>
      </c>
    </row>
    <row r="21" customFormat="false" ht="67.5" hidden="false" customHeight="true" outlineLevel="0" collapsed="false">
      <c r="A21" s="92" t="n">
        <v>15</v>
      </c>
      <c r="B21" s="149" t="s">
        <v>3124</v>
      </c>
      <c r="C21" s="149" t="s">
        <v>2491</v>
      </c>
      <c r="D21" s="92" t="n">
        <v>2</v>
      </c>
      <c r="E21" s="92" t="s">
        <v>2369</v>
      </c>
      <c r="F21" s="149" t="s">
        <v>3125</v>
      </c>
      <c r="G21" s="91" t="n">
        <v>41372</v>
      </c>
      <c r="H21" s="92" t="n">
        <v>2</v>
      </c>
      <c r="I21" s="149" t="s">
        <v>662</v>
      </c>
      <c r="J21" s="149" t="s">
        <v>2802</v>
      </c>
    </row>
    <row r="22" customFormat="false" ht="78.75" hidden="false" customHeight="true" outlineLevel="0" collapsed="false">
      <c r="A22" s="92" t="n">
        <v>16</v>
      </c>
      <c r="B22" s="149" t="s">
        <v>3126</v>
      </c>
      <c r="C22" s="149" t="s">
        <v>2491</v>
      </c>
      <c r="D22" s="92" t="n">
        <v>0.85</v>
      </c>
      <c r="E22" s="92" t="s">
        <v>2779</v>
      </c>
      <c r="F22" s="149" t="s">
        <v>3127</v>
      </c>
      <c r="G22" s="91" t="n">
        <v>41424</v>
      </c>
      <c r="H22" s="92" t="n">
        <v>0.85</v>
      </c>
      <c r="I22" s="149" t="s">
        <v>662</v>
      </c>
      <c r="J22" s="149" t="s">
        <v>2802</v>
      </c>
    </row>
    <row r="23" customFormat="false" ht="71.25" hidden="false" customHeight="true" outlineLevel="0" collapsed="false">
      <c r="A23" s="92" t="n">
        <v>17</v>
      </c>
      <c r="B23" s="149" t="s">
        <v>3128</v>
      </c>
      <c r="C23" s="149" t="s">
        <v>26</v>
      </c>
      <c r="D23" s="92" t="n">
        <v>0.6</v>
      </c>
      <c r="E23" s="92" t="s">
        <v>1144</v>
      </c>
      <c r="F23" s="149" t="s">
        <v>3129</v>
      </c>
      <c r="G23" s="91" t="n">
        <v>41381</v>
      </c>
      <c r="H23" s="92" t="n">
        <v>0.6</v>
      </c>
      <c r="I23" s="149" t="s">
        <v>621</v>
      </c>
      <c r="J23" s="149" t="s">
        <v>2265</v>
      </c>
    </row>
    <row r="24" customFormat="false" ht="67.5" hidden="false" customHeight="true" outlineLevel="0" collapsed="false">
      <c r="A24" s="92" t="n">
        <v>18</v>
      </c>
      <c r="B24" s="149" t="s">
        <v>3130</v>
      </c>
      <c r="C24" s="149" t="s">
        <v>26</v>
      </c>
      <c r="D24" s="92" t="n">
        <v>0.6</v>
      </c>
      <c r="E24" s="92" t="s">
        <v>1144</v>
      </c>
      <c r="F24" s="149" t="s">
        <v>3129</v>
      </c>
      <c r="G24" s="91" t="n">
        <v>41418</v>
      </c>
      <c r="H24" s="92" t="n">
        <v>0.6</v>
      </c>
      <c r="I24" s="149" t="s">
        <v>621</v>
      </c>
      <c r="J24" s="149" t="s">
        <v>2265</v>
      </c>
    </row>
    <row r="25" customFormat="false" ht="42.75" hidden="false" customHeight="true" outlineLevel="0" collapsed="false">
      <c r="A25" s="92" t="n">
        <v>19</v>
      </c>
      <c r="B25" s="88" t="s">
        <v>3131</v>
      </c>
      <c r="C25" s="88" t="s">
        <v>3132</v>
      </c>
      <c r="D25" s="92" t="n">
        <v>6</v>
      </c>
      <c r="E25" s="92" t="s">
        <v>2573</v>
      </c>
      <c r="F25" s="149" t="s">
        <v>3133</v>
      </c>
      <c r="G25" s="91" t="n">
        <v>41556</v>
      </c>
      <c r="H25" s="92" t="n">
        <v>4</v>
      </c>
      <c r="I25" s="149" t="s">
        <v>621</v>
      </c>
      <c r="J25" s="149" t="s">
        <v>3134</v>
      </c>
    </row>
    <row r="26" customFormat="false" ht="54.75" hidden="false" customHeight="true" outlineLevel="0" collapsed="false">
      <c r="A26" s="92"/>
      <c r="B26" s="88"/>
      <c r="C26" s="88"/>
      <c r="D26" s="92"/>
      <c r="E26" s="92"/>
      <c r="F26" s="149" t="s">
        <v>3135</v>
      </c>
      <c r="G26" s="91" t="n">
        <v>41556</v>
      </c>
      <c r="H26" s="92" t="n">
        <v>2</v>
      </c>
      <c r="I26" s="149" t="s">
        <v>621</v>
      </c>
      <c r="J26" s="149" t="s">
        <v>3134</v>
      </c>
    </row>
    <row r="27" customFormat="false" ht="42.75" hidden="false" customHeight="true" outlineLevel="0" collapsed="false">
      <c r="A27" s="92" t="n">
        <v>20</v>
      </c>
      <c r="B27" s="149" t="s">
        <v>3131</v>
      </c>
      <c r="C27" s="88" t="s">
        <v>26</v>
      </c>
      <c r="D27" s="92" t="n">
        <v>2.1</v>
      </c>
      <c r="E27" s="92" t="s">
        <v>2377</v>
      </c>
      <c r="F27" s="149" t="s">
        <v>3136</v>
      </c>
      <c r="G27" s="91" t="n">
        <v>41524</v>
      </c>
      <c r="H27" s="92" t="n">
        <v>2.1</v>
      </c>
      <c r="I27" s="88" t="s">
        <v>621</v>
      </c>
      <c r="J27" s="88" t="s">
        <v>3134</v>
      </c>
    </row>
    <row r="28" customFormat="false" ht="69" hidden="false" customHeight="true" outlineLevel="0" collapsed="false">
      <c r="A28" s="92"/>
      <c r="B28" s="149"/>
      <c r="C28" s="88"/>
      <c r="D28" s="92" t="n">
        <v>4</v>
      </c>
      <c r="E28" s="92" t="s">
        <v>2968</v>
      </c>
      <c r="F28" s="149" t="s">
        <v>3137</v>
      </c>
      <c r="G28" s="91" t="n">
        <v>41556</v>
      </c>
      <c r="H28" s="92" t="n">
        <v>4</v>
      </c>
      <c r="I28" s="88"/>
      <c r="J28" s="88"/>
    </row>
    <row r="29" customFormat="false" ht="63.75" hidden="false" customHeight="false" outlineLevel="0" collapsed="false">
      <c r="A29" s="92" t="n">
        <v>21</v>
      </c>
      <c r="B29" s="149" t="s">
        <v>2926</v>
      </c>
      <c r="C29" s="149" t="s">
        <v>2922</v>
      </c>
      <c r="D29" s="92" t="n">
        <v>2.1</v>
      </c>
      <c r="E29" s="92" t="s">
        <v>2377</v>
      </c>
      <c r="F29" s="149" t="s">
        <v>3138</v>
      </c>
      <c r="G29" s="91" t="n">
        <v>41372</v>
      </c>
      <c r="H29" s="92" t="n">
        <v>2.1</v>
      </c>
      <c r="I29" s="149" t="s">
        <v>662</v>
      </c>
      <c r="J29" s="149" t="s">
        <v>2802</v>
      </c>
    </row>
    <row r="30" customFormat="false" ht="19.5" hidden="false" customHeight="true" outlineLevel="0" collapsed="false">
      <c r="A30" s="92" t="n">
        <v>22</v>
      </c>
      <c r="B30" s="88" t="s">
        <v>3139</v>
      </c>
      <c r="C30" s="88" t="s">
        <v>26</v>
      </c>
      <c r="D30" s="92" t="n">
        <v>18</v>
      </c>
      <c r="E30" s="92" t="s">
        <v>3140</v>
      </c>
      <c r="F30" s="88" t="s">
        <v>3141</v>
      </c>
      <c r="G30" s="91" t="n">
        <v>41398</v>
      </c>
      <c r="H30" s="92" t="n">
        <v>6</v>
      </c>
      <c r="I30" s="88" t="s">
        <v>621</v>
      </c>
      <c r="J30" s="88" t="s">
        <v>3142</v>
      </c>
    </row>
    <row r="31" customFormat="false" ht="18" hidden="false" customHeight="true" outlineLevel="0" collapsed="false">
      <c r="A31" s="92"/>
      <c r="B31" s="88"/>
      <c r="C31" s="88"/>
      <c r="D31" s="92"/>
      <c r="E31" s="92"/>
      <c r="F31" s="88"/>
      <c r="G31" s="91" t="n">
        <v>41446</v>
      </c>
      <c r="H31" s="92" t="n">
        <v>1.5</v>
      </c>
      <c r="I31" s="88"/>
      <c r="J31" s="88"/>
    </row>
    <row r="32" customFormat="false" ht="18" hidden="false" customHeight="true" outlineLevel="0" collapsed="false">
      <c r="A32" s="92"/>
      <c r="B32" s="88"/>
      <c r="C32" s="88"/>
      <c r="D32" s="92"/>
      <c r="E32" s="92"/>
      <c r="F32" s="88"/>
      <c r="G32" s="91" t="n">
        <v>41446</v>
      </c>
      <c r="H32" s="92" t="n">
        <v>1.5</v>
      </c>
      <c r="I32" s="88"/>
      <c r="J32" s="88"/>
    </row>
    <row r="33" customFormat="false" ht="17.25" hidden="false" customHeight="true" outlineLevel="0" collapsed="false">
      <c r="A33" s="92"/>
      <c r="B33" s="88"/>
      <c r="C33" s="88"/>
      <c r="D33" s="92"/>
      <c r="E33" s="92"/>
      <c r="F33" s="88"/>
      <c r="G33" s="91" t="n">
        <v>41398</v>
      </c>
      <c r="H33" s="92" t="n">
        <v>1.5</v>
      </c>
      <c r="I33" s="88"/>
      <c r="J33" s="88"/>
    </row>
    <row r="34" customFormat="false" ht="17.25" hidden="false" customHeight="true" outlineLevel="0" collapsed="false">
      <c r="A34" s="92"/>
      <c r="B34" s="88"/>
      <c r="C34" s="88"/>
      <c r="D34" s="92"/>
      <c r="E34" s="92"/>
      <c r="F34" s="88"/>
      <c r="G34" s="91" t="n">
        <v>41404</v>
      </c>
      <c r="H34" s="92" t="n">
        <v>1.5</v>
      </c>
      <c r="I34" s="88"/>
      <c r="J34" s="88"/>
    </row>
    <row r="35" customFormat="false" ht="18.75" hidden="false" customHeight="true" outlineLevel="0" collapsed="false">
      <c r="A35" s="92"/>
      <c r="B35" s="88"/>
      <c r="C35" s="88"/>
      <c r="D35" s="92"/>
      <c r="E35" s="92"/>
      <c r="F35" s="88"/>
      <c r="G35" s="91" t="n">
        <v>41446</v>
      </c>
      <c r="H35" s="92" t="n">
        <v>6</v>
      </c>
      <c r="I35" s="88"/>
      <c r="J35" s="88"/>
    </row>
    <row r="36" customFormat="false" ht="92.25" hidden="false" customHeight="true" outlineLevel="0" collapsed="false">
      <c r="A36" s="92" t="n">
        <v>23</v>
      </c>
      <c r="B36" s="149" t="s">
        <v>3143</v>
      </c>
      <c r="C36" s="149" t="s">
        <v>2491</v>
      </c>
      <c r="D36" s="92" t="n">
        <v>0.8</v>
      </c>
      <c r="E36" s="92" t="s">
        <v>877</v>
      </c>
      <c r="F36" s="149" t="s">
        <v>2959</v>
      </c>
      <c r="G36" s="91" t="n">
        <v>41439</v>
      </c>
      <c r="H36" s="92" t="n">
        <v>0.8</v>
      </c>
      <c r="I36" s="149" t="s">
        <v>621</v>
      </c>
      <c r="J36" s="149" t="s">
        <v>1892</v>
      </c>
    </row>
    <row r="37" customFormat="false" ht="79.5" hidden="false" customHeight="true" outlineLevel="0" collapsed="false">
      <c r="A37" s="92" t="n">
        <v>24</v>
      </c>
      <c r="B37" s="149" t="s">
        <v>3144</v>
      </c>
      <c r="C37" s="149" t="s">
        <v>3101</v>
      </c>
      <c r="D37" s="92" t="n">
        <v>2</v>
      </c>
      <c r="E37" s="92" t="s">
        <v>2369</v>
      </c>
      <c r="F37" s="149" t="s">
        <v>3145</v>
      </c>
      <c r="G37" s="91" t="n">
        <v>41690</v>
      </c>
      <c r="H37" s="92" t="n">
        <v>2</v>
      </c>
      <c r="I37" s="149" t="s">
        <v>621</v>
      </c>
      <c r="J37" s="149" t="s">
        <v>3103</v>
      </c>
    </row>
    <row r="38" customFormat="false" ht="69" hidden="false" customHeight="true" outlineLevel="0" collapsed="false">
      <c r="A38" s="92" t="n">
        <v>25</v>
      </c>
      <c r="B38" s="149" t="s">
        <v>3146</v>
      </c>
      <c r="C38" s="149" t="s">
        <v>2491</v>
      </c>
      <c r="D38" s="92" t="n">
        <v>2</v>
      </c>
      <c r="E38" s="92" t="s">
        <v>2369</v>
      </c>
      <c r="F38" s="149" t="s">
        <v>3147</v>
      </c>
      <c r="G38" s="91" t="n">
        <v>41451</v>
      </c>
      <c r="H38" s="92" t="n">
        <v>2</v>
      </c>
      <c r="I38" s="149" t="s">
        <v>662</v>
      </c>
      <c r="J38" s="149" t="s">
        <v>2802</v>
      </c>
    </row>
    <row r="39" customFormat="false" ht="63.75" hidden="false" customHeight="false" outlineLevel="0" collapsed="false">
      <c r="A39" s="92" t="n">
        <v>26</v>
      </c>
      <c r="B39" s="149" t="s">
        <v>3148</v>
      </c>
      <c r="C39" s="149" t="s">
        <v>2922</v>
      </c>
      <c r="D39" s="92" t="n">
        <v>2</v>
      </c>
      <c r="E39" s="92" t="s">
        <v>2369</v>
      </c>
      <c r="F39" s="149" t="s">
        <v>3149</v>
      </c>
      <c r="G39" s="91" t="n">
        <v>41729</v>
      </c>
      <c r="H39" s="92" t="n">
        <v>2</v>
      </c>
      <c r="I39" s="149" t="s">
        <v>3095</v>
      </c>
      <c r="J39" s="149" t="s">
        <v>3096</v>
      </c>
    </row>
    <row r="40" customFormat="false" ht="76.5" hidden="false" customHeight="false" outlineLevel="0" collapsed="false">
      <c r="A40" s="92" t="n">
        <v>27</v>
      </c>
      <c r="B40" s="149" t="s">
        <v>3111</v>
      </c>
      <c r="C40" s="149" t="s">
        <v>3101</v>
      </c>
      <c r="D40" s="92" t="n">
        <v>2.1</v>
      </c>
      <c r="E40" s="92" t="s">
        <v>2377</v>
      </c>
      <c r="F40" s="149" t="s">
        <v>3150</v>
      </c>
      <c r="G40" s="91" t="n">
        <v>41729</v>
      </c>
      <c r="H40" s="92" t="n">
        <v>2.1</v>
      </c>
      <c r="I40" s="149" t="s">
        <v>621</v>
      </c>
      <c r="J40" s="149" t="s">
        <v>3103</v>
      </c>
    </row>
    <row r="41" customFormat="false" ht="76.5" hidden="false" customHeight="false" outlineLevel="0" collapsed="false">
      <c r="A41" s="92" t="n">
        <v>28</v>
      </c>
      <c r="B41" s="149" t="s">
        <v>3151</v>
      </c>
      <c r="C41" s="149" t="s">
        <v>2491</v>
      </c>
      <c r="D41" s="92" t="n">
        <v>2</v>
      </c>
      <c r="E41" s="92" t="s">
        <v>2369</v>
      </c>
      <c r="F41" s="149" t="s">
        <v>3152</v>
      </c>
      <c r="G41" s="91" t="n">
        <v>41728</v>
      </c>
      <c r="H41" s="92" t="n">
        <v>2</v>
      </c>
      <c r="I41" s="149" t="s">
        <v>662</v>
      </c>
      <c r="J41" s="149" t="s">
        <v>2802</v>
      </c>
    </row>
    <row r="42" customFormat="false" ht="83.25" hidden="false" customHeight="true" outlineLevel="0" collapsed="false">
      <c r="A42" s="92" t="n">
        <v>29</v>
      </c>
      <c r="B42" s="149" t="s">
        <v>3151</v>
      </c>
      <c r="C42" s="149" t="s">
        <v>2491</v>
      </c>
      <c r="D42" s="92" t="n">
        <v>4</v>
      </c>
      <c r="E42" s="92" t="s">
        <v>2968</v>
      </c>
      <c r="F42" s="149" t="s">
        <v>3153</v>
      </c>
      <c r="G42" s="91" t="n">
        <v>41728</v>
      </c>
      <c r="H42" s="92" t="n">
        <v>4</v>
      </c>
      <c r="I42" s="149" t="s">
        <v>662</v>
      </c>
      <c r="J42" s="149" t="s">
        <v>2802</v>
      </c>
    </row>
    <row r="43" customFormat="false" ht="71.25" hidden="false" customHeight="true" outlineLevel="0" collapsed="false">
      <c r="A43" s="92" t="n">
        <v>30</v>
      </c>
      <c r="B43" s="149" t="s">
        <v>3154</v>
      </c>
      <c r="C43" s="149" t="s">
        <v>2491</v>
      </c>
      <c r="D43" s="92" t="n">
        <v>2</v>
      </c>
      <c r="E43" s="92" t="s">
        <v>2369</v>
      </c>
      <c r="F43" s="149" t="s">
        <v>3155</v>
      </c>
      <c r="G43" s="91" t="n">
        <v>41451</v>
      </c>
      <c r="H43" s="92" t="n">
        <v>2</v>
      </c>
      <c r="I43" s="149" t="s">
        <v>662</v>
      </c>
      <c r="J43" s="149" t="s">
        <v>2802</v>
      </c>
    </row>
    <row r="44" customFormat="false" ht="68.25" hidden="false" customHeight="true" outlineLevel="0" collapsed="false">
      <c r="A44" s="92" t="n">
        <v>31</v>
      </c>
      <c r="B44" s="149" t="s">
        <v>3156</v>
      </c>
      <c r="C44" s="149" t="s">
        <v>2491</v>
      </c>
      <c r="D44" s="92" t="n">
        <v>2</v>
      </c>
      <c r="E44" s="92" t="s">
        <v>2369</v>
      </c>
      <c r="F44" s="149" t="s">
        <v>3157</v>
      </c>
      <c r="G44" s="91" t="n">
        <v>41372</v>
      </c>
      <c r="H44" s="92" t="n">
        <v>2</v>
      </c>
      <c r="I44" s="149" t="s">
        <v>662</v>
      </c>
      <c r="J44" s="149" t="s">
        <v>2802</v>
      </c>
    </row>
    <row r="45" customFormat="false" ht="76.5" hidden="false" customHeight="false" outlineLevel="0" collapsed="false">
      <c r="A45" s="92" t="n">
        <v>32</v>
      </c>
      <c r="B45" s="149" t="s">
        <v>3158</v>
      </c>
      <c r="C45" s="149" t="s">
        <v>2491</v>
      </c>
      <c r="D45" s="92" t="n">
        <v>2</v>
      </c>
      <c r="E45" s="92" t="s">
        <v>2369</v>
      </c>
      <c r="F45" s="149" t="s">
        <v>3159</v>
      </c>
      <c r="G45" s="91" t="n">
        <v>41474</v>
      </c>
      <c r="H45" s="92" t="n">
        <v>2</v>
      </c>
      <c r="I45" s="149" t="s">
        <v>662</v>
      </c>
      <c r="J45" s="149" t="s">
        <v>2802</v>
      </c>
    </row>
    <row r="46" customFormat="false" ht="70.5" hidden="false" customHeight="true" outlineLevel="0" collapsed="false">
      <c r="A46" s="92" t="n">
        <v>33</v>
      </c>
      <c r="B46" s="149" t="s">
        <v>2996</v>
      </c>
      <c r="C46" s="149" t="s">
        <v>2491</v>
      </c>
      <c r="D46" s="92" t="n">
        <v>1.5</v>
      </c>
      <c r="E46" s="92" t="s">
        <v>1526</v>
      </c>
      <c r="F46" s="149" t="s">
        <v>3160</v>
      </c>
      <c r="G46" s="91" t="n">
        <v>41416</v>
      </c>
      <c r="H46" s="92" t="n">
        <v>1.5</v>
      </c>
      <c r="I46" s="149" t="s">
        <v>662</v>
      </c>
      <c r="J46" s="149" t="s">
        <v>2802</v>
      </c>
    </row>
    <row r="47" customFormat="false" ht="66" hidden="false" customHeight="true" outlineLevel="0" collapsed="false">
      <c r="A47" s="92" t="n">
        <v>34</v>
      </c>
      <c r="B47" s="149" t="s">
        <v>3146</v>
      </c>
      <c r="C47" s="149" t="s">
        <v>2491</v>
      </c>
      <c r="D47" s="92" t="n">
        <v>2</v>
      </c>
      <c r="E47" s="92" t="s">
        <v>2369</v>
      </c>
      <c r="F47" s="149" t="s">
        <v>3161</v>
      </c>
      <c r="G47" s="91" t="n">
        <v>41451</v>
      </c>
      <c r="H47" s="92" t="n">
        <v>2</v>
      </c>
      <c r="I47" s="149" t="s">
        <v>662</v>
      </c>
      <c r="J47" s="149" t="s">
        <v>2802</v>
      </c>
    </row>
    <row r="48" customFormat="false" ht="81" hidden="false" customHeight="true" outlineLevel="0" collapsed="false">
      <c r="A48" s="92" t="n">
        <v>35</v>
      </c>
      <c r="B48" s="149" t="s">
        <v>3162</v>
      </c>
      <c r="C48" s="149" t="s">
        <v>2491</v>
      </c>
      <c r="D48" s="92" t="n">
        <v>2</v>
      </c>
      <c r="E48" s="92" t="s">
        <v>2369</v>
      </c>
      <c r="F48" s="149" t="s">
        <v>3163</v>
      </c>
      <c r="G48" s="91" t="n">
        <v>41492</v>
      </c>
      <c r="H48" s="92" t="n">
        <v>2</v>
      </c>
      <c r="I48" s="149" t="s">
        <v>662</v>
      </c>
      <c r="J48" s="149" t="s">
        <v>2802</v>
      </c>
    </row>
    <row r="49" customFormat="false" ht="68.25" hidden="false" customHeight="true" outlineLevel="0" collapsed="false">
      <c r="A49" s="92" t="n">
        <v>36</v>
      </c>
      <c r="B49" s="149" t="s">
        <v>3164</v>
      </c>
      <c r="C49" s="149" t="s">
        <v>2491</v>
      </c>
      <c r="D49" s="92" t="n">
        <v>2</v>
      </c>
      <c r="E49" s="92" t="s">
        <v>2369</v>
      </c>
      <c r="F49" s="149" t="s">
        <v>3165</v>
      </c>
      <c r="G49" s="91" t="n">
        <v>41372</v>
      </c>
      <c r="H49" s="92" t="n">
        <v>2</v>
      </c>
      <c r="I49" s="149" t="s">
        <v>662</v>
      </c>
      <c r="J49" s="149" t="s">
        <v>2802</v>
      </c>
    </row>
    <row r="50" customFormat="false" ht="63.75" hidden="false" customHeight="true" outlineLevel="0" collapsed="false">
      <c r="A50" s="92" t="n">
        <v>37</v>
      </c>
      <c r="B50" s="88" t="s">
        <v>3108</v>
      </c>
      <c r="C50" s="88" t="s">
        <v>2922</v>
      </c>
      <c r="D50" s="92" t="n">
        <v>4.2</v>
      </c>
      <c r="E50" s="92" t="s">
        <v>2604</v>
      </c>
      <c r="F50" s="149" t="s">
        <v>3166</v>
      </c>
      <c r="G50" s="91" t="n">
        <v>41433</v>
      </c>
      <c r="H50" s="92" t="n">
        <v>2.1</v>
      </c>
      <c r="I50" s="88" t="s">
        <v>662</v>
      </c>
      <c r="J50" s="88" t="s">
        <v>3110</v>
      </c>
    </row>
    <row r="51" customFormat="false" ht="38.25" hidden="false" customHeight="false" outlineLevel="0" collapsed="false">
      <c r="A51" s="92"/>
      <c r="B51" s="88"/>
      <c r="C51" s="88"/>
      <c r="D51" s="92"/>
      <c r="E51" s="92"/>
      <c r="F51" s="149" t="s">
        <v>3167</v>
      </c>
      <c r="G51" s="91" t="n">
        <v>41433</v>
      </c>
      <c r="H51" s="92" t="n">
        <v>2.1</v>
      </c>
      <c r="I51" s="88"/>
      <c r="J51" s="88"/>
    </row>
    <row r="52" customFormat="false" ht="82.5" hidden="false" customHeight="true" outlineLevel="0" collapsed="false">
      <c r="A52" s="92" t="n">
        <v>38</v>
      </c>
      <c r="B52" s="149" t="s">
        <v>3052</v>
      </c>
      <c r="C52" s="149" t="s">
        <v>2491</v>
      </c>
      <c r="D52" s="92" t="n">
        <v>0.85</v>
      </c>
      <c r="E52" s="92" t="s">
        <v>2779</v>
      </c>
      <c r="F52" s="149" t="s">
        <v>3168</v>
      </c>
      <c r="G52" s="91" t="n">
        <v>41416</v>
      </c>
      <c r="H52" s="92" t="n">
        <v>0.85</v>
      </c>
      <c r="I52" s="149" t="s">
        <v>662</v>
      </c>
      <c r="J52" s="149" t="s">
        <v>2802</v>
      </c>
    </row>
    <row r="53" customFormat="false" ht="80.25" hidden="false" customHeight="true" outlineLevel="0" collapsed="false">
      <c r="A53" s="92" t="n">
        <v>39</v>
      </c>
      <c r="B53" s="149" t="s">
        <v>3052</v>
      </c>
      <c r="C53" s="149" t="s">
        <v>2491</v>
      </c>
      <c r="D53" s="92" t="n">
        <v>0.85</v>
      </c>
      <c r="E53" s="92" t="s">
        <v>2779</v>
      </c>
      <c r="F53" s="149" t="s">
        <v>3169</v>
      </c>
      <c r="G53" s="91" t="n">
        <v>41416</v>
      </c>
      <c r="H53" s="92" t="n">
        <v>0.85</v>
      </c>
      <c r="I53" s="149" t="s">
        <v>662</v>
      </c>
      <c r="J53" s="149" t="s">
        <v>2802</v>
      </c>
    </row>
    <row r="54" customFormat="false" ht="68.25" hidden="false" customHeight="true" outlineLevel="0" collapsed="false">
      <c r="A54" s="92" t="n">
        <v>40</v>
      </c>
      <c r="B54" s="149" t="s">
        <v>3154</v>
      </c>
      <c r="C54" s="149" t="s">
        <v>2491</v>
      </c>
      <c r="D54" s="92" t="n">
        <v>2</v>
      </c>
      <c r="E54" s="92" t="s">
        <v>2369</v>
      </c>
      <c r="F54" s="149" t="s">
        <v>3170</v>
      </c>
      <c r="G54" s="91" t="n">
        <v>41451</v>
      </c>
      <c r="H54" s="92" t="n">
        <v>2</v>
      </c>
      <c r="I54" s="149" t="s">
        <v>662</v>
      </c>
      <c r="J54" s="149" t="s">
        <v>2802</v>
      </c>
    </row>
    <row r="55" customFormat="false" ht="63.75" hidden="false" customHeight="false" outlineLevel="0" collapsed="false">
      <c r="A55" s="92" t="n">
        <v>41</v>
      </c>
      <c r="B55" s="149" t="s">
        <v>3171</v>
      </c>
      <c r="C55" s="149" t="s">
        <v>2491</v>
      </c>
      <c r="D55" s="92" t="n">
        <v>1.5</v>
      </c>
      <c r="E55" s="92" t="s">
        <v>1526</v>
      </c>
      <c r="F55" s="149" t="s">
        <v>3172</v>
      </c>
      <c r="G55" s="91" t="n">
        <v>41449</v>
      </c>
      <c r="H55" s="92" t="n">
        <v>1.5</v>
      </c>
      <c r="I55" s="149" t="s">
        <v>662</v>
      </c>
      <c r="J55" s="149" t="s">
        <v>2802</v>
      </c>
    </row>
    <row r="56" customFormat="false" ht="107.25" hidden="false" customHeight="true" outlineLevel="0" collapsed="false">
      <c r="A56" s="92" t="n">
        <v>42</v>
      </c>
      <c r="B56" s="149" t="s">
        <v>3173</v>
      </c>
      <c r="C56" s="149" t="s">
        <v>2491</v>
      </c>
      <c r="D56" s="92" t="n">
        <v>2.5</v>
      </c>
      <c r="E56" s="92" t="s">
        <v>2800</v>
      </c>
      <c r="F56" s="149" t="s">
        <v>3174</v>
      </c>
      <c r="G56" s="91" t="n">
        <v>41393</v>
      </c>
      <c r="H56" s="92" t="n">
        <v>2.5</v>
      </c>
      <c r="I56" s="149" t="s">
        <v>662</v>
      </c>
      <c r="J56" s="149" t="s">
        <v>2802</v>
      </c>
    </row>
    <row r="57" customFormat="false" ht="82.5" hidden="false" customHeight="true" outlineLevel="0" collapsed="false">
      <c r="A57" s="92" t="n">
        <v>43</v>
      </c>
      <c r="B57" s="149" t="s">
        <v>3052</v>
      </c>
      <c r="C57" s="149" t="s">
        <v>2491</v>
      </c>
      <c r="D57" s="92" t="n">
        <v>1.7</v>
      </c>
      <c r="E57" s="92" t="s">
        <v>2793</v>
      </c>
      <c r="F57" s="149" t="s">
        <v>3175</v>
      </c>
      <c r="G57" s="91" t="n">
        <v>41424</v>
      </c>
      <c r="H57" s="92" t="n">
        <v>1.7</v>
      </c>
      <c r="I57" s="149" t="s">
        <v>662</v>
      </c>
      <c r="J57" s="149" t="s">
        <v>2802</v>
      </c>
    </row>
    <row r="58" customFormat="false" ht="76.5" hidden="false" customHeight="false" outlineLevel="0" collapsed="false">
      <c r="A58" s="92" t="n">
        <v>44</v>
      </c>
      <c r="B58" s="149" t="s">
        <v>3144</v>
      </c>
      <c r="C58" s="149" t="s">
        <v>3101</v>
      </c>
      <c r="D58" s="92" t="n">
        <v>2</v>
      </c>
      <c r="E58" s="92" t="s">
        <v>2369</v>
      </c>
      <c r="F58" s="149" t="s">
        <v>3176</v>
      </c>
      <c r="G58" s="91" t="n">
        <v>41537</v>
      </c>
      <c r="H58" s="92" t="n">
        <v>2</v>
      </c>
      <c r="I58" s="149" t="s">
        <v>621</v>
      </c>
      <c r="J58" s="149" t="s">
        <v>3103</v>
      </c>
    </row>
    <row r="59" customFormat="false" ht="76.5" hidden="false" customHeight="false" outlineLevel="0" collapsed="false">
      <c r="A59" s="92" t="n">
        <v>45</v>
      </c>
      <c r="B59" s="149" t="s">
        <v>3144</v>
      </c>
      <c r="C59" s="149" t="s">
        <v>3101</v>
      </c>
      <c r="D59" s="92" t="n">
        <v>2</v>
      </c>
      <c r="E59" s="92" t="s">
        <v>2369</v>
      </c>
      <c r="F59" s="149" t="s">
        <v>3177</v>
      </c>
      <c r="G59" s="91" t="n">
        <v>41507</v>
      </c>
      <c r="H59" s="92" t="n">
        <v>2</v>
      </c>
      <c r="I59" s="149" t="s">
        <v>621</v>
      </c>
      <c r="J59" s="149" t="s">
        <v>3103</v>
      </c>
    </row>
    <row r="60" customFormat="false" ht="76.5" hidden="false" customHeight="false" outlineLevel="0" collapsed="false">
      <c r="A60" s="92" t="n">
        <v>46</v>
      </c>
      <c r="B60" s="149" t="s">
        <v>3100</v>
      </c>
      <c r="C60" s="149" t="s">
        <v>3101</v>
      </c>
      <c r="D60" s="92" t="n">
        <v>2.1</v>
      </c>
      <c r="E60" s="92" t="s">
        <v>2377</v>
      </c>
      <c r="F60" s="149" t="s">
        <v>3178</v>
      </c>
      <c r="G60" s="91" t="n">
        <v>41728</v>
      </c>
      <c r="H60" s="92" t="n">
        <v>2.1</v>
      </c>
      <c r="I60" s="149" t="s">
        <v>621</v>
      </c>
      <c r="J60" s="149" t="s">
        <v>3103</v>
      </c>
    </row>
    <row r="61" customFormat="false" ht="81" hidden="false" customHeight="true" outlineLevel="0" collapsed="false">
      <c r="A61" s="92" t="n">
        <v>47</v>
      </c>
      <c r="B61" s="151" t="s">
        <v>3179</v>
      </c>
      <c r="C61" s="149" t="s">
        <v>2491</v>
      </c>
      <c r="D61" s="92" t="n">
        <v>1.7</v>
      </c>
      <c r="E61" s="92" t="s">
        <v>3180</v>
      </c>
      <c r="F61" s="149" t="s">
        <v>3181</v>
      </c>
      <c r="G61" s="91" t="n">
        <v>41455</v>
      </c>
      <c r="H61" s="92" t="n">
        <v>1.7</v>
      </c>
      <c r="I61" s="149" t="s">
        <v>662</v>
      </c>
      <c r="J61" s="149" t="s">
        <v>2802</v>
      </c>
    </row>
    <row r="62" customFormat="false" ht="45.75" hidden="false" customHeight="true" outlineLevel="0" collapsed="false">
      <c r="A62" s="92" t="n">
        <v>48</v>
      </c>
      <c r="B62" s="88" t="s">
        <v>3182</v>
      </c>
      <c r="C62" s="88" t="s">
        <v>3101</v>
      </c>
      <c r="D62" s="92" t="n">
        <v>6</v>
      </c>
      <c r="E62" s="92" t="s">
        <v>2573</v>
      </c>
      <c r="F62" s="88" t="s">
        <v>3183</v>
      </c>
      <c r="G62" s="91" t="n">
        <v>41528</v>
      </c>
      <c r="H62" s="92" t="n">
        <v>4</v>
      </c>
      <c r="I62" s="149" t="s">
        <v>621</v>
      </c>
      <c r="J62" s="149" t="s">
        <v>3103</v>
      </c>
    </row>
    <row r="63" customFormat="false" ht="20.25" hidden="false" customHeight="true" outlineLevel="0" collapsed="false">
      <c r="A63" s="92"/>
      <c r="B63" s="88"/>
      <c r="C63" s="88"/>
      <c r="D63" s="92"/>
      <c r="E63" s="92"/>
      <c r="F63" s="88"/>
      <c r="G63" s="91" t="n">
        <v>41663</v>
      </c>
      <c r="H63" s="92" t="n">
        <v>2</v>
      </c>
      <c r="I63" s="149"/>
      <c r="J63" s="149"/>
    </row>
    <row r="64" customFormat="false" ht="104.25" hidden="false" customHeight="true" outlineLevel="0" collapsed="false">
      <c r="A64" s="92" t="n">
        <v>49</v>
      </c>
      <c r="B64" s="149" t="s">
        <v>3184</v>
      </c>
      <c r="C64" s="149" t="s">
        <v>2491</v>
      </c>
      <c r="D64" s="92" t="n">
        <v>2.5</v>
      </c>
      <c r="E64" s="92" t="s">
        <v>2800</v>
      </c>
      <c r="F64" s="149" t="s">
        <v>3185</v>
      </c>
      <c r="G64" s="91" t="n">
        <v>41409</v>
      </c>
      <c r="H64" s="92" t="n">
        <v>2.5</v>
      </c>
      <c r="I64" s="149" t="s">
        <v>662</v>
      </c>
      <c r="J64" s="149" t="s">
        <v>2802</v>
      </c>
    </row>
    <row r="65" customFormat="false" ht="102" hidden="false" customHeight="false" outlineLevel="0" collapsed="false">
      <c r="A65" s="92" t="n">
        <v>50</v>
      </c>
      <c r="B65" s="149" t="s">
        <v>3186</v>
      </c>
      <c r="C65" s="149" t="s">
        <v>2491</v>
      </c>
      <c r="D65" s="92" t="n">
        <v>2.5</v>
      </c>
      <c r="E65" s="92" t="s">
        <v>2800</v>
      </c>
      <c r="F65" s="149" t="s">
        <v>3187</v>
      </c>
      <c r="G65" s="91" t="n">
        <v>41409</v>
      </c>
      <c r="H65" s="92" t="n">
        <v>2.5</v>
      </c>
      <c r="I65" s="149" t="s">
        <v>662</v>
      </c>
      <c r="J65" s="149" t="s">
        <v>2802</v>
      </c>
    </row>
    <row r="66" customFormat="false" ht="102" hidden="false" customHeight="false" outlineLevel="0" collapsed="false">
      <c r="A66" s="92" t="n">
        <v>51</v>
      </c>
      <c r="B66" s="149" t="s">
        <v>3186</v>
      </c>
      <c r="C66" s="149" t="s">
        <v>2491</v>
      </c>
      <c r="D66" s="92" t="n">
        <v>2.5</v>
      </c>
      <c r="E66" s="92" t="s">
        <v>2800</v>
      </c>
      <c r="F66" s="149" t="s">
        <v>3188</v>
      </c>
      <c r="G66" s="91" t="n">
        <v>41393</v>
      </c>
      <c r="H66" s="92" t="n">
        <v>2.5</v>
      </c>
      <c r="I66" s="149" t="s">
        <v>662</v>
      </c>
      <c r="J66" s="149" t="s">
        <v>2802</v>
      </c>
    </row>
    <row r="67" customFormat="false" ht="83.25" hidden="false" customHeight="true" outlineLevel="0" collapsed="false">
      <c r="A67" s="92" t="n">
        <v>52</v>
      </c>
      <c r="B67" s="149" t="s">
        <v>3162</v>
      </c>
      <c r="C67" s="149" t="s">
        <v>2491</v>
      </c>
      <c r="D67" s="92" t="n">
        <v>0.85</v>
      </c>
      <c r="E67" s="92" t="s">
        <v>2779</v>
      </c>
      <c r="F67" s="149" t="s">
        <v>3189</v>
      </c>
      <c r="G67" s="91" t="n">
        <v>41416</v>
      </c>
      <c r="H67" s="92" t="n">
        <v>0.85</v>
      </c>
      <c r="I67" s="149" t="s">
        <v>662</v>
      </c>
      <c r="J67" s="149" t="s">
        <v>2781</v>
      </c>
    </row>
    <row r="68" customFormat="false" ht="81.75" hidden="false" customHeight="true" outlineLevel="0" collapsed="false">
      <c r="A68" s="92" t="n">
        <v>53</v>
      </c>
      <c r="B68" s="149" t="s">
        <v>3190</v>
      </c>
      <c r="C68" s="149" t="s">
        <v>2491</v>
      </c>
      <c r="D68" s="92" t="n">
        <v>0.85</v>
      </c>
      <c r="E68" s="92" t="s">
        <v>2779</v>
      </c>
      <c r="F68" s="149" t="s">
        <v>3191</v>
      </c>
      <c r="G68" s="91" t="n">
        <v>41474</v>
      </c>
      <c r="H68" s="92" t="n">
        <v>0.85</v>
      </c>
      <c r="I68" s="149" t="s">
        <v>662</v>
      </c>
      <c r="J68" s="149" t="s">
        <v>2781</v>
      </c>
    </row>
    <row r="69" customFormat="false" ht="81" hidden="false" customHeight="true" outlineLevel="0" collapsed="false">
      <c r="A69" s="92" t="n">
        <v>54</v>
      </c>
      <c r="B69" s="149" t="s">
        <v>3162</v>
      </c>
      <c r="C69" s="149" t="s">
        <v>2491</v>
      </c>
      <c r="D69" s="92" t="n">
        <v>0.85</v>
      </c>
      <c r="E69" s="92" t="s">
        <v>2779</v>
      </c>
      <c r="F69" s="149" t="s">
        <v>3192</v>
      </c>
      <c r="G69" s="91" t="n">
        <v>41416</v>
      </c>
      <c r="H69" s="92" t="n">
        <v>0.85</v>
      </c>
      <c r="I69" s="149" t="s">
        <v>662</v>
      </c>
      <c r="J69" s="149" t="s">
        <v>2781</v>
      </c>
    </row>
    <row r="70" customFormat="false" ht="68.25" hidden="false" customHeight="true" outlineLevel="0" collapsed="false">
      <c r="A70" s="92" t="n">
        <v>55</v>
      </c>
      <c r="B70" s="149" t="s">
        <v>3193</v>
      </c>
      <c r="C70" s="149" t="s">
        <v>2491</v>
      </c>
      <c r="D70" s="92" t="n">
        <v>2</v>
      </c>
      <c r="E70" s="92" t="s">
        <v>2369</v>
      </c>
      <c r="F70" s="149" t="s">
        <v>3194</v>
      </c>
      <c r="G70" s="91" t="n">
        <v>41372</v>
      </c>
      <c r="H70" s="92" t="n">
        <v>2</v>
      </c>
      <c r="I70" s="149" t="s">
        <v>662</v>
      </c>
      <c r="J70" s="149" t="s">
        <v>2802</v>
      </c>
    </row>
    <row r="71" customFormat="false" ht="93" hidden="false" customHeight="true" outlineLevel="0" collapsed="false">
      <c r="A71" s="92" t="n">
        <v>56</v>
      </c>
      <c r="B71" s="149" t="s">
        <v>3195</v>
      </c>
      <c r="C71" s="149" t="s">
        <v>2491</v>
      </c>
      <c r="D71" s="92" t="n">
        <v>2.5</v>
      </c>
      <c r="E71" s="92" t="s">
        <v>2800</v>
      </c>
      <c r="F71" s="149" t="s">
        <v>3196</v>
      </c>
      <c r="G71" s="91" t="n">
        <v>41393</v>
      </c>
      <c r="H71" s="92" t="n">
        <v>2.5</v>
      </c>
      <c r="I71" s="149" t="s">
        <v>662</v>
      </c>
      <c r="J71" s="149" t="s">
        <v>2802</v>
      </c>
    </row>
    <row r="72" customFormat="false" ht="79.5" hidden="false" customHeight="true" outlineLevel="0" collapsed="false">
      <c r="A72" s="92" t="n">
        <v>57</v>
      </c>
      <c r="B72" s="149" t="s">
        <v>3122</v>
      </c>
      <c r="C72" s="149" t="s">
        <v>2491</v>
      </c>
      <c r="D72" s="92" t="n">
        <v>2.55</v>
      </c>
      <c r="E72" s="92" t="s">
        <v>3180</v>
      </c>
      <c r="F72" s="149" t="s">
        <v>3197</v>
      </c>
      <c r="G72" s="91" t="n">
        <v>41474</v>
      </c>
      <c r="H72" s="92" t="n">
        <v>2.55</v>
      </c>
      <c r="I72" s="149" t="s">
        <v>662</v>
      </c>
      <c r="J72" s="149" t="s">
        <v>2781</v>
      </c>
    </row>
    <row r="73" customFormat="false" ht="82.5" hidden="false" customHeight="true" outlineLevel="0" collapsed="false">
      <c r="A73" s="92" t="n">
        <v>58</v>
      </c>
      <c r="B73" s="149" t="s">
        <v>3198</v>
      </c>
      <c r="C73" s="149" t="s">
        <v>2491</v>
      </c>
      <c r="D73" s="92" t="n">
        <v>2</v>
      </c>
      <c r="E73" s="92" t="s">
        <v>2369</v>
      </c>
      <c r="F73" s="149" t="s">
        <v>3199</v>
      </c>
      <c r="G73" s="91" t="n">
        <v>41451</v>
      </c>
      <c r="H73" s="92" t="n">
        <v>2</v>
      </c>
      <c r="I73" s="149" t="s">
        <v>662</v>
      </c>
      <c r="J73" s="149" t="s">
        <v>2802</v>
      </c>
    </row>
    <row r="74" customFormat="false" ht="81.75" hidden="false" customHeight="true" outlineLevel="0" collapsed="false">
      <c r="A74" s="92" t="n">
        <v>59</v>
      </c>
      <c r="B74" s="149" t="s">
        <v>3122</v>
      </c>
      <c r="C74" s="149" t="s">
        <v>2491</v>
      </c>
      <c r="D74" s="92" t="n">
        <v>2</v>
      </c>
      <c r="E74" s="92" t="s">
        <v>2369</v>
      </c>
      <c r="F74" s="149" t="s">
        <v>3200</v>
      </c>
      <c r="G74" s="91" t="n">
        <v>41451</v>
      </c>
      <c r="H74" s="92" t="n">
        <v>2</v>
      </c>
      <c r="I74" s="149" t="s">
        <v>662</v>
      </c>
      <c r="J74" s="149" t="s">
        <v>2802</v>
      </c>
    </row>
    <row r="75" customFormat="false" ht="78.75" hidden="false" customHeight="true" outlineLevel="0" collapsed="false">
      <c r="A75" s="92" t="n">
        <v>60</v>
      </c>
      <c r="B75" s="149" t="s">
        <v>3201</v>
      </c>
      <c r="C75" s="149" t="s">
        <v>2491</v>
      </c>
      <c r="D75" s="92" t="n">
        <v>0.85</v>
      </c>
      <c r="E75" s="92" t="s">
        <v>2779</v>
      </c>
      <c r="F75" s="149" t="s">
        <v>3202</v>
      </c>
      <c r="G75" s="91" t="n">
        <v>41416</v>
      </c>
      <c r="H75" s="92" t="n">
        <v>0.85</v>
      </c>
      <c r="I75" s="149" t="s">
        <v>662</v>
      </c>
      <c r="J75" s="149" t="s">
        <v>2781</v>
      </c>
    </row>
    <row r="76" customFormat="false" ht="76.5" hidden="false" customHeight="false" outlineLevel="0" collapsed="false">
      <c r="A76" s="92" t="n">
        <v>61</v>
      </c>
      <c r="B76" s="149" t="s">
        <v>3201</v>
      </c>
      <c r="C76" s="149" t="s">
        <v>2491</v>
      </c>
      <c r="D76" s="92" t="n">
        <v>0.85</v>
      </c>
      <c r="E76" s="92" t="s">
        <v>2779</v>
      </c>
      <c r="F76" s="149" t="s">
        <v>3203</v>
      </c>
      <c r="G76" s="91" t="n">
        <v>41416</v>
      </c>
      <c r="H76" s="92" t="n">
        <v>0.85</v>
      </c>
      <c r="I76" s="149" t="s">
        <v>662</v>
      </c>
      <c r="J76" s="149" t="s">
        <v>2781</v>
      </c>
    </row>
    <row r="77" customFormat="false" ht="70.5" hidden="false" customHeight="true" outlineLevel="0" collapsed="false">
      <c r="A77" s="92" t="n">
        <v>62</v>
      </c>
      <c r="B77" s="149" t="s">
        <v>3154</v>
      </c>
      <c r="C77" s="149" t="s">
        <v>2491</v>
      </c>
      <c r="D77" s="92" t="n">
        <v>2</v>
      </c>
      <c r="E77" s="92" t="s">
        <v>2369</v>
      </c>
      <c r="F77" s="149" t="s">
        <v>3204</v>
      </c>
      <c r="G77" s="91" t="n">
        <v>41372</v>
      </c>
      <c r="H77" s="92" t="n">
        <v>2</v>
      </c>
      <c r="I77" s="149" t="s">
        <v>662</v>
      </c>
      <c r="J77" s="149" t="s">
        <v>2802</v>
      </c>
    </row>
    <row r="78" customFormat="false" ht="79.5" hidden="false" customHeight="true" outlineLevel="0" collapsed="false">
      <c r="A78" s="92" t="n">
        <v>63</v>
      </c>
      <c r="B78" s="149" t="s">
        <v>3205</v>
      </c>
      <c r="C78" s="149" t="s">
        <v>2491</v>
      </c>
      <c r="D78" s="92" t="n">
        <v>0.85</v>
      </c>
      <c r="E78" s="92" t="s">
        <v>2779</v>
      </c>
      <c r="F78" s="149" t="s">
        <v>3206</v>
      </c>
      <c r="G78" s="91" t="n">
        <v>41455</v>
      </c>
      <c r="H78" s="92" t="n">
        <v>0.85</v>
      </c>
      <c r="I78" s="149" t="s">
        <v>662</v>
      </c>
      <c r="J78" s="149" t="s">
        <v>2781</v>
      </c>
    </row>
    <row r="79" customFormat="false" ht="69" hidden="false" customHeight="true" outlineLevel="0" collapsed="false">
      <c r="A79" s="92" t="n">
        <v>64</v>
      </c>
      <c r="B79" s="149" t="s">
        <v>3154</v>
      </c>
      <c r="C79" s="149" t="s">
        <v>2491</v>
      </c>
      <c r="D79" s="92" t="n">
        <v>2</v>
      </c>
      <c r="E79" s="92" t="s">
        <v>2369</v>
      </c>
      <c r="F79" s="149" t="s">
        <v>3207</v>
      </c>
      <c r="G79" s="91" t="n">
        <v>41372</v>
      </c>
      <c r="H79" s="92" t="n">
        <v>2</v>
      </c>
      <c r="I79" s="149" t="s">
        <v>662</v>
      </c>
      <c r="J79" s="149" t="s">
        <v>2802</v>
      </c>
    </row>
    <row r="80" customFormat="false" ht="51" hidden="false" customHeight="false" outlineLevel="0" collapsed="false">
      <c r="A80" s="92" t="n">
        <v>65</v>
      </c>
      <c r="B80" s="149" t="s">
        <v>3208</v>
      </c>
      <c r="C80" s="149" t="s">
        <v>2491</v>
      </c>
      <c r="D80" s="92" t="n">
        <v>0.85</v>
      </c>
      <c r="E80" s="92" t="s">
        <v>2779</v>
      </c>
      <c r="F80" s="149" t="s">
        <v>3209</v>
      </c>
      <c r="G80" s="91" t="n">
        <v>41379</v>
      </c>
      <c r="H80" s="92" t="n">
        <v>0.85</v>
      </c>
      <c r="I80" s="149" t="s">
        <v>3095</v>
      </c>
      <c r="J80" s="149" t="s">
        <v>3096</v>
      </c>
    </row>
    <row r="81" customFormat="false" ht="81" hidden="false" customHeight="true" outlineLevel="0" collapsed="false">
      <c r="A81" s="92" t="n">
        <v>66</v>
      </c>
      <c r="B81" s="149" t="s">
        <v>3122</v>
      </c>
      <c r="C81" s="149" t="s">
        <v>2491</v>
      </c>
      <c r="D81" s="92" t="n">
        <v>2</v>
      </c>
      <c r="E81" s="92" t="s">
        <v>2369</v>
      </c>
      <c r="F81" s="149" t="s">
        <v>3210</v>
      </c>
      <c r="G81" s="91" t="n">
        <v>41367</v>
      </c>
      <c r="H81" s="92" t="n">
        <v>2</v>
      </c>
      <c r="I81" s="149" t="s">
        <v>662</v>
      </c>
      <c r="J81" s="149" t="s">
        <v>2802</v>
      </c>
    </row>
    <row r="82" customFormat="false" ht="90" hidden="false" customHeight="true" outlineLevel="0" collapsed="false">
      <c r="A82" s="92" t="n">
        <v>67</v>
      </c>
      <c r="B82" s="149" t="s">
        <v>3201</v>
      </c>
      <c r="C82" s="149" t="s">
        <v>2491</v>
      </c>
      <c r="D82" s="92" t="n">
        <v>2</v>
      </c>
      <c r="E82" s="92" t="s">
        <v>2369</v>
      </c>
      <c r="F82" s="149" t="s">
        <v>3211</v>
      </c>
      <c r="G82" s="91" t="n">
        <v>41451</v>
      </c>
      <c r="H82" s="92" t="n">
        <v>2</v>
      </c>
      <c r="I82" s="149" t="s">
        <v>662</v>
      </c>
      <c r="J82" s="149" t="s">
        <v>2802</v>
      </c>
    </row>
    <row r="83" customFormat="false" ht="48.75" hidden="false" customHeight="true" outlineLevel="0" collapsed="false">
      <c r="A83" s="92" t="n">
        <v>68</v>
      </c>
      <c r="B83" s="88" t="s">
        <v>3212</v>
      </c>
      <c r="C83" s="88" t="s">
        <v>3213</v>
      </c>
      <c r="D83" s="92" t="n">
        <v>10.5</v>
      </c>
      <c r="E83" s="92" t="s">
        <v>2595</v>
      </c>
      <c r="F83" s="88" t="s">
        <v>3214</v>
      </c>
      <c r="G83" s="91" t="n">
        <v>41529</v>
      </c>
      <c r="H83" s="92" t="n">
        <v>8.4</v>
      </c>
      <c r="I83" s="88" t="s">
        <v>2045</v>
      </c>
      <c r="J83" s="88" t="s">
        <v>3215</v>
      </c>
    </row>
    <row r="84" customFormat="false" ht="45.75" hidden="false" customHeight="true" outlineLevel="0" collapsed="false">
      <c r="A84" s="92"/>
      <c r="B84" s="88"/>
      <c r="C84" s="88"/>
      <c r="D84" s="92"/>
      <c r="E84" s="92"/>
      <c r="F84" s="88"/>
      <c r="G84" s="91" t="n">
        <v>41705</v>
      </c>
      <c r="H84" s="92" t="n">
        <v>2.1</v>
      </c>
      <c r="I84" s="88"/>
      <c r="J84" s="88"/>
    </row>
    <row r="85" customFormat="false" ht="21.75" hidden="false" customHeight="true" outlineLevel="0" collapsed="false">
      <c r="A85" s="92"/>
      <c r="B85" s="88"/>
      <c r="C85" s="88"/>
      <c r="D85" s="92" t="n">
        <v>8.4</v>
      </c>
      <c r="E85" s="92" t="s">
        <v>2934</v>
      </c>
      <c r="F85" s="88" t="s">
        <v>3216</v>
      </c>
      <c r="G85" s="91" t="n">
        <v>41529</v>
      </c>
      <c r="H85" s="92" t="n">
        <v>2.1</v>
      </c>
      <c r="I85" s="88"/>
      <c r="J85" s="88"/>
    </row>
    <row r="86" customFormat="false" ht="19.5" hidden="false" customHeight="true" outlineLevel="0" collapsed="false">
      <c r="A86" s="92"/>
      <c r="B86" s="88"/>
      <c r="C86" s="88"/>
      <c r="D86" s="92"/>
      <c r="E86" s="92"/>
      <c r="F86" s="88"/>
      <c r="G86" s="91" t="n">
        <v>41535</v>
      </c>
      <c r="H86" s="92" t="n">
        <v>2.1</v>
      </c>
      <c r="I86" s="88"/>
      <c r="J86" s="88"/>
    </row>
    <row r="87" customFormat="false" ht="19.5" hidden="false" customHeight="true" outlineLevel="0" collapsed="false">
      <c r="A87" s="92"/>
      <c r="B87" s="88"/>
      <c r="C87" s="88"/>
      <c r="D87" s="92"/>
      <c r="E87" s="92"/>
      <c r="F87" s="88"/>
      <c r="G87" s="91" t="n">
        <v>41701</v>
      </c>
      <c r="H87" s="92" t="n">
        <v>2.1</v>
      </c>
      <c r="I87" s="88"/>
      <c r="J87" s="88"/>
    </row>
    <row r="88" customFormat="false" ht="19.5" hidden="false" customHeight="true" outlineLevel="0" collapsed="false">
      <c r="A88" s="92"/>
      <c r="B88" s="88"/>
      <c r="C88" s="88"/>
      <c r="D88" s="92"/>
      <c r="E88" s="92"/>
      <c r="F88" s="88"/>
      <c r="G88" s="147" t="n">
        <v>41728</v>
      </c>
      <c r="H88" s="92" t="n">
        <v>2.1</v>
      </c>
      <c r="I88" s="88"/>
      <c r="J88" s="88"/>
    </row>
    <row r="89" customFormat="false" ht="63.75" hidden="false" customHeight="false" outlineLevel="0" collapsed="false">
      <c r="A89" s="92" t="n">
        <v>69</v>
      </c>
      <c r="B89" s="149" t="s">
        <v>3217</v>
      </c>
      <c r="C89" s="149" t="s">
        <v>2491</v>
      </c>
      <c r="D89" s="92" t="n">
        <v>2</v>
      </c>
      <c r="E89" s="92" t="s">
        <v>2369</v>
      </c>
      <c r="F89" s="149" t="s">
        <v>3218</v>
      </c>
      <c r="G89" s="91" t="n">
        <v>41372</v>
      </c>
      <c r="H89" s="92" t="n">
        <v>2</v>
      </c>
      <c r="I89" s="149" t="s">
        <v>662</v>
      </c>
      <c r="J89" s="149" t="s">
        <v>2802</v>
      </c>
    </row>
    <row r="90" customFormat="false" ht="69.75" hidden="false" customHeight="true" outlineLevel="0" collapsed="false">
      <c r="A90" s="92" t="n">
        <v>70</v>
      </c>
      <c r="B90" s="149" t="s">
        <v>3219</v>
      </c>
      <c r="C90" s="149" t="s">
        <v>2491</v>
      </c>
      <c r="D90" s="92" t="n">
        <v>2</v>
      </c>
      <c r="E90" s="92" t="s">
        <v>2369</v>
      </c>
      <c r="F90" s="149" t="s">
        <v>3220</v>
      </c>
      <c r="G90" s="91" t="n">
        <v>41451</v>
      </c>
      <c r="H90" s="92" t="n">
        <v>2</v>
      </c>
      <c r="I90" s="149" t="s">
        <v>662</v>
      </c>
      <c r="J90" s="149" t="s">
        <v>2802</v>
      </c>
    </row>
    <row r="91" customFormat="false" ht="78.75" hidden="false" customHeight="true" outlineLevel="0" collapsed="false">
      <c r="A91" s="92" t="n">
        <v>71</v>
      </c>
      <c r="B91" s="149" t="s">
        <v>2967</v>
      </c>
      <c r="C91" s="149" t="s">
        <v>2491</v>
      </c>
      <c r="D91" s="92" t="n">
        <v>0.85</v>
      </c>
      <c r="E91" s="92" t="s">
        <v>2779</v>
      </c>
      <c r="F91" s="149" t="s">
        <v>3221</v>
      </c>
      <c r="G91" s="91" t="n">
        <v>41416</v>
      </c>
      <c r="H91" s="92" t="n">
        <v>0.85</v>
      </c>
      <c r="I91" s="149" t="s">
        <v>662</v>
      </c>
      <c r="J91" s="149" t="s">
        <v>2781</v>
      </c>
    </row>
    <row r="92" customFormat="false" ht="78" hidden="false" customHeight="true" outlineLevel="0" collapsed="false">
      <c r="A92" s="92" t="n">
        <v>72</v>
      </c>
      <c r="B92" s="149" t="s">
        <v>3205</v>
      </c>
      <c r="C92" s="149" t="s">
        <v>2491</v>
      </c>
      <c r="D92" s="92" t="n">
        <v>0.85</v>
      </c>
      <c r="E92" s="92" t="s">
        <v>2779</v>
      </c>
      <c r="F92" s="149" t="s">
        <v>3222</v>
      </c>
      <c r="G92" s="91" t="n">
        <v>41474</v>
      </c>
      <c r="H92" s="92" t="n">
        <v>0.85</v>
      </c>
      <c r="I92" s="149" t="s">
        <v>662</v>
      </c>
      <c r="J92" s="149" t="s">
        <v>2781</v>
      </c>
    </row>
    <row r="93" customFormat="false" ht="76.5" hidden="false" customHeight="false" outlineLevel="0" collapsed="false">
      <c r="A93" s="92" t="n">
        <v>73</v>
      </c>
      <c r="B93" s="149" t="s">
        <v>3066</v>
      </c>
      <c r="C93" s="149" t="s">
        <v>2491</v>
      </c>
      <c r="D93" s="92" t="n">
        <v>2</v>
      </c>
      <c r="E93" s="92" t="s">
        <v>2369</v>
      </c>
      <c r="F93" s="149" t="s">
        <v>3223</v>
      </c>
      <c r="G93" s="91" t="n">
        <v>41367</v>
      </c>
      <c r="H93" s="92" t="n">
        <v>2</v>
      </c>
      <c r="I93" s="149" t="s">
        <v>662</v>
      </c>
      <c r="J93" s="149" t="s">
        <v>2802</v>
      </c>
    </row>
    <row r="94" customFormat="false" ht="76.5" hidden="false" customHeight="false" outlineLevel="0" collapsed="false">
      <c r="A94" s="92" t="n">
        <v>74</v>
      </c>
      <c r="B94" s="149" t="s">
        <v>3224</v>
      </c>
      <c r="C94" s="149" t="s">
        <v>2491</v>
      </c>
      <c r="D94" s="92" t="n">
        <v>2</v>
      </c>
      <c r="E94" s="92" t="s">
        <v>2369</v>
      </c>
      <c r="F94" s="149" t="s">
        <v>3225</v>
      </c>
      <c r="G94" s="91" t="n">
        <v>41451</v>
      </c>
      <c r="H94" s="92" t="n">
        <v>2</v>
      </c>
      <c r="I94" s="149" t="s">
        <v>662</v>
      </c>
      <c r="J94" s="149" t="s">
        <v>2802</v>
      </c>
    </row>
    <row r="95" customFormat="false" ht="63.75" hidden="false" customHeight="false" outlineLevel="0" collapsed="false">
      <c r="A95" s="92" t="n">
        <v>75</v>
      </c>
      <c r="B95" s="149" t="s">
        <v>3226</v>
      </c>
      <c r="C95" s="149" t="s">
        <v>2922</v>
      </c>
      <c r="D95" s="92" t="n">
        <v>2.1</v>
      </c>
      <c r="E95" s="92" t="s">
        <v>2377</v>
      </c>
      <c r="F95" s="149" t="s">
        <v>3227</v>
      </c>
      <c r="G95" s="91" t="n">
        <v>41421</v>
      </c>
      <c r="H95" s="92" t="n">
        <v>2.1</v>
      </c>
      <c r="I95" s="149" t="s">
        <v>662</v>
      </c>
      <c r="J95" s="149" t="s">
        <v>2802</v>
      </c>
    </row>
    <row r="96" customFormat="false" ht="59.25" hidden="false" customHeight="true" outlineLevel="0" collapsed="false">
      <c r="A96" s="92" t="n">
        <v>76</v>
      </c>
      <c r="B96" s="149" t="s">
        <v>3228</v>
      </c>
      <c r="C96" s="149" t="s">
        <v>2627</v>
      </c>
      <c r="D96" s="92" t="n">
        <v>16</v>
      </c>
      <c r="E96" s="92" t="s">
        <v>3229</v>
      </c>
      <c r="F96" s="149" t="s">
        <v>3230</v>
      </c>
      <c r="G96" s="91" t="n">
        <v>41389</v>
      </c>
      <c r="H96" s="92" t="n">
        <v>16</v>
      </c>
      <c r="I96" s="149" t="s">
        <v>621</v>
      </c>
      <c r="J96" s="149" t="s">
        <v>1892</v>
      </c>
    </row>
    <row r="97" customFormat="false" ht="51" hidden="false" customHeight="false" outlineLevel="0" collapsed="false">
      <c r="A97" s="92" t="n">
        <v>77</v>
      </c>
      <c r="B97" s="149" t="s">
        <v>2996</v>
      </c>
      <c r="C97" s="149" t="s">
        <v>2491</v>
      </c>
      <c r="D97" s="92" t="n">
        <v>1.5</v>
      </c>
      <c r="E97" s="92" t="s">
        <v>1526</v>
      </c>
      <c r="F97" s="149" t="s">
        <v>3231</v>
      </c>
      <c r="G97" s="91" t="n">
        <v>41367</v>
      </c>
      <c r="H97" s="92" t="n">
        <v>1.5</v>
      </c>
      <c r="I97" s="149" t="s">
        <v>662</v>
      </c>
      <c r="J97" s="149" t="s">
        <v>2802</v>
      </c>
    </row>
    <row r="98" customFormat="false" ht="51" hidden="false" customHeight="false" outlineLevel="0" collapsed="false">
      <c r="A98" s="92" t="n">
        <v>78</v>
      </c>
      <c r="B98" s="149" t="s">
        <v>2996</v>
      </c>
      <c r="C98" s="149" t="s">
        <v>2491</v>
      </c>
      <c r="D98" s="92" t="n">
        <v>1.5</v>
      </c>
      <c r="E98" s="92" t="s">
        <v>1526</v>
      </c>
      <c r="F98" s="149" t="s">
        <v>3232</v>
      </c>
      <c r="G98" s="91" t="n">
        <v>41367</v>
      </c>
      <c r="H98" s="92" t="n">
        <v>1.5</v>
      </c>
      <c r="I98" s="149" t="s">
        <v>662</v>
      </c>
      <c r="J98" s="149" t="s">
        <v>2802</v>
      </c>
    </row>
    <row r="99" customFormat="false" ht="51" hidden="false" customHeight="false" outlineLevel="0" collapsed="false">
      <c r="A99" s="92" t="n">
        <v>79</v>
      </c>
      <c r="B99" s="149" t="s">
        <v>2996</v>
      </c>
      <c r="C99" s="149" t="s">
        <v>2491</v>
      </c>
      <c r="D99" s="92" t="n">
        <v>1.5</v>
      </c>
      <c r="E99" s="92" t="s">
        <v>1526</v>
      </c>
      <c r="F99" s="149" t="s">
        <v>3233</v>
      </c>
      <c r="G99" s="91" t="n">
        <v>41367</v>
      </c>
      <c r="H99" s="92" t="n">
        <v>1.5</v>
      </c>
      <c r="I99" s="149" t="s">
        <v>662</v>
      </c>
      <c r="J99" s="149" t="s">
        <v>2802</v>
      </c>
    </row>
    <row r="100" customFormat="false" ht="51" hidden="false" customHeight="false" outlineLevel="0" collapsed="false">
      <c r="A100" s="92" t="n">
        <v>80</v>
      </c>
      <c r="B100" s="149" t="s">
        <v>3001</v>
      </c>
      <c r="C100" s="149" t="s">
        <v>2491</v>
      </c>
      <c r="D100" s="92" t="n">
        <v>1.5</v>
      </c>
      <c r="E100" s="92" t="s">
        <v>1526</v>
      </c>
      <c r="F100" s="149" t="s">
        <v>3234</v>
      </c>
      <c r="G100" s="91" t="n">
        <v>41367</v>
      </c>
      <c r="H100" s="92" t="n">
        <v>1.5</v>
      </c>
      <c r="I100" s="149" t="s">
        <v>662</v>
      </c>
      <c r="J100" s="149" t="s">
        <v>2802</v>
      </c>
    </row>
    <row r="101" customFormat="false" ht="51" hidden="false" customHeight="false" outlineLevel="0" collapsed="false">
      <c r="A101" s="92" t="n">
        <v>81</v>
      </c>
      <c r="B101" s="149" t="s">
        <v>3001</v>
      </c>
      <c r="C101" s="149" t="s">
        <v>2491</v>
      </c>
      <c r="D101" s="92" t="n">
        <v>1.5</v>
      </c>
      <c r="E101" s="92" t="s">
        <v>1526</v>
      </c>
      <c r="F101" s="149" t="s">
        <v>3235</v>
      </c>
      <c r="G101" s="91" t="n">
        <v>41367</v>
      </c>
      <c r="H101" s="92" t="n">
        <v>1.5</v>
      </c>
      <c r="I101" s="149" t="s">
        <v>662</v>
      </c>
      <c r="J101" s="149" t="s">
        <v>2802</v>
      </c>
    </row>
    <row r="102" customFormat="false" ht="51" hidden="false" customHeight="false" outlineLevel="0" collapsed="false">
      <c r="A102" s="92" t="n">
        <v>82</v>
      </c>
      <c r="B102" s="149" t="s">
        <v>3001</v>
      </c>
      <c r="C102" s="149" t="s">
        <v>2491</v>
      </c>
      <c r="D102" s="92" t="n">
        <v>1.5</v>
      </c>
      <c r="E102" s="92" t="s">
        <v>1526</v>
      </c>
      <c r="F102" s="149" t="s">
        <v>3236</v>
      </c>
      <c r="G102" s="91" t="n">
        <v>41367</v>
      </c>
      <c r="H102" s="92" t="n">
        <v>1.5</v>
      </c>
      <c r="I102" s="149" t="s">
        <v>662</v>
      </c>
      <c r="J102" s="149" t="s">
        <v>2802</v>
      </c>
    </row>
    <row r="103" customFormat="false" ht="51" hidden="false" customHeight="false" outlineLevel="0" collapsed="false">
      <c r="A103" s="92" t="n">
        <v>83</v>
      </c>
      <c r="B103" s="149" t="s">
        <v>3001</v>
      </c>
      <c r="C103" s="149" t="s">
        <v>2491</v>
      </c>
      <c r="D103" s="92" t="n">
        <v>1.5</v>
      </c>
      <c r="E103" s="92" t="s">
        <v>1526</v>
      </c>
      <c r="F103" s="149" t="s">
        <v>3237</v>
      </c>
      <c r="G103" s="91" t="n">
        <v>41367</v>
      </c>
      <c r="H103" s="92" t="n">
        <v>1.5</v>
      </c>
      <c r="I103" s="149" t="s">
        <v>662</v>
      </c>
      <c r="J103" s="149" t="s">
        <v>2802</v>
      </c>
    </row>
    <row r="104" customFormat="false" ht="76.5" hidden="false" customHeight="false" outlineLevel="0" collapsed="false">
      <c r="A104" s="92" t="n">
        <v>84</v>
      </c>
      <c r="B104" s="149" t="s">
        <v>3066</v>
      </c>
      <c r="C104" s="149" t="s">
        <v>2491</v>
      </c>
      <c r="D104" s="92" t="n">
        <v>0.85</v>
      </c>
      <c r="E104" s="92" t="s">
        <v>2779</v>
      </c>
      <c r="F104" s="149" t="s">
        <v>3238</v>
      </c>
      <c r="G104" s="91" t="n">
        <v>41474</v>
      </c>
      <c r="H104" s="92" t="n">
        <v>0.85</v>
      </c>
      <c r="I104" s="149" t="s">
        <v>662</v>
      </c>
      <c r="J104" s="149" t="s">
        <v>2781</v>
      </c>
    </row>
    <row r="105" customFormat="false" ht="82.5" hidden="false" customHeight="true" outlineLevel="0" collapsed="false">
      <c r="A105" s="92" t="n">
        <v>85</v>
      </c>
      <c r="B105" s="149" t="s">
        <v>2967</v>
      </c>
      <c r="C105" s="149" t="s">
        <v>2491</v>
      </c>
      <c r="D105" s="92" t="n">
        <v>2</v>
      </c>
      <c r="E105" s="92" t="s">
        <v>2369</v>
      </c>
      <c r="F105" s="149" t="s">
        <v>3239</v>
      </c>
      <c r="G105" s="91" t="n">
        <v>41474</v>
      </c>
      <c r="H105" s="92" t="n">
        <v>2</v>
      </c>
      <c r="I105" s="149" t="s">
        <v>662</v>
      </c>
      <c r="J105" s="149" t="s">
        <v>2802</v>
      </c>
    </row>
    <row r="106" customFormat="false" ht="76.5" hidden="false" customHeight="false" outlineLevel="0" collapsed="false">
      <c r="A106" s="92" t="n">
        <v>86</v>
      </c>
      <c r="B106" s="149" t="s">
        <v>3205</v>
      </c>
      <c r="C106" s="149" t="s">
        <v>2491</v>
      </c>
      <c r="D106" s="92" t="n">
        <v>0.85</v>
      </c>
      <c r="E106" s="92" t="s">
        <v>2779</v>
      </c>
      <c r="F106" s="149" t="s">
        <v>3240</v>
      </c>
      <c r="G106" s="91" t="n">
        <v>41474</v>
      </c>
      <c r="H106" s="92" t="n">
        <v>0.85</v>
      </c>
      <c r="I106" s="149" t="s">
        <v>662</v>
      </c>
      <c r="J106" s="149" t="s">
        <v>2781</v>
      </c>
    </row>
    <row r="107" customFormat="false" ht="63.75" hidden="false" customHeight="false" outlineLevel="0" collapsed="false">
      <c r="A107" s="92" t="n">
        <v>87</v>
      </c>
      <c r="B107" s="149" t="s">
        <v>3154</v>
      </c>
      <c r="C107" s="149" t="s">
        <v>2491</v>
      </c>
      <c r="D107" s="92" t="n">
        <v>2</v>
      </c>
      <c r="E107" s="92" t="s">
        <v>2369</v>
      </c>
      <c r="F107" s="149" t="s">
        <v>3241</v>
      </c>
      <c r="G107" s="91" t="n">
        <v>41372</v>
      </c>
      <c r="H107" s="92" t="n">
        <v>2</v>
      </c>
      <c r="I107" s="149" t="s">
        <v>662</v>
      </c>
      <c r="J107" s="149" t="s">
        <v>2802</v>
      </c>
    </row>
    <row r="108" customFormat="false" ht="63.75" hidden="false" customHeight="false" outlineLevel="0" collapsed="false">
      <c r="A108" s="92" t="n">
        <v>88</v>
      </c>
      <c r="B108" s="149" t="s">
        <v>3242</v>
      </c>
      <c r="C108" s="149" t="s">
        <v>3101</v>
      </c>
      <c r="D108" s="92" t="n">
        <v>8</v>
      </c>
      <c r="E108" s="92" t="s">
        <v>2568</v>
      </c>
      <c r="F108" s="149" t="s">
        <v>3243</v>
      </c>
      <c r="G108" s="91" t="n">
        <v>41528</v>
      </c>
      <c r="H108" s="92" t="n">
        <v>8</v>
      </c>
      <c r="I108" s="149" t="s">
        <v>621</v>
      </c>
      <c r="J108" s="149" t="s">
        <v>3103</v>
      </c>
    </row>
    <row r="109" customFormat="false" ht="26.25" hidden="false" customHeight="true" outlineLevel="0" collapsed="false">
      <c r="A109" s="92" t="n">
        <v>89</v>
      </c>
      <c r="B109" s="88" t="s">
        <v>3242</v>
      </c>
      <c r="C109" s="88" t="s">
        <v>3101</v>
      </c>
      <c r="D109" s="92" t="n">
        <v>16</v>
      </c>
      <c r="E109" s="92" t="s">
        <v>3229</v>
      </c>
      <c r="F109" s="88" t="s">
        <v>3244</v>
      </c>
      <c r="G109" s="91" t="n">
        <v>41443</v>
      </c>
      <c r="H109" s="92" t="n">
        <v>4</v>
      </c>
      <c r="I109" s="88" t="s">
        <v>621</v>
      </c>
      <c r="J109" s="88" t="s">
        <v>3103</v>
      </c>
    </row>
    <row r="110" customFormat="false" ht="41.25" hidden="false" customHeight="true" outlineLevel="0" collapsed="false">
      <c r="A110" s="92"/>
      <c r="B110" s="88"/>
      <c r="C110" s="88"/>
      <c r="D110" s="92"/>
      <c r="E110" s="92"/>
      <c r="F110" s="88"/>
      <c r="G110" s="91" t="n">
        <v>41446</v>
      </c>
      <c r="H110" s="92" t="n">
        <v>12</v>
      </c>
      <c r="I110" s="88"/>
      <c r="J110" s="88"/>
    </row>
    <row r="111" customFormat="false" ht="82.5" hidden="false" customHeight="true" outlineLevel="0" collapsed="false">
      <c r="A111" s="92" t="n">
        <v>90</v>
      </c>
      <c r="B111" s="149" t="s">
        <v>3245</v>
      </c>
      <c r="C111" s="149" t="s">
        <v>26</v>
      </c>
      <c r="D111" s="92" t="n">
        <v>0.6</v>
      </c>
      <c r="E111" s="92" t="s">
        <v>1144</v>
      </c>
      <c r="F111" s="149" t="s">
        <v>3246</v>
      </c>
      <c r="G111" s="91" t="n">
        <v>41439</v>
      </c>
      <c r="H111" s="92" t="n">
        <v>0.6</v>
      </c>
      <c r="I111" s="149" t="s">
        <v>621</v>
      </c>
      <c r="J111" s="149" t="s">
        <v>2265</v>
      </c>
    </row>
    <row r="112" customFormat="false" ht="54.75" hidden="false" customHeight="true" outlineLevel="0" collapsed="false">
      <c r="A112" s="92" t="n">
        <v>91</v>
      </c>
      <c r="B112" s="149" t="s">
        <v>3247</v>
      </c>
      <c r="C112" s="149" t="s">
        <v>26</v>
      </c>
      <c r="D112" s="92" t="n">
        <v>0.6</v>
      </c>
      <c r="E112" s="92" t="s">
        <v>1144</v>
      </c>
      <c r="F112" s="149" t="s">
        <v>3246</v>
      </c>
      <c r="G112" s="91" t="n">
        <v>41415</v>
      </c>
      <c r="H112" s="92" t="n">
        <v>0.6</v>
      </c>
      <c r="I112" s="149" t="s">
        <v>621</v>
      </c>
      <c r="J112" s="149" t="s">
        <v>2265</v>
      </c>
    </row>
    <row r="113" customFormat="false" ht="76.5" hidden="false" customHeight="false" outlineLevel="0" collapsed="false">
      <c r="A113" s="92" t="n">
        <v>92</v>
      </c>
      <c r="B113" s="149" t="s">
        <v>3248</v>
      </c>
      <c r="C113" s="149" t="s">
        <v>26</v>
      </c>
      <c r="D113" s="92" t="n">
        <v>0.6</v>
      </c>
      <c r="E113" s="92" t="s">
        <v>1144</v>
      </c>
      <c r="F113" s="149" t="s">
        <v>3246</v>
      </c>
      <c r="G113" s="91" t="n">
        <v>41429</v>
      </c>
      <c r="H113" s="92" t="n">
        <v>0.6</v>
      </c>
      <c r="I113" s="149" t="s">
        <v>621</v>
      </c>
      <c r="J113" s="149" t="s">
        <v>2265</v>
      </c>
    </row>
    <row r="114" customFormat="false" ht="66.75" hidden="false" customHeight="true" outlineLevel="0" collapsed="false">
      <c r="A114" s="92" t="n">
        <v>93</v>
      </c>
      <c r="B114" s="149" t="s">
        <v>3249</v>
      </c>
      <c r="C114" s="149" t="s">
        <v>26</v>
      </c>
      <c r="D114" s="92" t="n">
        <v>0.6</v>
      </c>
      <c r="E114" s="92" t="s">
        <v>1144</v>
      </c>
      <c r="F114" s="149" t="s">
        <v>3250</v>
      </c>
      <c r="G114" s="91" t="n">
        <v>41455</v>
      </c>
      <c r="H114" s="92" t="n">
        <v>0.6</v>
      </c>
      <c r="I114" s="149" t="s">
        <v>621</v>
      </c>
      <c r="J114" s="149" t="s">
        <v>2265</v>
      </c>
    </row>
    <row r="115" customFormat="false" ht="54.75" hidden="false" customHeight="true" outlineLevel="0" collapsed="false">
      <c r="A115" s="92" t="n">
        <v>94</v>
      </c>
      <c r="B115" s="149" t="s">
        <v>3251</v>
      </c>
      <c r="C115" s="149" t="s">
        <v>26</v>
      </c>
      <c r="D115" s="92" t="n">
        <v>1.2</v>
      </c>
      <c r="E115" s="92" t="s">
        <v>1282</v>
      </c>
      <c r="F115" s="149" t="s">
        <v>3129</v>
      </c>
      <c r="G115" s="91" t="n">
        <v>41418</v>
      </c>
      <c r="H115" s="92" t="n">
        <v>1.2</v>
      </c>
      <c r="I115" s="149" t="s">
        <v>621</v>
      </c>
      <c r="J115" s="149" t="s">
        <v>2265</v>
      </c>
    </row>
    <row r="116" customFormat="false" ht="76.5" hidden="false" customHeight="false" outlineLevel="0" collapsed="false">
      <c r="A116" s="92" t="n">
        <v>95</v>
      </c>
      <c r="B116" s="149" t="s">
        <v>3151</v>
      </c>
      <c r="C116" s="149" t="s">
        <v>2491</v>
      </c>
      <c r="D116" s="92" t="n">
        <v>2</v>
      </c>
      <c r="E116" s="92" t="s">
        <v>2369</v>
      </c>
      <c r="F116" s="149" t="s">
        <v>3252</v>
      </c>
      <c r="G116" s="91" t="n">
        <v>41728</v>
      </c>
      <c r="H116" s="92" t="n">
        <v>2</v>
      </c>
      <c r="I116" s="149" t="s">
        <v>662</v>
      </c>
      <c r="J116" s="149" t="s">
        <v>2802</v>
      </c>
    </row>
    <row r="117" customFormat="false" ht="76.5" hidden="false" customHeight="false" outlineLevel="0" collapsed="false">
      <c r="A117" s="92" t="n">
        <v>96</v>
      </c>
      <c r="B117" s="149" t="s">
        <v>3253</v>
      </c>
      <c r="C117" s="149" t="s">
        <v>2491</v>
      </c>
      <c r="D117" s="92" t="n">
        <v>4</v>
      </c>
      <c r="E117" s="92" t="s">
        <v>2968</v>
      </c>
      <c r="F117" s="149" t="s">
        <v>3254</v>
      </c>
      <c r="G117" s="91" t="n">
        <v>41455</v>
      </c>
      <c r="H117" s="92" t="n">
        <v>4</v>
      </c>
      <c r="I117" s="149" t="s">
        <v>662</v>
      </c>
      <c r="J117" s="149" t="s">
        <v>2802</v>
      </c>
    </row>
    <row r="118" customFormat="false" ht="76.5" hidden="false" customHeight="false" outlineLevel="0" collapsed="false">
      <c r="A118" s="92" t="n">
        <v>97</v>
      </c>
      <c r="B118" s="149" t="s">
        <v>3205</v>
      </c>
      <c r="C118" s="149" t="s">
        <v>2491</v>
      </c>
      <c r="D118" s="92" t="n">
        <v>2</v>
      </c>
      <c r="E118" s="92" t="s">
        <v>2369</v>
      </c>
      <c r="F118" s="149" t="s">
        <v>3255</v>
      </c>
      <c r="G118" s="91" t="n">
        <v>41455</v>
      </c>
      <c r="H118" s="92" t="n">
        <v>2</v>
      </c>
      <c r="I118" s="149" t="s">
        <v>662</v>
      </c>
      <c r="J118" s="149" t="s">
        <v>2802</v>
      </c>
    </row>
    <row r="119" customFormat="false" ht="84.75" hidden="false" customHeight="true" outlineLevel="0" collapsed="false">
      <c r="A119" s="92" t="n">
        <v>98</v>
      </c>
      <c r="B119" s="149" t="s">
        <v>2967</v>
      </c>
      <c r="C119" s="149" t="s">
        <v>2491</v>
      </c>
      <c r="D119" s="92" t="n">
        <v>2</v>
      </c>
      <c r="E119" s="92" t="s">
        <v>2369</v>
      </c>
      <c r="F119" s="149" t="s">
        <v>3256</v>
      </c>
      <c r="G119" s="91" t="n">
        <v>41474</v>
      </c>
      <c r="H119" s="92" t="n">
        <v>2</v>
      </c>
      <c r="I119" s="149" t="s">
        <v>662</v>
      </c>
      <c r="J119" s="149" t="s">
        <v>2781</v>
      </c>
    </row>
    <row r="120" customFormat="false" ht="81" hidden="false" customHeight="true" outlineLevel="0" collapsed="false">
      <c r="A120" s="92" t="n">
        <v>99</v>
      </c>
      <c r="B120" s="149" t="s">
        <v>2967</v>
      </c>
      <c r="C120" s="149" t="s">
        <v>2491</v>
      </c>
      <c r="D120" s="92" t="n">
        <v>2</v>
      </c>
      <c r="E120" s="92" t="s">
        <v>2369</v>
      </c>
      <c r="F120" s="149" t="s">
        <v>3257</v>
      </c>
      <c r="G120" s="91" t="n">
        <v>41455</v>
      </c>
      <c r="H120" s="92" t="n">
        <v>2</v>
      </c>
      <c r="I120" s="149" t="s">
        <v>662</v>
      </c>
      <c r="J120" s="149" t="s">
        <v>2802</v>
      </c>
    </row>
    <row r="121" customFormat="false" ht="76.5" hidden="false" customHeight="false" outlineLevel="0" collapsed="false">
      <c r="A121" s="92" t="n">
        <v>100</v>
      </c>
      <c r="B121" s="149" t="s">
        <v>3258</v>
      </c>
      <c r="C121" s="149" t="s">
        <v>2491</v>
      </c>
      <c r="D121" s="92" t="n">
        <v>0.85</v>
      </c>
      <c r="E121" s="92" t="s">
        <v>2779</v>
      </c>
      <c r="F121" s="149" t="s">
        <v>3259</v>
      </c>
      <c r="G121" s="91" t="n">
        <v>41430</v>
      </c>
      <c r="H121" s="92" t="n">
        <v>0.85</v>
      </c>
      <c r="I121" s="149" t="s">
        <v>662</v>
      </c>
      <c r="J121" s="149" t="s">
        <v>2781</v>
      </c>
    </row>
    <row r="122" customFormat="false" ht="80.25" hidden="false" customHeight="true" outlineLevel="0" collapsed="false">
      <c r="A122" s="92" t="n">
        <v>101</v>
      </c>
      <c r="B122" s="149" t="s">
        <v>2967</v>
      </c>
      <c r="C122" s="149" t="s">
        <v>2491</v>
      </c>
      <c r="D122" s="92" t="n">
        <v>2</v>
      </c>
      <c r="E122" s="92" t="s">
        <v>2369</v>
      </c>
      <c r="F122" s="149" t="s">
        <v>3260</v>
      </c>
      <c r="G122" s="91" t="n">
        <v>41474</v>
      </c>
      <c r="H122" s="92" t="n">
        <v>2</v>
      </c>
      <c r="I122" s="149" t="s">
        <v>662</v>
      </c>
      <c r="J122" s="149" t="s">
        <v>2802</v>
      </c>
    </row>
    <row r="123" customFormat="false" ht="63.75" hidden="false" customHeight="false" outlineLevel="0" collapsed="false">
      <c r="A123" s="92" t="n">
        <v>102</v>
      </c>
      <c r="B123" s="149" t="s">
        <v>3171</v>
      </c>
      <c r="C123" s="149" t="s">
        <v>2491</v>
      </c>
      <c r="D123" s="92" t="n">
        <v>1.5</v>
      </c>
      <c r="E123" s="92" t="s">
        <v>1526</v>
      </c>
      <c r="F123" s="149" t="s">
        <v>3261</v>
      </c>
      <c r="G123" s="91" t="n">
        <v>41367</v>
      </c>
      <c r="H123" s="92" t="n">
        <v>1.5</v>
      </c>
      <c r="I123" s="149" t="s">
        <v>662</v>
      </c>
      <c r="J123" s="149" t="s">
        <v>2802</v>
      </c>
    </row>
    <row r="124" customFormat="false" ht="63.75" hidden="false" customHeight="false" outlineLevel="0" collapsed="false">
      <c r="A124" s="92" t="n">
        <v>103</v>
      </c>
      <c r="B124" s="149" t="s">
        <v>3171</v>
      </c>
      <c r="C124" s="149" t="s">
        <v>2491</v>
      </c>
      <c r="D124" s="92" t="n">
        <v>1.5</v>
      </c>
      <c r="E124" s="92" t="s">
        <v>1526</v>
      </c>
      <c r="F124" s="149" t="s">
        <v>3262</v>
      </c>
      <c r="G124" s="91" t="n">
        <v>41367</v>
      </c>
      <c r="H124" s="92" t="n">
        <v>1.5</v>
      </c>
      <c r="I124" s="149" t="s">
        <v>662</v>
      </c>
      <c r="J124" s="149" t="s">
        <v>2802</v>
      </c>
    </row>
    <row r="125" customFormat="false" ht="51" hidden="false" customHeight="false" outlineLevel="0" collapsed="false">
      <c r="A125" s="92" t="n">
        <v>104</v>
      </c>
      <c r="B125" s="149" t="s">
        <v>3001</v>
      </c>
      <c r="C125" s="149" t="s">
        <v>2491</v>
      </c>
      <c r="D125" s="92" t="n">
        <v>1.5</v>
      </c>
      <c r="E125" s="92" t="s">
        <v>1526</v>
      </c>
      <c r="F125" s="149" t="s">
        <v>3263</v>
      </c>
      <c r="G125" s="91" t="n">
        <v>41367</v>
      </c>
      <c r="H125" s="92" t="n">
        <v>1.5</v>
      </c>
      <c r="I125" s="149" t="s">
        <v>662</v>
      </c>
      <c r="J125" s="149" t="s">
        <v>2802</v>
      </c>
    </row>
    <row r="126" customFormat="false" ht="63.75" hidden="false" customHeight="false" outlineLevel="0" collapsed="false">
      <c r="A126" s="92" t="n">
        <v>105</v>
      </c>
      <c r="B126" s="149" t="s">
        <v>3171</v>
      </c>
      <c r="C126" s="149" t="s">
        <v>2491</v>
      </c>
      <c r="D126" s="92" t="n">
        <v>1.5</v>
      </c>
      <c r="E126" s="92" t="s">
        <v>1526</v>
      </c>
      <c r="F126" s="149" t="s">
        <v>3264</v>
      </c>
      <c r="G126" s="91" t="n">
        <v>41367</v>
      </c>
      <c r="H126" s="92" t="n">
        <v>1.5</v>
      </c>
      <c r="I126" s="149" t="s">
        <v>662</v>
      </c>
      <c r="J126" s="149" t="s">
        <v>2802</v>
      </c>
    </row>
    <row r="127" customFormat="false" ht="63.75" hidden="false" customHeight="false" outlineLevel="0" collapsed="false">
      <c r="A127" s="92" t="n">
        <v>106</v>
      </c>
      <c r="B127" s="149" t="s">
        <v>3171</v>
      </c>
      <c r="C127" s="149" t="s">
        <v>2491</v>
      </c>
      <c r="D127" s="92" t="n">
        <v>1.5</v>
      </c>
      <c r="E127" s="92" t="s">
        <v>1526</v>
      </c>
      <c r="F127" s="149" t="s">
        <v>3265</v>
      </c>
      <c r="G127" s="91" t="n">
        <v>41367</v>
      </c>
      <c r="H127" s="92" t="n">
        <v>1.5</v>
      </c>
      <c r="I127" s="149" t="s">
        <v>662</v>
      </c>
      <c r="J127" s="149" t="s">
        <v>2802</v>
      </c>
    </row>
    <row r="128" customFormat="false" ht="63.75" hidden="false" customHeight="false" outlineLevel="0" collapsed="false">
      <c r="A128" s="92" t="n">
        <v>107</v>
      </c>
      <c r="B128" s="149" t="s">
        <v>3171</v>
      </c>
      <c r="C128" s="149" t="s">
        <v>2491</v>
      </c>
      <c r="D128" s="92" t="n">
        <v>1.5</v>
      </c>
      <c r="E128" s="92" t="s">
        <v>1526</v>
      </c>
      <c r="F128" s="149" t="s">
        <v>3266</v>
      </c>
      <c r="G128" s="91" t="n">
        <v>41367</v>
      </c>
      <c r="H128" s="92" t="n">
        <v>1.5</v>
      </c>
      <c r="I128" s="149" t="s">
        <v>662</v>
      </c>
      <c r="J128" s="149" t="s">
        <v>2802</v>
      </c>
    </row>
    <row r="129" customFormat="false" ht="63.75" hidden="false" customHeight="false" outlineLevel="0" collapsed="false">
      <c r="A129" s="92" t="n">
        <v>108</v>
      </c>
      <c r="B129" s="149" t="s">
        <v>3267</v>
      </c>
      <c r="C129" s="149" t="s">
        <v>2491</v>
      </c>
      <c r="D129" s="92" t="n">
        <v>1.5</v>
      </c>
      <c r="E129" s="92" t="s">
        <v>1526</v>
      </c>
      <c r="F129" s="149" t="s">
        <v>3268</v>
      </c>
      <c r="G129" s="91" t="n">
        <v>41367</v>
      </c>
      <c r="H129" s="92" t="n">
        <v>1.5</v>
      </c>
      <c r="I129" s="149" t="s">
        <v>662</v>
      </c>
      <c r="J129" s="149" t="s">
        <v>2802</v>
      </c>
    </row>
    <row r="130" customFormat="false" ht="51" hidden="false" customHeight="false" outlineLevel="0" collapsed="false">
      <c r="A130" s="92" t="n">
        <v>109</v>
      </c>
      <c r="B130" s="149" t="s">
        <v>3001</v>
      </c>
      <c r="C130" s="149" t="s">
        <v>2491</v>
      </c>
      <c r="D130" s="92" t="n">
        <v>1.5</v>
      </c>
      <c r="E130" s="92" t="s">
        <v>1526</v>
      </c>
      <c r="F130" s="149" t="s">
        <v>3269</v>
      </c>
      <c r="G130" s="91" t="n">
        <v>41367</v>
      </c>
      <c r="H130" s="92" t="n">
        <v>1.5</v>
      </c>
      <c r="I130" s="149" t="s">
        <v>662</v>
      </c>
      <c r="J130" s="149" t="s">
        <v>2802</v>
      </c>
    </row>
    <row r="131" customFormat="false" ht="51" hidden="false" customHeight="false" outlineLevel="0" collapsed="false">
      <c r="A131" s="92" t="n">
        <v>110</v>
      </c>
      <c r="B131" s="149" t="s">
        <v>3001</v>
      </c>
      <c r="C131" s="149" t="s">
        <v>2491</v>
      </c>
      <c r="D131" s="92" t="n">
        <v>1.5</v>
      </c>
      <c r="E131" s="92" t="s">
        <v>1526</v>
      </c>
      <c r="F131" s="149" t="s">
        <v>3270</v>
      </c>
      <c r="G131" s="91" t="n">
        <v>41367</v>
      </c>
      <c r="H131" s="92" t="n">
        <v>1.5</v>
      </c>
      <c r="I131" s="149" t="s">
        <v>662</v>
      </c>
      <c r="J131" s="149" t="s">
        <v>2802</v>
      </c>
    </row>
    <row r="132" customFormat="false" ht="63.75" hidden="false" customHeight="false" outlineLevel="0" collapsed="false">
      <c r="A132" s="92" t="n">
        <v>111</v>
      </c>
      <c r="B132" s="149" t="s">
        <v>3171</v>
      </c>
      <c r="C132" s="149" t="s">
        <v>2491</v>
      </c>
      <c r="D132" s="92" t="n">
        <v>1.5</v>
      </c>
      <c r="E132" s="92" t="s">
        <v>1526</v>
      </c>
      <c r="F132" s="149" t="s">
        <v>3271</v>
      </c>
      <c r="G132" s="91" t="n">
        <v>41367</v>
      </c>
      <c r="H132" s="92" t="n">
        <v>1.5</v>
      </c>
      <c r="I132" s="149" t="s">
        <v>662</v>
      </c>
      <c r="J132" s="149" t="s">
        <v>2802</v>
      </c>
    </row>
    <row r="133" customFormat="false" ht="63.75" hidden="false" customHeight="false" outlineLevel="0" collapsed="false">
      <c r="A133" s="92" t="n">
        <v>112</v>
      </c>
      <c r="B133" s="149" t="s">
        <v>3171</v>
      </c>
      <c r="C133" s="149" t="s">
        <v>2491</v>
      </c>
      <c r="D133" s="92" t="n">
        <v>1.5</v>
      </c>
      <c r="E133" s="92" t="s">
        <v>1526</v>
      </c>
      <c r="F133" s="149" t="s">
        <v>3272</v>
      </c>
      <c r="G133" s="91" t="n">
        <v>41367</v>
      </c>
      <c r="H133" s="92" t="n">
        <v>1.5</v>
      </c>
      <c r="I133" s="149" t="s">
        <v>662</v>
      </c>
      <c r="J133" s="149" t="s">
        <v>2802</v>
      </c>
    </row>
    <row r="134" customFormat="false" ht="63.75" hidden="false" customHeight="false" outlineLevel="0" collapsed="false">
      <c r="A134" s="92" t="n">
        <v>113</v>
      </c>
      <c r="B134" s="149" t="s">
        <v>3171</v>
      </c>
      <c r="C134" s="149" t="s">
        <v>2491</v>
      </c>
      <c r="D134" s="92" t="n">
        <v>1.5</v>
      </c>
      <c r="E134" s="92" t="s">
        <v>1526</v>
      </c>
      <c r="F134" s="149" t="s">
        <v>3273</v>
      </c>
      <c r="G134" s="91" t="n">
        <v>41367</v>
      </c>
      <c r="H134" s="92" t="n">
        <v>1.5</v>
      </c>
      <c r="I134" s="149" t="s">
        <v>662</v>
      </c>
      <c r="J134" s="149" t="s">
        <v>2802</v>
      </c>
    </row>
    <row r="135" customFormat="false" ht="63.75" hidden="false" customHeight="false" outlineLevel="0" collapsed="false">
      <c r="A135" s="92" t="n">
        <v>114</v>
      </c>
      <c r="B135" s="149" t="s">
        <v>3171</v>
      </c>
      <c r="C135" s="149" t="s">
        <v>2491</v>
      </c>
      <c r="D135" s="92" t="n">
        <v>1.5</v>
      </c>
      <c r="E135" s="92" t="s">
        <v>1526</v>
      </c>
      <c r="F135" s="149" t="s">
        <v>3274</v>
      </c>
      <c r="G135" s="91" t="n">
        <v>41451</v>
      </c>
      <c r="H135" s="92" t="n">
        <v>1.5</v>
      </c>
      <c r="I135" s="149" t="s">
        <v>662</v>
      </c>
      <c r="J135" s="149" t="s">
        <v>2802</v>
      </c>
    </row>
    <row r="136" customFormat="false" ht="63.75" hidden="false" customHeight="false" outlineLevel="0" collapsed="false">
      <c r="A136" s="92" t="n">
        <v>115</v>
      </c>
      <c r="B136" s="149" t="s">
        <v>3171</v>
      </c>
      <c r="C136" s="149" t="s">
        <v>2491</v>
      </c>
      <c r="D136" s="92" t="n">
        <v>1.5</v>
      </c>
      <c r="E136" s="92" t="s">
        <v>1526</v>
      </c>
      <c r="F136" s="149" t="s">
        <v>3275</v>
      </c>
      <c r="G136" s="91" t="n">
        <v>41367</v>
      </c>
      <c r="H136" s="92" t="n">
        <v>1.5</v>
      </c>
      <c r="I136" s="149" t="s">
        <v>662</v>
      </c>
      <c r="J136" s="149" t="s">
        <v>2802</v>
      </c>
    </row>
    <row r="137" customFormat="false" ht="69" hidden="false" customHeight="true" outlineLevel="0" collapsed="false">
      <c r="A137" s="92" t="n">
        <v>116</v>
      </c>
      <c r="B137" s="149" t="s">
        <v>3171</v>
      </c>
      <c r="C137" s="149" t="s">
        <v>2491</v>
      </c>
      <c r="D137" s="92" t="n">
        <v>1.5</v>
      </c>
      <c r="E137" s="92" t="s">
        <v>1526</v>
      </c>
      <c r="F137" s="149" t="s">
        <v>3276</v>
      </c>
      <c r="G137" s="91" t="n">
        <v>41367</v>
      </c>
      <c r="H137" s="92" t="n">
        <v>1.5</v>
      </c>
      <c r="I137" s="149" t="s">
        <v>662</v>
      </c>
      <c r="J137" s="149" t="s">
        <v>2802</v>
      </c>
    </row>
    <row r="138" customFormat="false" ht="81.75" hidden="false" customHeight="true" outlineLevel="0" collapsed="false">
      <c r="A138" s="92" t="n">
        <v>117</v>
      </c>
      <c r="B138" s="88" t="s">
        <v>3277</v>
      </c>
      <c r="C138" s="88" t="s">
        <v>3278</v>
      </c>
      <c r="D138" s="92" t="n">
        <v>3</v>
      </c>
      <c r="E138" s="92" t="s">
        <v>1869</v>
      </c>
      <c r="F138" s="149" t="s">
        <v>3279</v>
      </c>
      <c r="G138" s="91" t="n">
        <v>41502</v>
      </c>
      <c r="H138" s="92" t="n">
        <v>3</v>
      </c>
      <c r="I138" s="88" t="s">
        <v>662</v>
      </c>
      <c r="J138" s="88" t="s">
        <v>1846</v>
      </c>
    </row>
    <row r="139" customFormat="false" ht="53.25" hidden="false" customHeight="true" outlineLevel="0" collapsed="false">
      <c r="A139" s="92"/>
      <c r="B139" s="88"/>
      <c r="C139" s="88"/>
      <c r="D139" s="92" t="n">
        <v>1.5</v>
      </c>
      <c r="E139" s="92" t="s">
        <v>1526</v>
      </c>
      <c r="F139" s="149" t="s">
        <v>3280</v>
      </c>
      <c r="G139" s="91" t="n">
        <v>41661</v>
      </c>
      <c r="H139" s="92" t="n">
        <v>1.5</v>
      </c>
      <c r="I139" s="88"/>
      <c r="J139" s="88"/>
    </row>
    <row r="140" customFormat="false" ht="31.5" hidden="false" customHeight="true" outlineLevel="0" collapsed="false">
      <c r="A140" s="92"/>
      <c r="B140" s="88"/>
      <c r="C140" s="88"/>
      <c r="D140" s="92" t="n">
        <v>3</v>
      </c>
      <c r="E140" s="92" t="s">
        <v>1869</v>
      </c>
      <c r="F140" s="88" t="s">
        <v>3281</v>
      </c>
      <c r="G140" s="91" t="n">
        <v>41669</v>
      </c>
      <c r="H140" s="92" t="n">
        <v>1.5</v>
      </c>
      <c r="I140" s="88"/>
      <c r="J140" s="88"/>
    </row>
    <row r="141" customFormat="false" ht="27" hidden="false" customHeight="true" outlineLevel="0" collapsed="false">
      <c r="A141" s="92"/>
      <c r="B141" s="88"/>
      <c r="C141" s="88"/>
      <c r="D141" s="92"/>
      <c r="E141" s="92"/>
      <c r="F141" s="88"/>
      <c r="G141" s="91" t="n">
        <v>41719</v>
      </c>
      <c r="H141" s="92" t="n">
        <v>1.5</v>
      </c>
      <c r="I141" s="88"/>
      <c r="J141" s="88"/>
    </row>
    <row r="142" customFormat="false" ht="36.75" hidden="false" customHeight="true" outlineLevel="0" collapsed="false">
      <c r="A142" s="92" t="n">
        <v>118</v>
      </c>
      <c r="B142" s="88" t="s">
        <v>3282</v>
      </c>
      <c r="C142" s="88" t="s">
        <v>2919</v>
      </c>
      <c r="D142" s="92" t="n">
        <v>38.4</v>
      </c>
      <c r="E142" s="92" t="s">
        <v>3283</v>
      </c>
      <c r="F142" s="88" t="s">
        <v>3284</v>
      </c>
      <c r="G142" s="91" t="n">
        <v>41386</v>
      </c>
      <c r="H142" s="92" t="n">
        <v>8</v>
      </c>
      <c r="I142" s="88" t="s">
        <v>621</v>
      </c>
      <c r="J142" s="88" t="s">
        <v>3099</v>
      </c>
    </row>
    <row r="143" customFormat="false" ht="31.5" hidden="false" customHeight="true" outlineLevel="0" collapsed="false">
      <c r="A143" s="92"/>
      <c r="B143" s="88"/>
      <c r="C143" s="88"/>
      <c r="D143" s="92"/>
      <c r="E143" s="92"/>
      <c r="F143" s="88"/>
      <c r="G143" s="91" t="n">
        <v>41422</v>
      </c>
      <c r="H143" s="92" t="n">
        <v>14.4</v>
      </c>
      <c r="I143" s="88"/>
      <c r="J143" s="88"/>
    </row>
    <row r="144" customFormat="false" ht="23.25" hidden="false" customHeight="true" outlineLevel="0" collapsed="false">
      <c r="A144" s="92"/>
      <c r="B144" s="88"/>
      <c r="C144" s="88"/>
      <c r="D144" s="92"/>
      <c r="E144" s="92"/>
      <c r="F144" s="88"/>
      <c r="G144" s="91" t="n">
        <v>41438</v>
      </c>
      <c r="H144" s="92" t="n">
        <v>6.4</v>
      </c>
      <c r="I144" s="88"/>
      <c r="J144" s="88"/>
    </row>
    <row r="145" customFormat="false" ht="30" hidden="false" customHeight="true" outlineLevel="0" collapsed="false">
      <c r="A145" s="92"/>
      <c r="B145" s="88"/>
      <c r="C145" s="88"/>
      <c r="D145" s="92"/>
      <c r="E145" s="92"/>
      <c r="F145" s="88"/>
      <c r="G145" s="91" t="n">
        <v>41462</v>
      </c>
      <c r="H145" s="92" t="n">
        <v>3.2</v>
      </c>
      <c r="I145" s="88"/>
      <c r="J145" s="88"/>
    </row>
    <row r="146" customFormat="false" ht="40.5" hidden="false" customHeight="true" outlineLevel="0" collapsed="false">
      <c r="A146" s="92"/>
      <c r="B146" s="88"/>
      <c r="C146" s="88"/>
      <c r="D146" s="92"/>
      <c r="E146" s="92"/>
      <c r="F146" s="88"/>
      <c r="G146" s="91" t="n">
        <v>41640</v>
      </c>
      <c r="H146" s="92" t="n">
        <v>6.4</v>
      </c>
      <c r="I146" s="88"/>
      <c r="J146" s="88"/>
    </row>
    <row r="147" customFormat="false" ht="44.25" hidden="false" customHeight="true" outlineLevel="0" collapsed="false">
      <c r="A147" s="92"/>
      <c r="B147" s="88"/>
      <c r="C147" s="88"/>
      <c r="D147" s="92" t="n">
        <v>1.6</v>
      </c>
      <c r="E147" s="92" t="s">
        <v>2904</v>
      </c>
      <c r="F147" s="88" t="s">
        <v>3285</v>
      </c>
      <c r="G147" s="91" t="n">
        <v>41573</v>
      </c>
      <c r="H147" s="92" t="n">
        <v>1.6</v>
      </c>
      <c r="I147" s="88"/>
      <c r="J147" s="88"/>
    </row>
    <row r="148" customFormat="false" ht="65.25" hidden="false" customHeight="true" outlineLevel="0" collapsed="false">
      <c r="A148" s="92" t="n">
        <v>119</v>
      </c>
      <c r="B148" s="88" t="s">
        <v>3286</v>
      </c>
      <c r="C148" s="88" t="s">
        <v>2908</v>
      </c>
      <c r="D148" s="92" t="n">
        <v>11.2</v>
      </c>
      <c r="E148" s="92" t="s">
        <v>3287</v>
      </c>
      <c r="F148" s="88" t="s">
        <v>3288</v>
      </c>
      <c r="G148" s="147" t="n">
        <v>41426</v>
      </c>
      <c r="H148" s="92" t="n">
        <v>8</v>
      </c>
      <c r="I148" s="88" t="s">
        <v>621</v>
      </c>
      <c r="J148" s="88" t="s">
        <v>3099</v>
      </c>
    </row>
    <row r="149" customFormat="false" ht="27.75" hidden="false" customHeight="true" outlineLevel="0" collapsed="false">
      <c r="A149" s="92"/>
      <c r="B149" s="88"/>
      <c r="C149" s="88"/>
      <c r="D149" s="92"/>
      <c r="E149" s="92"/>
      <c r="F149" s="88"/>
      <c r="G149" s="147" t="n">
        <v>41438</v>
      </c>
      <c r="H149" s="92" t="n">
        <v>3.2</v>
      </c>
      <c r="I149" s="88"/>
      <c r="J149" s="88"/>
    </row>
    <row r="150" customFormat="false" ht="96.75" hidden="false" customHeight="true" outlineLevel="0" collapsed="false">
      <c r="A150" s="92" t="n">
        <v>120</v>
      </c>
      <c r="B150" s="88" t="s">
        <v>3289</v>
      </c>
      <c r="C150" s="88" t="s">
        <v>2908</v>
      </c>
      <c r="D150" s="92" t="n">
        <v>9.6</v>
      </c>
      <c r="E150" s="92" t="s">
        <v>3290</v>
      </c>
      <c r="F150" s="88" t="s">
        <v>3291</v>
      </c>
      <c r="G150" s="91" t="n">
        <v>41426</v>
      </c>
      <c r="H150" s="92" t="n">
        <v>3.2</v>
      </c>
      <c r="I150" s="88" t="s">
        <v>621</v>
      </c>
      <c r="J150" s="88" t="s">
        <v>3099</v>
      </c>
    </row>
    <row r="151" customFormat="false" ht="22.5" hidden="false" customHeight="true" outlineLevel="0" collapsed="false">
      <c r="A151" s="92"/>
      <c r="B151" s="88"/>
      <c r="C151" s="88"/>
      <c r="D151" s="92"/>
      <c r="E151" s="92"/>
      <c r="F151" s="88"/>
      <c r="G151" s="91" t="n">
        <v>41438</v>
      </c>
      <c r="H151" s="92" t="n">
        <v>4.8</v>
      </c>
      <c r="I151" s="88"/>
      <c r="J151" s="88"/>
    </row>
    <row r="152" customFormat="false" ht="39.75" hidden="false" customHeight="true" outlineLevel="0" collapsed="false">
      <c r="A152" s="92"/>
      <c r="B152" s="88"/>
      <c r="C152" s="88"/>
      <c r="D152" s="92"/>
      <c r="E152" s="92"/>
      <c r="F152" s="149" t="s">
        <v>3292</v>
      </c>
      <c r="G152" s="91" t="n">
        <v>41475</v>
      </c>
      <c r="H152" s="92" t="n">
        <v>1.6</v>
      </c>
      <c r="I152" s="88"/>
      <c r="J152" s="88"/>
    </row>
    <row r="153" customFormat="false" ht="63.75" hidden="false" customHeight="false" outlineLevel="0" collapsed="false">
      <c r="A153" s="92" t="n">
        <v>121</v>
      </c>
      <c r="B153" s="149" t="s">
        <v>3171</v>
      </c>
      <c r="C153" s="149" t="s">
        <v>2491</v>
      </c>
      <c r="D153" s="92" t="n">
        <v>1.5</v>
      </c>
      <c r="E153" s="92" t="s">
        <v>1526</v>
      </c>
      <c r="F153" s="149" t="s">
        <v>3293</v>
      </c>
      <c r="G153" s="91" t="n">
        <v>41487</v>
      </c>
      <c r="H153" s="92" t="n">
        <v>1.5</v>
      </c>
      <c r="I153" s="149" t="s">
        <v>662</v>
      </c>
      <c r="J153" s="149" t="s">
        <v>2802</v>
      </c>
    </row>
    <row r="154" customFormat="false" ht="63.75" hidden="false" customHeight="false" outlineLevel="0" collapsed="false">
      <c r="A154" s="92" t="n">
        <v>122</v>
      </c>
      <c r="B154" s="149" t="s">
        <v>3294</v>
      </c>
      <c r="C154" s="149" t="s">
        <v>2491</v>
      </c>
      <c r="D154" s="92" t="n">
        <v>1.5</v>
      </c>
      <c r="E154" s="92" t="s">
        <v>1526</v>
      </c>
      <c r="F154" s="149" t="s">
        <v>3295</v>
      </c>
      <c r="G154" s="91" t="n">
        <v>41451</v>
      </c>
      <c r="H154" s="92" t="n">
        <v>1.5</v>
      </c>
      <c r="I154" s="149" t="s">
        <v>662</v>
      </c>
      <c r="J154" s="149" t="s">
        <v>2802</v>
      </c>
    </row>
    <row r="155" customFormat="false" ht="63.75" hidden="false" customHeight="false" outlineLevel="0" collapsed="false">
      <c r="A155" s="92" t="n">
        <v>123</v>
      </c>
      <c r="B155" s="149" t="s">
        <v>3294</v>
      </c>
      <c r="C155" s="149" t="s">
        <v>2491</v>
      </c>
      <c r="D155" s="92" t="n">
        <v>1.5</v>
      </c>
      <c r="E155" s="92" t="s">
        <v>1526</v>
      </c>
      <c r="F155" s="149" t="s">
        <v>3296</v>
      </c>
      <c r="G155" s="91" t="n">
        <v>41515</v>
      </c>
      <c r="H155" s="92" t="n">
        <v>1.5</v>
      </c>
      <c r="I155" s="149" t="s">
        <v>662</v>
      </c>
      <c r="J155" s="149" t="s">
        <v>2802</v>
      </c>
    </row>
    <row r="156" customFormat="false" ht="63.75" hidden="false" customHeight="false" outlineLevel="0" collapsed="false">
      <c r="A156" s="92" t="n">
        <v>124</v>
      </c>
      <c r="B156" s="149" t="s">
        <v>3171</v>
      </c>
      <c r="C156" s="149" t="s">
        <v>2491</v>
      </c>
      <c r="D156" s="92" t="n">
        <v>1.5</v>
      </c>
      <c r="E156" s="92" t="s">
        <v>1526</v>
      </c>
      <c r="F156" s="149" t="s">
        <v>3297</v>
      </c>
      <c r="G156" s="91" t="n">
        <v>41451</v>
      </c>
      <c r="H156" s="92" t="n">
        <v>1.5</v>
      </c>
      <c r="I156" s="149" t="s">
        <v>662</v>
      </c>
      <c r="J156" s="149" t="s">
        <v>2802</v>
      </c>
    </row>
    <row r="157" customFormat="false" ht="81" hidden="false" customHeight="true" outlineLevel="0" collapsed="false">
      <c r="A157" s="92" t="n">
        <v>125</v>
      </c>
      <c r="B157" s="149" t="s">
        <v>3298</v>
      </c>
      <c r="C157" s="149" t="s">
        <v>2491</v>
      </c>
      <c r="D157" s="92" t="n">
        <v>2</v>
      </c>
      <c r="E157" s="92" t="s">
        <v>2369</v>
      </c>
      <c r="F157" s="149" t="s">
        <v>3299</v>
      </c>
      <c r="G157" s="91" t="n">
        <v>41474</v>
      </c>
      <c r="H157" s="92" t="n">
        <v>2</v>
      </c>
      <c r="I157" s="149" t="s">
        <v>662</v>
      </c>
      <c r="J157" s="149" t="s">
        <v>2802</v>
      </c>
    </row>
    <row r="158" customFormat="false" ht="63.75" hidden="false" customHeight="false" outlineLevel="0" collapsed="false">
      <c r="A158" s="92" t="n">
        <v>126</v>
      </c>
      <c r="B158" s="149" t="s">
        <v>3294</v>
      </c>
      <c r="C158" s="149" t="s">
        <v>2491</v>
      </c>
      <c r="D158" s="92" t="n">
        <v>1.5</v>
      </c>
      <c r="E158" s="92" t="s">
        <v>1526</v>
      </c>
      <c r="F158" s="149" t="s">
        <v>3300</v>
      </c>
      <c r="G158" s="91" t="n">
        <v>41487</v>
      </c>
      <c r="H158" s="92" t="n">
        <v>1.5</v>
      </c>
      <c r="I158" s="149" t="s">
        <v>662</v>
      </c>
      <c r="J158" s="149" t="s">
        <v>2802</v>
      </c>
    </row>
    <row r="159" customFormat="false" ht="68.25" hidden="false" customHeight="true" outlineLevel="0" collapsed="false">
      <c r="A159" s="92" t="n">
        <v>127</v>
      </c>
      <c r="B159" s="149" t="s">
        <v>3294</v>
      </c>
      <c r="C159" s="149" t="s">
        <v>2491</v>
      </c>
      <c r="D159" s="92" t="n">
        <v>1.5</v>
      </c>
      <c r="E159" s="92" t="s">
        <v>1526</v>
      </c>
      <c r="F159" s="149" t="s">
        <v>3301</v>
      </c>
      <c r="G159" s="91" t="n">
        <v>41474</v>
      </c>
      <c r="H159" s="92" t="n">
        <v>1.5</v>
      </c>
      <c r="I159" s="149" t="s">
        <v>662</v>
      </c>
      <c r="J159" s="149" t="s">
        <v>2802</v>
      </c>
    </row>
    <row r="160" customFormat="false" ht="68.25" hidden="false" customHeight="true" outlineLevel="0" collapsed="false">
      <c r="A160" s="92" t="n">
        <v>128</v>
      </c>
      <c r="B160" s="149" t="s">
        <v>3302</v>
      </c>
      <c r="C160" s="149" t="s">
        <v>2491</v>
      </c>
      <c r="D160" s="92" t="n">
        <v>1.5</v>
      </c>
      <c r="E160" s="92" t="s">
        <v>1526</v>
      </c>
      <c r="F160" s="149" t="s">
        <v>3303</v>
      </c>
      <c r="G160" s="91" t="n">
        <v>41451</v>
      </c>
      <c r="H160" s="92" t="n">
        <v>1.5</v>
      </c>
      <c r="I160" s="149" t="s">
        <v>662</v>
      </c>
      <c r="J160" s="149" t="s">
        <v>2802</v>
      </c>
    </row>
    <row r="161" customFormat="false" ht="69.75" hidden="false" customHeight="true" outlineLevel="0" collapsed="false">
      <c r="A161" s="92" t="n">
        <v>129</v>
      </c>
      <c r="B161" s="149" t="s">
        <v>3304</v>
      </c>
      <c r="C161" s="149" t="s">
        <v>2491</v>
      </c>
      <c r="D161" s="92" t="n">
        <v>1.5</v>
      </c>
      <c r="E161" s="92" t="s">
        <v>1526</v>
      </c>
      <c r="F161" s="149" t="s">
        <v>3305</v>
      </c>
      <c r="G161" s="91" t="n">
        <v>41507</v>
      </c>
      <c r="H161" s="92" t="n">
        <v>1.5</v>
      </c>
      <c r="I161" s="149" t="s">
        <v>662</v>
      </c>
      <c r="J161" s="149" t="s">
        <v>2802</v>
      </c>
    </row>
    <row r="162" customFormat="false" ht="68.25" hidden="false" customHeight="true" outlineLevel="0" collapsed="false">
      <c r="A162" s="92" t="n">
        <v>130</v>
      </c>
      <c r="B162" s="149" t="s">
        <v>3306</v>
      </c>
      <c r="C162" s="149" t="s">
        <v>2491</v>
      </c>
      <c r="D162" s="92" t="n">
        <v>1.5</v>
      </c>
      <c r="E162" s="92" t="s">
        <v>1526</v>
      </c>
      <c r="F162" s="149" t="s">
        <v>3307</v>
      </c>
      <c r="G162" s="91" t="n">
        <v>41451</v>
      </c>
      <c r="H162" s="92" t="n">
        <v>1.5</v>
      </c>
      <c r="I162" s="149" t="s">
        <v>662</v>
      </c>
      <c r="J162" s="149" t="s">
        <v>2802</v>
      </c>
    </row>
    <row r="163" customFormat="false" ht="66.75" hidden="false" customHeight="true" outlineLevel="0" collapsed="false">
      <c r="A163" s="92" t="n">
        <v>131</v>
      </c>
      <c r="B163" s="149" t="s">
        <v>3267</v>
      </c>
      <c r="C163" s="149" t="s">
        <v>2491</v>
      </c>
      <c r="D163" s="92" t="n">
        <v>1.5</v>
      </c>
      <c r="E163" s="92" t="s">
        <v>1526</v>
      </c>
      <c r="F163" s="149" t="s">
        <v>3308</v>
      </c>
      <c r="G163" s="91" t="n">
        <v>41451</v>
      </c>
      <c r="H163" s="92" t="n">
        <v>1.5</v>
      </c>
      <c r="I163" s="149" t="s">
        <v>662</v>
      </c>
      <c r="J163" s="149" t="s">
        <v>2802</v>
      </c>
    </row>
    <row r="164" customFormat="false" ht="54" hidden="false" customHeight="true" outlineLevel="0" collapsed="false">
      <c r="A164" s="92" t="n">
        <v>132</v>
      </c>
      <c r="B164" s="149" t="s">
        <v>3309</v>
      </c>
      <c r="C164" s="149" t="s">
        <v>2491</v>
      </c>
      <c r="D164" s="92" t="n">
        <v>0.85</v>
      </c>
      <c r="E164" s="92" t="s">
        <v>2779</v>
      </c>
      <c r="F164" s="149" t="s">
        <v>3310</v>
      </c>
      <c r="G164" s="91" t="n">
        <v>41379</v>
      </c>
      <c r="H164" s="92" t="n">
        <v>0.85</v>
      </c>
      <c r="I164" s="149" t="s">
        <v>3095</v>
      </c>
      <c r="J164" s="149" t="s">
        <v>3096</v>
      </c>
    </row>
    <row r="165" customFormat="false" ht="68.25" hidden="false" customHeight="true" outlineLevel="0" collapsed="false">
      <c r="A165" s="92" t="n">
        <v>133</v>
      </c>
      <c r="B165" s="149" t="s">
        <v>3311</v>
      </c>
      <c r="C165" s="88" t="s">
        <v>2491</v>
      </c>
      <c r="D165" s="92" t="n">
        <v>4.5</v>
      </c>
      <c r="E165" s="92" t="s">
        <v>1904</v>
      </c>
      <c r="F165" s="88" t="s">
        <v>3312</v>
      </c>
      <c r="G165" s="91" t="n">
        <v>41535</v>
      </c>
      <c r="H165" s="92" t="n">
        <v>1.5</v>
      </c>
      <c r="I165" s="88" t="s">
        <v>662</v>
      </c>
      <c r="J165" s="88" t="s">
        <v>1846</v>
      </c>
    </row>
    <row r="166" customFormat="false" ht="51" hidden="false" customHeight="false" outlineLevel="0" collapsed="false">
      <c r="A166" s="92"/>
      <c r="B166" s="149" t="s">
        <v>3313</v>
      </c>
      <c r="C166" s="88"/>
      <c r="D166" s="92"/>
      <c r="E166" s="92"/>
      <c r="F166" s="88"/>
      <c r="G166" s="91" t="n">
        <v>41535</v>
      </c>
      <c r="H166" s="92" t="n">
        <v>1.5</v>
      </c>
      <c r="I166" s="88"/>
      <c r="J166" s="88"/>
    </row>
    <row r="167" customFormat="false" ht="63.75" hidden="false" customHeight="false" outlineLevel="0" collapsed="false">
      <c r="A167" s="92"/>
      <c r="B167" s="149" t="s">
        <v>3314</v>
      </c>
      <c r="C167" s="88"/>
      <c r="D167" s="92"/>
      <c r="E167" s="92"/>
      <c r="F167" s="88"/>
      <c r="G167" s="91" t="n">
        <v>41534</v>
      </c>
      <c r="H167" s="92" t="n">
        <v>1.5</v>
      </c>
      <c r="I167" s="88"/>
      <c r="J167" s="88"/>
    </row>
    <row r="168" customFormat="false" ht="63.75" hidden="false" customHeight="false" outlineLevel="0" collapsed="false">
      <c r="A168" s="92" t="n">
        <v>134</v>
      </c>
      <c r="B168" s="149" t="s">
        <v>3171</v>
      </c>
      <c r="C168" s="149" t="s">
        <v>2491</v>
      </c>
      <c r="D168" s="92" t="n">
        <v>1.5</v>
      </c>
      <c r="E168" s="92" t="s">
        <v>1526</v>
      </c>
      <c r="F168" s="149" t="s">
        <v>3315</v>
      </c>
      <c r="G168" s="91" t="n">
        <v>41515</v>
      </c>
      <c r="H168" s="92" t="n">
        <v>1.5</v>
      </c>
      <c r="I168" s="149" t="s">
        <v>662</v>
      </c>
      <c r="J168" s="149" t="s">
        <v>2802</v>
      </c>
    </row>
    <row r="169" customFormat="false" ht="63.75" hidden="false" customHeight="false" outlineLevel="0" collapsed="false">
      <c r="A169" s="92" t="n">
        <v>135</v>
      </c>
      <c r="B169" s="149" t="s">
        <v>3171</v>
      </c>
      <c r="C169" s="149" t="s">
        <v>2491</v>
      </c>
      <c r="D169" s="92" t="n">
        <v>1.5</v>
      </c>
      <c r="E169" s="92" t="s">
        <v>1526</v>
      </c>
      <c r="F169" s="149" t="s">
        <v>3316</v>
      </c>
      <c r="G169" s="91" t="n">
        <v>41451</v>
      </c>
      <c r="H169" s="92" t="n">
        <v>1.5</v>
      </c>
      <c r="I169" s="149" t="s">
        <v>662</v>
      </c>
      <c r="J169" s="149" t="s">
        <v>2802</v>
      </c>
    </row>
    <row r="170" customFormat="false" ht="51" hidden="false" customHeight="false" outlineLevel="0" collapsed="false">
      <c r="A170" s="92" t="n">
        <v>136</v>
      </c>
      <c r="B170" s="149" t="s">
        <v>3001</v>
      </c>
      <c r="C170" s="149" t="s">
        <v>2491</v>
      </c>
      <c r="D170" s="92" t="n">
        <v>1.5</v>
      </c>
      <c r="E170" s="92" t="s">
        <v>1526</v>
      </c>
      <c r="F170" s="149" t="s">
        <v>3317</v>
      </c>
      <c r="G170" s="91" t="n">
        <v>41458</v>
      </c>
      <c r="H170" s="92" t="n">
        <v>1.5</v>
      </c>
      <c r="I170" s="149" t="s">
        <v>662</v>
      </c>
      <c r="J170" s="149" t="s">
        <v>2802</v>
      </c>
    </row>
    <row r="171" customFormat="false" ht="68.25" hidden="false" customHeight="true" outlineLevel="0" collapsed="false">
      <c r="A171" s="92" t="n">
        <v>137</v>
      </c>
      <c r="B171" s="149" t="s">
        <v>3318</v>
      </c>
      <c r="C171" s="149" t="s">
        <v>2491</v>
      </c>
      <c r="D171" s="92" t="n">
        <v>1.5</v>
      </c>
      <c r="E171" s="92" t="s">
        <v>1526</v>
      </c>
      <c r="F171" s="149" t="s">
        <v>3319</v>
      </c>
      <c r="G171" s="91" t="n">
        <v>41451</v>
      </c>
      <c r="H171" s="92" t="n">
        <v>1.5</v>
      </c>
      <c r="I171" s="149" t="s">
        <v>662</v>
      </c>
      <c r="J171" s="149" t="s">
        <v>2802</v>
      </c>
    </row>
    <row r="172" customFormat="false" ht="51" hidden="false" customHeight="false" outlineLevel="0" collapsed="false">
      <c r="A172" s="92" t="n">
        <v>138</v>
      </c>
      <c r="B172" s="149" t="s">
        <v>3320</v>
      </c>
      <c r="C172" s="149" t="s">
        <v>2627</v>
      </c>
      <c r="D172" s="92" t="n">
        <v>4</v>
      </c>
      <c r="E172" s="92" t="s">
        <v>2968</v>
      </c>
      <c r="F172" s="149" t="s">
        <v>3321</v>
      </c>
      <c r="G172" s="91" t="n">
        <v>41446</v>
      </c>
      <c r="H172" s="92" t="n">
        <v>4</v>
      </c>
      <c r="I172" s="149" t="s">
        <v>621</v>
      </c>
      <c r="J172" s="149" t="s">
        <v>1892</v>
      </c>
    </row>
    <row r="173" customFormat="false" ht="95.25" hidden="false" customHeight="true" outlineLevel="0" collapsed="false">
      <c r="A173" s="92" t="n">
        <v>139</v>
      </c>
      <c r="B173" s="149" t="s">
        <v>3072</v>
      </c>
      <c r="C173" s="149" t="s">
        <v>2491</v>
      </c>
      <c r="D173" s="92" t="n">
        <v>2.5</v>
      </c>
      <c r="E173" s="92" t="s">
        <v>2800</v>
      </c>
      <c r="F173" s="149" t="s">
        <v>3322</v>
      </c>
      <c r="G173" s="91" t="n">
        <v>41443</v>
      </c>
      <c r="H173" s="92" t="n">
        <v>2.5</v>
      </c>
      <c r="I173" s="149" t="s">
        <v>662</v>
      </c>
      <c r="J173" s="149" t="s">
        <v>2802</v>
      </c>
    </row>
    <row r="174" customFormat="false" ht="56.25" hidden="false" customHeight="true" outlineLevel="0" collapsed="false">
      <c r="A174" s="92" t="n">
        <v>140</v>
      </c>
      <c r="B174" s="149" t="s">
        <v>3323</v>
      </c>
      <c r="C174" s="149" t="s">
        <v>2627</v>
      </c>
      <c r="D174" s="92" t="n">
        <v>8</v>
      </c>
      <c r="E174" s="92" t="s">
        <v>2568</v>
      </c>
      <c r="F174" s="149" t="s">
        <v>3324</v>
      </c>
      <c r="G174" s="91" t="n">
        <v>41446</v>
      </c>
      <c r="H174" s="92" t="n">
        <v>8</v>
      </c>
      <c r="I174" s="149" t="s">
        <v>621</v>
      </c>
      <c r="J174" s="149" t="s">
        <v>1892</v>
      </c>
    </row>
    <row r="175" customFormat="false" ht="58.5" hidden="false" customHeight="true" outlineLevel="0" collapsed="false">
      <c r="A175" s="92" t="n">
        <v>141</v>
      </c>
      <c r="B175" s="149" t="s">
        <v>3325</v>
      </c>
      <c r="C175" s="149" t="s">
        <v>2778</v>
      </c>
      <c r="D175" s="92" t="n">
        <v>0.85</v>
      </c>
      <c r="E175" s="92" t="s">
        <v>2779</v>
      </c>
      <c r="F175" s="149" t="s">
        <v>3326</v>
      </c>
      <c r="G175" s="91" t="n">
        <v>41659</v>
      </c>
      <c r="H175" s="92" t="n">
        <v>0.85</v>
      </c>
      <c r="I175" s="149" t="s">
        <v>1691</v>
      </c>
      <c r="J175" s="149" t="s">
        <v>3327</v>
      </c>
    </row>
    <row r="176" customFormat="false" ht="51" hidden="false" customHeight="false" outlineLevel="0" collapsed="false">
      <c r="A176" s="92" t="n">
        <v>142</v>
      </c>
      <c r="B176" s="149" t="s">
        <v>3325</v>
      </c>
      <c r="C176" s="149" t="s">
        <v>2778</v>
      </c>
      <c r="D176" s="92" t="n">
        <v>0.85</v>
      </c>
      <c r="E176" s="92" t="s">
        <v>2779</v>
      </c>
      <c r="F176" s="149" t="s">
        <v>3328</v>
      </c>
      <c r="G176" s="91" t="n">
        <v>41659</v>
      </c>
      <c r="H176" s="92" t="n">
        <v>0.85</v>
      </c>
      <c r="I176" s="149" t="s">
        <v>1691</v>
      </c>
      <c r="J176" s="149" t="s">
        <v>3327</v>
      </c>
    </row>
    <row r="177" customFormat="false" ht="54" hidden="false" customHeight="true" outlineLevel="0" collapsed="false">
      <c r="A177" s="92" t="n">
        <v>143</v>
      </c>
      <c r="B177" s="149" t="s">
        <v>3329</v>
      </c>
      <c r="C177" s="149" t="s">
        <v>2778</v>
      </c>
      <c r="D177" s="92" t="n">
        <v>0.85</v>
      </c>
      <c r="E177" s="92" t="s">
        <v>2779</v>
      </c>
      <c r="F177" s="149" t="s">
        <v>3330</v>
      </c>
      <c r="G177" s="91" t="n">
        <v>41659</v>
      </c>
      <c r="H177" s="92" t="n">
        <v>0.85</v>
      </c>
      <c r="I177" s="149" t="s">
        <v>1691</v>
      </c>
      <c r="J177" s="149" t="s">
        <v>3327</v>
      </c>
    </row>
    <row r="178" customFormat="false" ht="51" hidden="false" customHeight="false" outlineLevel="0" collapsed="false">
      <c r="A178" s="92" t="n">
        <v>144</v>
      </c>
      <c r="B178" s="149" t="s">
        <v>3331</v>
      </c>
      <c r="C178" s="149" t="s">
        <v>2778</v>
      </c>
      <c r="D178" s="92" t="n">
        <v>0.85</v>
      </c>
      <c r="E178" s="92" t="s">
        <v>2779</v>
      </c>
      <c r="F178" s="149" t="s">
        <v>3332</v>
      </c>
      <c r="G178" s="91" t="n">
        <v>41659</v>
      </c>
      <c r="H178" s="92" t="n">
        <v>0.85</v>
      </c>
      <c r="I178" s="149" t="s">
        <v>1691</v>
      </c>
      <c r="J178" s="149" t="s">
        <v>3327</v>
      </c>
    </row>
    <row r="179" customFormat="false" ht="51" hidden="false" customHeight="false" outlineLevel="0" collapsed="false">
      <c r="A179" s="92" t="n">
        <v>145</v>
      </c>
      <c r="B179" s="149" t="s">
        <v>3333</v>
      </c>
      <c r="C179" s="149" t="s">
        <v>2778</v>
      </c>
      <c r="D179" s="92" t="n">
        <v>0.85</v>
      </c>
      <c r="E179" s="92" t="s">
        <v>2779</v>
      </c>
      <c r="F179" s="149" t="s">
        <v>3334</v>
      </c>
      <c r="G179" s="91" t="n">
        <v>41659</v>
      </c>
      <c r="H179" s="92" t="n">
        <v>0.85</v>
      </c>
      <c r="I179" s="149" t="s">
        <v>1691</v>
      </c>
      <c r="J179" s="149" t="s">
        <v>3327</v>
      </c>
    </row>
    <row r="180" customFormat="false" ht="51" hidden="false" customHeight="false" outlineLevel="0" collapsed="false">
      <c r="A180" s="92" t="n">
        <v>146</v>
      </c>
      <c r="B180" s="149" t="s">
        <v>3335</v>
      </c>
      <c r="C180" s="149" t="s">
        <v>2778</v>
      </c>
      <c r="D180" s="92" t="n">
        <v>0.85</v>
      </c>
      <c r="E180" s="92" t="s">
        <v>2779</v>
      </c>
      <c r="F180" s="149" t="s">
        <v>3336</v>
      </c>
      <c r="G180" s="91" t="n">
        <v>41659</v>
      </c>
      <c r="H180" s="92" t="n">
        <v>0.85</v>
      </c>
      <c r="I180" s="149" t="s">
        <v>1691</v>
      </c>
      <c r="J180" s="149" t="s">
        <v>3327</v>
      </c>
    </row>
    <row r="181" customFormat="false" ht="51" hidden="false" customHeight="false" outlineLevel="0" collapsed="false">
      <c r="A181" s="92" t="n">
        <v>147</v>
      </c>
      <c r="B181" s="149" t="s">
        <v>3337</v>
      </c>
      <c r="C181" s="149" t="s">
        <v>2778</v>
      </c>
      <c r="D181" s="92" t="n">
        <v>0.85</v>
      </c>
      <c r="E181" s="92" t="s">
        <v>2779</v>
      </c>
      <c r="F181" s="149" t="s">
        <v>3338</v>
      </c>
      <c r="G181" s="91" t="n">
        <v>41659</v>
      </c>
      <c r="H181" s="92" t="n">
        <v>0.85</v>
      </c>
      <c r="I181" s="149" t="s">
        <v>1691</v>
      </c>
      <c r="J181" s="149" t="s">
        <v>3327</v>
      </c>
    </row>
    <row r="182" customFormat="false" ht="51" hidden="false" customHeight="false" outlineLevel="0" collapsed="false">
      <c r="A182" s="92" t="n">
        <v>148</v>
      </c>
      <c r="B182" s="149" t="s">
        <v>3339</v>
      </c>
      <c r="C182" s="149" t="s">
        <v>2778</v>
      </c>
      <c r="D182" s="92" t="n">
        <v>0.85</v>
      </c>
      <c r="E182" s="92" t="s">
        <v>2779</v>
      </c>
      <c r="F182" s="149" t="s">
        <v>3340</v>
      </c>
      <c r="G182" s="91" t="n">
        <v>41659</v>
      </c>
      <c r="H182" s="92" t="n">
        <v>0.85</v>
      </c>
      <c r="I182" s="149" t="s">
        <v>1691</v>
      </c>
      <c r="J182" s="149" t="s">
        <v>3327</v>
      </c>
    </row>
    <row r="183" customFormat="false" ht="51" hidden="false" customHeight="false" outlineLevel="0" collapsed="false">
      <c r="A183" s="92" t="n">
        <v>149</v>
      </c>
      <c r="B183" s="149" t="s">
        <v>3337</v>
      </c>
      <c r="C183" s="149" t="s">
        <v>2778</v>
      </c>
      <c r="D183" s="92" t="n">
        <v>0.85</v>
      </c>
      <c r="E183" s="92" t="s">
        <v>2779</v>
      </c>
      <c r="F183" s="149" t="s">
        <v>3341</v>
      </c>
      <c r="G183" s="91" t="n">
        <v>41659</v>
      </c>
      <c r="H183" s="92" t="n">
        <v>0.85</v>
      </c>
      <c r="I183" s="149" t="s">
        <v>1691</v>
      </c>
      <c r="J183" s="149" t="s">
        <v>3327</v>
      </c>
    </row>
    <row r="184" customFormat="false" ht="44.25" hidden="false" customHeight="true" outlineLevel="0" collapsed="false">
      <c r="A184" s="92" t="n">
        <v>150</v>
      </c>
      <c r="B184" s="149" t="s">
        <v>3342</v>
      </c>
      <c r="C184" s="149" t="s">
        <v>2363</v>
      </c>
      <c r="D184" s="92" t="n">
        <v>0.5</v>
      </c>
      <c r="E184" s="92" t="s">
        <v>2138</v>
      </c>
      <c r="F184" s="149" t="s">
        <v>3343</v>
      </c>
      <c r="G184" s="91" t="n">
        <v>41578</v>
      </c>
      <c r="H184" s="92" t="n">
        <v>0.5</v>
      </c>
      <c r="I184" s="149" t="s">
        <v>662</v>
      </c>
      <c r="J184" s="149" t="s">
        <v>1846</v>
      </c>
    </row>
    <row r="185" customFormat="false" ht="63.75" hidden="false" customHeight="false" outlineLevel="0" collapsed="false">
      <c r="A185" s="92" t="n">
        <v>151</v>
      </c>
      <c r="B185" s="149" t="s">
        <v>3344</v>
      </c>
      <c r="C185" s="149" t="s">
        <v>2922</v>
      </c>
      <c r="D185" s="92" t="n">
        <v>2</v>
      </c>
      <c r="E185" s="92" t="s">
        <v>2369</v>
      </c>
      <c r="F185" s="149" t="s">
        <v>3345</v>
      </c>
      <c r="G185" s="91" t="n">
        <v>41728</v>
      </c>
      <c r="H185" s="92" t="n">
        <v>2</v>
      </c>
      <c r="I185" s="149" t="s">
        <v>3095</v>
      </c>
      <c r="J185" s="149" t="s">
        <v>3346</v>
      </c>
    </row>
    <row r="186" customFormat="false" ht="63.75" hidden="false" customHeight="false" outlineLevel="0" collapsed="false">
      <c r="A186" s="92" t="n">
        <v>152</v>
      </c>
      <c r="B186" s="149" t="s">
        <v>3347</v>
      </c>
      <c r="C186" s="149" t="s">
        <v>2491</v>
      </c>
      <c r="D186" s="92" t="n">
        <v>1.5</v>
      </c>
      <c r="E186" s="92" t="s">
        <v>1526</v>
      </c>
      <c r="F186" s="149" t="s">
        <v>3348</v>
      </c>
      <c r="G186" s="91" t="n">
        <v>41507</v>
      </c>
      <c r="H186" s="92" t="n">
        <v>1.5</v>
      </c>
      <c r="I186" s="149" t="s">
        <v>662</v>
      </c>
      <c r="J186" s="149" t="s">
        <v>2802</v>
      </c>
    </row>
    <row r="187" customFormat="false" ht="63.75" hidden="false" customHeight="false" outlineLevel="0" collapsed="false">
      <c r="A187" s="92" t="n">
        <v>153</v>
      </c>
      <c r="B187" s="149" t="s">
        <v>3347</v>
      </c>
      <c r="C187" s="149" t="s">
        <v>2491</v>
      </c>
      <c r="D187" s="92" t="n">
        <v>1.5</v>
      </c>
      <c r="E187" s="92" t="s">
        <v>1526</v>
      </c>
      <c r="F187" s="149" t="s">
        <v>3349</v>
      </c>
      <c r="G187" s="91" t="n">
        <v>41507</v>
      </c>
      <c r="H187" s="92" t="n">
        <v>1.5</v>
      </c>
      <c r="I187" s="149" t="s">
        <v>662</v>
      </c>
      <c r="J187" s="149" t="s">
        <v>2802</v>
      </c>
    </row>
    <row r="188" customFormat="false" ht="59.25" hidden="false" customHeight="true" outlineLevel="0" collapsed="false">
      <c r="A188" s="92" t="n">
        <v>154</v>
      </c>
      <c r="B188" s="88" t="s">
        <v>3282</v>
      </c>
      <c r="C188" s="88" t="s">
        <v>2919</v>
      </c>
      <c r="D188" s="92" t="n">
        <v>6.4</v>
      </c>
      <c r="E188" s="92" t="s">
        <v>2901</v>
      </c>
      <c r="F188" s="88" t="s">
        <v>3350</v>
      </c>
      <c r="G188" s="91" t="n">
        <v>41457</v>
      </c>
      <c r="H188" s="92" t="n">
        <v>4.8</v>
      </c>
      <c r="I188" s="88" t="s">
        <v>621</v>
      </c>
      <c r="J188" s="88" t="s">
        <v>3099</v>
      </c>
    </row>
    <row r="189" customFormat="false" ht="21.75" hidden="false" customHeight="true" outlineLevel="0" collapsed="false">
      <c r="A189" s="92"/>
      <c r="B189" s="88"/>
      <c r="C189" s="88"/>
      <c r="D189" s="92"/>
      <c r="E189" s="92"/>
      <c r="F189" s="88"/>
      <c r="G189" s="91" t="n">
        <v>41683</v>
      </c>
      <c r="H189" s="92" t="n">
        <v>1.6</v>
      </c>
      <c r="I189" s="88"/>
      <c r="J189" s="88"/>
    </row>
    <row r="190" customFormat="false" ht="81" hidden="false" customHeight="true" outlineLevel="0" collapsed="false">
      <c r="A190" s="92" t="n">
        <v>155</v>
      </c>
      <c r="B190" s="149" t="s">
        <v>3151</v>
      </c>
      <c r="C190" s="149" t="s">
        <v>2491</v>
      </c>
      <c r="D190" s="92" t="n">
        <v>2</v>
      </c>
      <c r="E190" s="92" t="s">
        <v>2369</v>
      </c>
      <c r="F190" s="149" t="s">
        <v>3351</v>
      </c>
      <c r="G190" s="91" t="n">
        <v>41724</v>
      </c>
      <c r="H190" s="92" t="n">
        <v>2</v>
      </c>
      <c r="I190" s="149" t="s">
        <v>662</v>
      </c>
      <c r="J190" s="149" t="s">
        <v>2802</v>
      </c>
    </row>
    <row r="191" customFormat="false" ht="76.5" hidden="false" customHeight="false" outlineLevel="0" collapsed="false">
      <c r="A191" s="92" t="n">
        <v>156</v>
      </c>
      <c r="B191" s="149" t="s">
        <v>3352</v>
      </c>
      <c r="C191" s="149" t="s">
        <v>2491</v>
      </c>
      <c r="D191" s="92" t="n">
        <v>1.5</v>
      </c>
      <c r="E191" s="92" t="s">
        <v>1526</v>
      </c>
      <c r="F191" s="149" t="s">
        <v>3353</v>
      </c>
      <c r="G191" s="91" t="n">
        <v>41659</v>
      </c>
      <c r="H191" s="92" t="n">
        <v>1.5</v>
      </c>
      <c r="I191" s="149" t="s">
        <v>621</v>
      </c>
      <c r="J191" s="149" t="s">
        <v>2493</v>
      </c>
    </row>
    <row r="192" customFormat="false" ht="76.5" hidden="false" customHeight="false" outlineLevel="0" collapsed="false">
      <c r="A192" s="92" t="n">
        <v>157</v>
      </c>
      <c r="B192" s="149" t="s">
        <v>3352</v>
      </c>
      <c r="C192" s="149" t="s">
        <v>2491</v>
      </c>
      <c r="D192" s="92" t="n">
        <v>1.5</v>
      </c>
      <c r="E192" s="92" t="s">
        <v>1526</v>
      </c>
      <c r="F192" s="149" t="s">
        <v>3354</v>
      </c>
      <c r="G192" s="91" t="n">
        <v>41729</v>
      </c>
      <c r="H192" s="92" t="n">
        <v>1.5</v>
      </c>
      <c r="I192" s="149" t="s">
        <v>621</v>
      </c>
      <c r="J192" s="149" t="s">
        <v>2493</v>
      </c>
    </row>
    <row r="193" customFormat="false" ht="58.5" hidden="false" customHeight="true" outlineLevel="0" collapsed="false">
      <c r="A193" s="92" t="n">
        <v>158</v>
      </c>
      <c r="B193" s="149" t="s">
        <v>3355</v>
      </c>
      <c r="C193" s="149" t="s">
        <v>2491</v>
      </c>
      <c r="D193" s="92" t="n">
        <v>6</v>
      </c>
      <c r="E193" s="92" t="s">
        <v>1631</v>
      </c>
      <c r="F193" s="149" t="s">
        <v>3312</v>
      </c>
      <c r="G193" s="91" t="n">
        <v>41505</v>
      </c>
      <c r="H193" s="92" t="n">
        <v>6</v>
      </c>
      <c r="I193" s="149" t="s">
        <v>662</v>
      </c>
      <c r="J193" s="149" t="s">
        <v>1846</v>
      </c>
    </row>
    <row r="194" customFormat="false" ht="76.5" hidden="false" customHeight="false" outlineLevel="0" collapsed="false">
      <c r="A194" s="92" t="n">
        <v>159</v>
      </c>
      <c r="B194" s="149" t="s">
        <v>3352</v>
      </c>
      <c r="C194" s="149" t="s">
        <v>2491</v>
      </c>
      <c r="D194" s="92" t="n">
        <v>1.5</v>
      </c>
      <c r="E194" s="92" t="s">
        <v>1526</v>
      </c>
      <c r="F194" s="149" t="s">
        <v>3356</v>
      </c>
      <c r="G194" s="91" t="n">
        <v>41729</v>
      </c>
      <c r="H194" s="92" t="n">
        <v>1.5</v>
      </c>
      <c r="I194" s="149" t="s">
        <v>621</v>
      </c>
      <c r="J194" s="149" t="s">
        <v>2493</v>
      </c>
    </row>
    <row r="195" customFormat="false" ht="80.25" hidden="false" customHeight="true" outlineLevel="0" collapsed="false">
      <c r="A195" s="92" t="n">
        <v>160</v>
      </c>
      <c r="B195" s="149" t="s">
        <v>3151</v>
      </c>
      <c r="C195" s="149" t="s">
        <v>2491</v>
      </c>
      <c r="D195" s="92" t="n">
        <v>2</v>
      </c>
      <c r="E195" s="92" t="s">
        <v>2369</v>
      </c>
      <c r="F195" s="149" t="s">
        <v>3357</v>
      </c>
      <c r="G195" s="91" t="n">
        <v>41728</v>
      </c>
      <c r="H195" s="92" t="n">
        <v>2</v>
      </c>
      <c r="I195" s="149" t="s">
        <v>662</v>
      </c>
      <c r="J195" s="149" t="s">
        <v>2802</v>
      </c>
    </row>
    <row r="196" customFormat="false" ht="77.25" hidden="false" customHeight="true" outlineLevel="0" collapsed="false">
      <c r="A196" s="92" t="n">
        <v>161</v>
      </c>
      <c r="B196" s="149" t="s">
        <v>3151</v>
      </c>
      <c r="C196" s="149" t="s">
        <v>2491</v>
      </c>
      <c r="D196" s="92" t="n">
        <v>2</v>
      </c>
      <c r="E196" s="92" t="s">
        <v>2369</v>
      </c>
      <c r="F196" s="149" t="s">
        <v>3358</v>
      </c>
      <c r="G196" s="91" t="n">
        <v>41724</v>
      </c>
      <c r="H196" s="92" t="n">
        <v>2</v>
      </c>
      <c r="I196" s="149" t="s">
        <v>662</v>
      </c>
      <c r="J196" s="149" t="s">
        <v>2802</v>
      </c>
    </row>
    <row r="197" customFormat="false" ht="76.5" hidden="false" customHeight="false" outlineLevel="0" collapsed="false">
      <c r="A197" s="92" t="n">
        <v>162</v>
      </c>
      <c r="B197" s="149" t="s">
        <v>3151</v>
      </c>
      <c r="C197" s="149" t="s">
        <v>2491</v>
      </c>
      <c r="D197" s="92" t="n">
        <v>2</v>
      </c>
      <c r="E197" s="92" t="s">
        <v>2369</v>
      </c>
      <c r="F197" s="149" t="s">
        <v>3359</v>
      </c>
      <c r="G197" s="91" t="n">
        <v>41724</v>
      </c>
      <c r="H197" s="92" t="n">
        <v>2</v>
      </c>
      <c r="I197" s="149" t="s">
        <v>662</v>
      </c>
      <c r="J197" s="149" t="s">
        <v>2802</v>
      </c>
    </row>
    <row r="198" customFormat="false" ht="76.5" hidden="false" customHeight="false" outlineLevel="0" collapsed="false">
      <c r="A198" s="92" t="n">
        <v>163</v>
      </c>
      <c r="B198" s="149" t="s">
        <v>3360</v>
      </c>
      <c r="C198" s="149" t="s">
        <v>2491</v>
      </c>
      <c r="D198" s="92" t="n">
        <v>1.5</v>
      </c>
      <c r="E198" s="92" t="s">
        <v>1526</v>
      </c>
      <c r="F198" s="149" t="s">
        <v>3361</v>
      </c>
      <c r="G198" s="91" t="n">
        <v>41729</v>
      </c>
      <c r="H198" s="92" t="n">
        <v>1.5</v>
      </c>
      <c r="I198" s="149" t="s">
        <v>621</v>
      </c>
      <c r="J198" s="149" t="s">
        <v>2493</v>
      </c>
    </row>
    <row r="199" customFormat="false" ht="51" hidden="false" customHeight="false" outlineLevel="0" collapsed="false">
      <c r="A199" s="92" t="n">
        <v>164</v>
      </c>
      <c r="B199" s="149" t="s">
        <v>3362</v>
      </c>
      <c r="C199" s="149" t="s">
        <v>2491</v>
      </c>
      <c r="D199" s="92" t="n">
        <v>1.7</v>
      </c>
      <c r="E199" s="92" t="s">
        <v>2793</v>
      </c>
      <c r="F199" s="149" t="s">
        <v>3363</v>
      </c>
      <c r="G199" s="91" t="n">
        <v>41458</v>
      </c>
      <c r="H199" s="92" t="n">
        <v>1.7</v>
      </c>
      <c r="I199" s="149" t="s">
        <v>3095</v>
      </c>
      <c r="J199" s="149" t="s">
        <v>3096</v>
      </c>
    </row>
    <row r="200" customFormat="false" ht="76.5" hidden="false" customHeight="false" outlineLevel="0" collapsed="false">
      <c r="A200" s="92" t="n">
        <v>165</v>
      </c>
      <c r="B200" s="149" t="s">
        <v>3364</v>
      </c>
      <c r="C200" s="149" t="s">
        <v>2491</v>
      </c>
      <c r="D200" s="92" t="n">
        <v>1.5</v>
      </c>
      <c r="E200" s="92" t="s">
        <v>1526</v>
      </c>
      <c r="F200" s="149" t="s">
        <v>3365</v>
      </c>
      <c r="G200" s="91" t="n">
        <v>41729</v>
      </c>
      <c r="H200" s="92" t="n">
        <v>1.5</v>
      </c>
      <c r="I200" s="149" t="s">
        <v>621</v>
      </c>
      <c r="J200" s="149" t="s">
        <v>2493</v>
      </c>
    </row>
    <row r="201" customFormat="false" ht="76.5" hidden="false" customHeight="false" outlineLevel="0" collapsed="false">
      <c r="A201" s="92" t="n">
        <v>166</v>
      </c>
      <c r="B201" s="149" t="s">
        <v>3352</v>
      </c>
      <c r="C201" s="149" t="s">
        <v>2491</v>
      </c>
      <c r="D201" s="92" t="n">
        <v>1.5</v>
      </c>
      <c r="E201" s="92" t="s">
        <v>1526</v>
      </c>
      <c r="F201" s="149" t="s">
        <v>3366</v>
      </c>
      <c r="G201" s="91" t="n">
        <v>41659</v>
      </c>
      <c r="H201" s="92" t="n">
        <v>1.5</v>
      </c>
      <c r="I201" s="149" t="s">
        <v>621</v>
      </c>
      <c r="J201" s="149" t="s">
        <v>2716</v>
      </c>
    </row>
    <row r="202" customFormat="false" ht="76.5" hidden="false" customHeight="false" outlineLevel="0" collapsed="false">
      <c r="A202" s="92" t="n">
        <v>167</v>
      </c>
      <c r="B202" s="149" t="s">
        <v>3352</v>
      </c>
      <c r="C202" s="149" t="s">
        <v>2491</v>
      </c>
      <c r="D202" s="92" t="n">
        <v>1.5</v>
      </c>
      <c r="E202" s="92" t="s">
        <v>1526</v>
      </c>
      <c r="F202" s="149" t="s">
        <v>3367</v>
      </c>
      <c r="G202" s="91" t="n">
        <v>41729</v>
      </c>
      <c r="H202" s="92" t="n">
        <v>1.5</v>
      </c>
      <c r="I202" s="149" t="s">
        <v>621</v>
      </c>
      <c r="J202" s="149" t="s">
        <v>2493</v>
      </c>
    </row>
    <row r="203" customFormat="false" ht="76.5" hidden="false" customHeight="false" outlineLevel="0" collapsed="false">
      <c r="A203" s="92" t="n">
        <v>168</v>
      </c>
      <c r="B203" s="149" t="s">
        <v>3352</v>
      </c>
      <c r="C203" s="149" t="s">
        <v>2491</v>
      </c>
      <c r="D203" s="92" t="n">
        <v>1.5</v>
      </c>
      <c r="E203" s="92" t="s">
        <v>1526</v>
      </c>
      <c r="F203" s="149" t="s">
        <v>3368</v>
      </c>
      <c r="G203" s="91" t="n">
        <v>41659</v>
      </c>
      <c r="H203" s="92" t="n">
        <v>1.5</v>
      </c>
      <c r="I203" s="149" t="s">
        <v>621</v>
      </c>
      <c r="J203" s="149" t="s">
        <v>2716</v>
      </c>
    </row>
    <row r="204" customFormat="false" ht="63.75" hidden="false" customHeight="false" outlineLevel="0" collapsed="false">
      <c r="A204" s="92" t="n">
        <v>169</v>
      </c>
      <c r="B204" s="149" t="s">
        <v>3347</v>
      </c>
      <c r="C204" s="149" t="s">
        <v>2491</v>
      </c>
      <c r="D204" s="92" t="n">
        <v>1.5</v>
      </c>
      <c r="E204" s="92" t="s">
        <v>1526</v>
      </c>
      <c r="F204" s="149" t="s">
        <v>3369</v>
      </c>
      <c r="G204" s="91" t="n">
        <v>41507</v>
      </c>
      <c r="H204" s="92" t="n">
        <v>1.5</v>
      </c>
      <c r="I204" s="149" t="s">
        <v>662</v>
      </c>
      <c r="J204" s="149" t="s">
        <v>2802</v>
      </c>
    </row>
    <row r="205" customFormat="false" ht="63.75" hidden="false" customHeight="false" outlineLevel="0" collapsed="false">
      <c r="A205" s="92" t="n">
        <v>170</v>
      </c>
      <c r="B205" s="149" t="s">
        <v>3370</v>
      </c>
      <c r="C205" s="149" t="s">
        <v>2491</v>
      </c>
      <c r="D205" s="92" t="n">
        <v>1.5</v>
      </c>
      <c r="E205" s="92" t="s">
        <v>1526</v>
      </c>
      <c r="F205" s="149" t="s">
        <v>3371</v>
      </c>
      <c r="G205" s="91" t="n">
        <v>41507</v>
      </c>
      <c r="H205" s="92" t="n">
        <v>1.5</v>
      </c>
      <c r="I205" s="149" t="s">
        <v>662</v>
      </c>
      <c r="J205" s="149" t="s">
        <v>2802</v>
      </c>
    </row>
    <row r="206" customFormat="false" ht="79.5" hidden="false" customHeight="true" outlineLevel="0" collapsed="false">
      <c r="A206" s="92" t="n">
        <v>171</v>
      </c>
      <c r="B206" s="149" t="s">
        <v>3151</v>
      </c>
      <c r="C206" s="149" t="s">
        <v>2491</v>
      </c>
      <c r="D206" s="92" t="n">
        <v>2</v>
      </c>
      <c r="E206" s="92" t="s">
        <v>2369</v>
      </c>
      <c r="F206" s="149" t="s">
        <v>3372</v>
      </c>
      <c r="G206" s="91" t="n">
        <v>41728</v>
      </c>
      <c r="H206" s="92" t="n">
        <v>2</v>
      </c>
      <c r="I206" s="149" t="s">
        <v>662</v>
      </c>
      <c r="J206" s="149" t="s">
        <v>2802</v>
      </c>
    </row>
    <row r="207" customFormat="false" ht="78" hidden="false" customHeight="true" outlineLevel="0" collapsed="false">
      <c r="A207" s="92" t="n">
        <v>172</v>
      </c>
      <c r="B207" s="149" t="s">
        <v>3151</v>
      </c>
      <c r="C207" s="149" t="s">
        <v>2491</v>
      </c>
      <c r="D207" s="92" t="n">
        <v>2</v>
      </c>
      <c r="E207" s="92" t="s">
        <v>2369</v>
      </c>
      <c r="F207" s="149" t="s">
        <v>3373</v>
      </c>
      <c r="G207" s="91" t="n">
        <v>41728</v>
      </c>
      <c r="H207" s="92" t="n">
        <v>2</v>
      </c>
      <c r="I207" s="149" t="s">
        <v>662</v>
      </c>
      <c r="J207" s="149" t="s">
        <v>2802</v>
      </c>
    </row>
    <row r="208" customFormat="false" ht="81" hidden="false" customHeight="true" outlineLevel="0" collapsed="false">
      <c r="A208" s="92" t="n">
        <v>173</v>
      </c>
      <c r="B208" s="149" t="s">
        <v>3151</v>
      </c>
      <c r="C208" s="149" t="s">
        <v>2491</v>
      </c>
      <c r="D208" s="92" t="n">
        <v>2</v>
      </c>
      <c r="E208" s="92" t="s">
        <v>2369</v>
      </c>
      <c r="F208" s="149" t="s">
        <v>3374</v>
      </c>
      <c r="G208" s="91" t="n">
        <v>41728</v>
      </c>
      <c r="H208" s="92" t="n">
        <v>2</v>
      </c>
      <c r="I208" s="149" t="s">
        <v>662</v>
      </c>
      <c r="J208" s="149" t="s">
        <v>2802</v>
      </c>
    </row>
    <row r="209" customFormat="false" ht="77.25" hidden="false" customHeight="true" outlineLevel="0" collapsed="false">
      <c r="A209" s="92" t="n">
        <v>174</v>
      </c>
      <c r="B209" s="149" t="s">
        <v>3151</v>
      </c>
      <c r="C209" s="149" t="s">
        <v>2491</v>
      </c>
      <c r="D209" s="92" t="n">
        <v>4</v>
      </c>
      <c r="E209" s="92" t="s">
        <v>2968</v>
      </c>
      <c r="F209" s="149" t="s">
        <v>3375</v>
      </c>
      <c r="G209" s="91" t="n">
        <v>41728</v>
      </c>
      <c r="H209" s="92" t="n">
        <v>4</v>
      </c>
      <c r="I209" s="149" t="s">
        <v>662</v>
      </c>
      <c r="J209" s="149" t="s">
        <v>2802</v>
      </c>
    </row>
    <row r="210" customFormat="false" ht="69.75" hidden="false" customHeight="true" outlineLevel="0" collapsed="false">
      <c r="A210" s="92" t="n">
        <v>175</v>
      </c>
      <c r="B210" s="149" t="s">
        <v>3376</v>
      </c>
      <c r="C210" s="149" t="s">
        <v>2491</v>
      </c>
      <c r="D210" s="92" t="n">
        <v>2</v>
      </c>
      <c r="E210" s="92" t="s">
        <v>2369</v>
      </c>
      <c r="F210" s="149" t="s">
        <v>3377</v>
      </c>
      <c r="G210" s="91" t="n">
        <v>41479</v>
      </c>
      <c r="H210" s="92" t="n">
        <v>2</v>
      </c>
      <c r="I210" s="149" t="s">
        <v>662</v>
      </c>
      <c r="J210" s="149" t="s">
        <v>2802</v>
      </c>
    </row>
    <row r="211" customFormat="false" ht="82.5" hidden="false" customHeight="true" outlineLevel="0" collapsed="false">
      <c r="A211" s="92" t="n">
        <v>176</v>
      </c>
      <c r="B211" s="149" t="s">
        <v>2967</v>
      </c>
      <c r="C211" s="149" t="s">
        <v>2491</v>
      </c>
      <c r="D211" s="92" t="n">
        <v>2</v>
      </c>
      <c r="E211" s="92" t="s">
        <v>2369</v>
      </c>
      <c r="F211" s="149" t="s">
        <v>3378</v>
      </c>
      <c r="G211" s="91" t="n">
        <v>41479</v>
      </c>
      <c r="H211" s="92" t="n">
        <v>2</v>
      </c>
      <c r="I211" s="149" t="s">
        <v>662</v>
      </c>
      <c r="J211" s="149" t="s">
        <v>2802</v>
      </c>
    </row>
    <row r="212" customFormat="false" ht="79.5" hidden="false" customHeight="true" outlineLevel="0" collapsed="false">
      <c r="A212" s="92" t="n">
        <v>177</v>
      </c>
      <c r="B212" s="149" t="s">
        <v>3151</v>
      </c>
      <c r="C212" s="149" t="s">
        <v>2491</v>
      </c>
      <c r="D212" s="92" t="n">
        <v>2</v>
      </c>
      <c r="E212" s="92" t="s">
        <v>2369</v>
      </c>
      <c r="F212" s="149" t="s">
        <v>3379</v>
      </c>
      <c r="G212" s="91" t="n">
        <v>41728</v>
      </c>
      <c r="H212" s="92" t="n">
        <v>2</v>
      </c>
      <c r="I212" s="149" t="s">
        <v>662</v>
      </c>
      <c r="J212" s="149" t="s">
        <v>2802</v>
      </c>
    </row>
    <row r="213" customFormat="false" ht="68.25" hidden="false" customHeight="true" outlineLevel="0" collapsed="false">
      <c r="A213" s="92" t="n">
        <v>178</v>
      </c>
      <c r="B213" s="149" t="s">
        <v>3376</v>
      </c>
      <c r="C213" s="149" t="s">
        <v>2491</v>
      </c>
      <c r="D213" s="92" t="n">
        <v>2</v>
      </c>
      <c r="E213" s="92" t="s">
        <v>2369</v>
      </c>
      <c r="F213" s="149" t="s">
        <v>3380</v>
      </c>
      <c r="G213" s="91" t="n">
        <v>41479</v>
      </c>
      <c r="H213" s="92" t="n">
        <v>2</v>
      </c>
      <c r="I213" s="149" t="s">
        <v>662</v>
      </c>
      <c r="J213" s="149" t="s">
        <v>2781</v>
      </c>
    </row>
    <row r="214" customFormat="false" ht="94.5" hidden="false" customHeight="true" outlineLevel="0" collapsed="false">
      <c r="A214" s="92" t="n">
        <v>179</v>
      </c>
      <c r="B214" s="88" t="s">
        <v>3381</v>
      </c>
      <c r="C214" s="88" t="s">
        <v>3382</v>
      </c>
      <c r="D214" s="92" t="n">
        <v>11.2</v>
      </c>
      <c r="E214" s="92" t="s">
        <v>3287</v>
      </c>
      <c r="F214" s="149" t="s">
        <v>3383</v>
      </c>
      <c r="G214" s="91" t="n">
        <v>41475</v>
      </c>
      <c r="H214" s="92" t="n">
        <v>11.2</v>
      </c>
      <c r="I214" s="149" t="s">
        <v>621</v>
      </c>
      <c r="J214" s="149" t="s">
        <v>3099</v>
      </c>
    </row>
    <row r="215" customFormat="false" ht="82.5" hidden="false" customHeight="true" outlineLevel="0" collapsed="false">
      <c r="A215" s="92"/>
      <c r="B215" s="88"/>
      <c r="C215" s="88"/>
      <c r="D215" s="92" t="n">
        <v>4.8</v>
      </c>
      <c r="E215" s="92" t="s">
        <v>3384</v>
      </c>
      <c r="F215" s="149" t="s">
        <v>3385</v>
      </c>
      <c r="G215" s="91" t="n">
        <v>41485</v>
      </c>
      <c r="H215" s="92" t="n">
        <v>4.8</v>
      </c>
      <c r="I215" s="149"/>
      <c r="J215" s="149"/>
    </row>
    <row r="216" customFormat="false" ht="63.75" hidden="false" customHeight="false" outlineLevel="0" collapsed="false">
      <c r="A216" s="92" t="n">
        <v>180</v>
      </c>
      <c r="B216" s="149" t="s">
        <v>3386</v>
      </c>
      <c r="C216" s="149" t="s">
        <v>2491</v>
      </c>
      <c r="D216" s="92" t="n">
        <v>1.5</v>
      </c>
      <c r="E216" s="92" t="s">
        <v>1526</v>
      </c>
      <c r="F216" s="149" t="s">
        <v>3387</v>
      </c>
      <c r="G216" s="91" t="n">
        <v>41728</v>
      </c>
      <c r="H216" s="92" t="n">
        <v>1.5</v>
      </c>
      <c r="I216" s="149" t="s">
        <v>662</v>
      </c>
      <c r="J216" s="149" t="s">
        <v>2802</v>
      </c>
    </row>
    <row r="217" customFormat="false" ht="63.75" hidden="false" customHeight="false" outlineLevel="0" collapsed="false">
      <c r="A217" s="92" t="n">
        <v>181</v>
      </c>
      <c r="B217" s="149" t="s">
        <v>3388</v>
      </c>
      <c r="C217" s="149" t="s">
        <v>2491</v>
      </c>
      <c r="D217" s="92" t="n">
        <v>1.5</v>
      </c>
      <c r="E217" s="92" t="s">
        <v>1526</v>
      </c>
      <c r="F217" s="149" t="s">
        <v>3389</v>
      </c>
      <c r="G217" s="91" t="n">
        <v>41703</v>
      </c>
      <c r="H217" s="92" t="n">
        <v>1.5</v>
      </c>
      <c r="I217" s="149" t="s">
        <v>662</v>
      </c>
      <c r="J217" s="149" t="s">
        <v>2802</v>
      </c>
    </row>
    <row r="218" customFormat="false" ht="63.75" hidden="false" customHeight="false" outlineLevel="0" collapsed="false">
      <c r="A218" s="92" t="n">
        <v>182</v>
      </c>
      <c r="B218" s="149" t="s">
        <v>3388</v>
      </c>
      <c r="C218" s="149" t="s">
        <v>2491</v>
      </c>
      <c r="D218" s="92" t="n">
        <v>1.5</v>
      </c>
      <c r="E218" s="92" t="s">
        <v>1526</v>
      </c>
      <c r="F218" s="149" t="s">
        <v>3390</v>
      </c>
      <c r="G218" s="91" t="n">
        <v>41728</v>
      </c>
      <c r="H218" s="92" t="n">
        <v>1.5</v>
      </c>
      <c r="I218" s="149" t="s">
        <v>662</v>
      </c>
      <c r="J218" s="149" t="s">
        <v>2802</v>
      </c>
    </row>
    <row r="219" customFormat="false" ht="63.75" hidden="false" customHeight="false" outlineLevel="0" collapsed="false">
      <c r="A219" s="92" t="n">
        <v>183</v>
      </c>
      <c r="B219" s="149" t="s">
        <v>3388</v>
      </c>
      <c r="C219" s="149" t="s">
        <v>2491</v>
      </c>
      <c r="D219" s="92" t="n">
        <v>1.5</v>
      </c>
      <c r="E219" s="92" t="s">
        <v>1526</v>
      </c>
      <c r="F219" s="149" t="s">
        <v>3391</v>
      </c>
      <c r="G219" s="91" t="n">
        <v>41728</v>
      </c>
      <c r="H219" s="92" t="n">
        <v>1.5</v>
      </c>
      <c r="I219" s="149" t="s">
        <v>662</v>
      </c>
      <c r="J219" s="149" t="s">
        <v>2802</v>
      </c>
    </row>
    <row r="220" customFormat="false" ht="51" hidden="false" customHeight="false" outlineLevel="0" collapsed="false">
      <c r="A220" s="92" t="n">
        <v>184</v>
      </c>
      <c r="B220" s="149" t="s">
        <v>3392</v>
      </c>
      <c r="C220" s="149" t="s">
        <v>2491</v>
      </c>
      <c r="D220" s="92" t="n">
        <v>1.5</v>
      </c>
      <c r="E220" s="92" t="s">
        <v>1526</v>
      </c>
      <c r="F220" s="149" t="s">
        <v>3393</v>
      </c>
      <c r="G220" s="91" t="n">
        <v>41492</v>
      </c>
      <c r="H220" s="92" t="n">
        <v>1.5</v>
      </c>
      <c r="I220" s="149" t="s">
        <v>662</v>
      </c>
      <c r="J220" s="149" t="s">
        <v>2802</v>
      </c>
    </row>
    <row r="221" customFormat="false" ht="63.75" hidden="false" customHeight="false" outlineLevel="0" collapsed="false">
      <c r="A221" s="92" t="n">
        <v>185</v>
      </c>
      <c r="B221" s="149" t="s">
        <v>3386</v>
      </c>
      <c r="C221" s="149" t="s">
        <v>2491</v>
      </c>
      <c r="D221" s="92" t="n">
        <v>1.5</v>
      </c>
      <c r="E221" s="92" t="s">
        <v>1526</v>
      </c>
      <c r="F221" s="149" t="s">
        <v>3394</v>
      </c>
      <c r="G221" s="91" t="n">
        <v>41729</v>
      </c>
      <c r="H221" s="92" t="n">
        <v>1.5</v>
      </c>
      <c r="I221" s="149" t="s">
        <v>662</v>
      </c>
      <c r="J221" s="149" t="s">
        <v>2802</v>
      </c>
    </row>
    <row r="222" customFormat="false" ht="63.75" hidden="false" customHeight="false" outlineLevel="0" collapsed="false">
      <c r="A222" s="92" t="n">
        <v>186</v>
      </c>
      <c r="B222" s="149" t="s">
        <v>3386</v>
      </c>
      <c r="C222" s="149" t="s">
        <v>2491</v>
      </c>
      <c r="D222" s="92" t="n">
        <v>1.5</v>
      </c>
      <c r="E222" s="92" t="s">
        <v>1526</v>
      </c>
      <c r="F222" s="149" t="s">
        <v>3395</v>
      </c>
      <c r="G222" s="91" t="n">
        <v>41729</v>
      </c>
      <c r="H222" s="92" t="n">
        <v>1.5</v>
      </c>
      <c r="I222" s="149" t="s">
        <v>662</v>
      </c>
      <c r="J222" s="149" t="s">
        <v>2802</v>
      </c>
    </row>
    <row r="223" customFormat="false" ht="63.75" hidden="false" customHeight="false" outlineLevel="0" collapsed="false">
      <c r="A223" s="92" t="n">
        <v>187</v>
      </c>
      <c r="B223" s="149" t="s">
        <v>3386</v>
      </c>
      <c r="C223" s="149" t="s">
        <v>2491</v>
      </c>
      <c r="D223" s="92" t="n">
        <v>1.5</v>
      </c>
      <c r="E223" s="92" t="s">
        <v>1526</v>
      </c>
      <c r="F223" s="149" t="s">
        <v>3396</v>
      </c>
      <c r="G223" s="91" t="n">
        <v>41729</v>
      </c>
      <c r="H223" s="92" t="n">
        <v>1.5</v>
      </c>
      <c r="I223" s="149" t="s">
        <v>662</v>
      </c>
      <c r="J223" s="149" t="s">
        <v>2802</v>
      </c>
    </row>
    <row r="224" customFormat="false" ht="63.75" hidden="false" customHeight="false" outlineLevel="0" collapsed="false">
      <c r="A224" s="92" t="n">
        <v>188</v>
      </c>
      <c r="B224" s="149" t="s">
        <v>3347</v>
      </c>
      <c r="C224" s="149" t="s">
        <v>2491</v>
      </c>
      <c r="D224" s="92" t="n">
        <v>1.5</v>
      </c>
      <c r="E224" s="92" t="s">
        <v>1526</v>
      </c>
      <c r="F224" s="149" t="s">
        <v>3397</v>
      </c>
      <c r="G224" s="91" t="n">
        <v>41507</v>
      </c>
      <c r="H224" s="92" t="n">
        <v>1.5</v>
      </c>
      <c r="I224" s="149" t="s">
        <v>662</v>
      </c>
      <c r="J224" s="149" t="s">
        <v>2802</v>
      </c>
    </row>
    <row r="225" customFormat="false" ht="68.25" hidden="false" customHeight="true" outlineLevel="0" collapsed="false">
      <c r="A225" s="92" t="n">
        <v>189</v>
      </c>
      <c r="B225" s="149" t="s">
        <v>3398</v>
      </c>
      <c r="C225" s="149" t="s">
        <v>26</v>
      </c>
      <c r="D225" s="92" t="n">
        <v>1.25</v>
      </c>
      <c r="E225" s="92" t="s">
        <v>609</v>
      </c>
      <c r="F225" s="149" t="s">
        <v>3399</v>
      </c>
      <c r="G225" s="91" t="n">
        <v>41505</v>
      </c>
      <c r="H225" s="92" t="n">
        <v>1.25</v>
      </c>
      <c r="I225" s="149" t="s">
        <v>621</v>
      </c>
      <c r="J225" s="149" t="s">
        <v>2265</v>
      </c>
    </row>
    <row r="226" customFormat="false" ht="70.5" hidden="false" customHeight="true" outlineLevel="0" collapsed="false">
      <c r="A226" s="92" t="n">
        <v>190</v>
      </c>
      <c r="B226" s="149" t="s">
        <v>3400</v>
      </c>
      <c r="C226" s="149" t="s">
        <v>26</v>
      </c>
      <c r="D226" s="92" t="n">
        <v>1.25</v>
      </c>
      <c r="E226" s="92" t="s">
        <v>609</v>
      </c>
      <c r="F226" s="149" t="s">
        <v>2422</v>
      </c>
      <c r="G226" s="91" t="n">
        <v>41562</v>
      </c>
      <c r="H226" s="92" t="n">
        <v>1.25</v>
      </c>
      <c r="I226" s="149" t="s">
        <v>621</v>
      </c>
      <c r="J226" s="149" t="s">
        <v>2265</v>
      </c>
    </row>
    <row r="227" customFormat="false" ht="63.75" hidden="false" customHeight="false" outlineLevel="0" collapsed="false">
      <c r="A227" s="92" t="n">
        <v>191</v>
      </c>
      <c r="B227" s="149" t="s">
        <v>3401</v>
      </c>
      <c r="C227" s="149" t="s">
        <v>2922</v>
      </c>
      <c r="D227" s="92" t="n">
        <v>2</v>
      </c>
      <c r="E227" s="92" t="s">
        <v>2369</v>
      </c>
      <c r="F227" s="149" t="s">
        <v>3402</v>
      </c>
      <c r="G227" s="91" t="n">
        <v>41728</v>
      </c>
      <c r="H227" s="92" t="n">
        <v>2</v>
      </c>
      <c r="I227" s="149" t="s">
        <v>3095</v>
      </c>
      <c r="J227" s="149" t="s">
        <v>3096</v>
      </c>
    </row>
    <row r="228" customFormat="false" ht="51" hidden="false" customHeight="false" outlineLevel="0" collapsed="false">
      <c r="A228" s="92" t="n">
        <v>192</v>
      </c>
      <c r="B228" s="149" t="s">
        <v>3403</v>
      </c>
      <c r="C228" s="149" t="s">
        <v>2922</v>
      </c>
      <c r="D228" s="92" t="n">
        <v>2</v>
      </c>
      <c r="E228" s="92" t="s">
        <v>2369</v>
      </c>
      <c r="F228" s="149" t="s">
        <v>3404</v>
      </c>
      <c r="G228" s="91" t="n">
        <v>41728</v>
      </c>
      <c r="H228" s="92" t="n">
        <v>2</v>
      </c>
      <c r="I228" s="149" t="s">
        <v>3095</v>
      </c>
      <c r="J228" s="149" t="s">
        <v>3346</v>
      </c>
    </row>
    <row r="229" customFormat="false" ht="63.75" hidden="false" customHeight="false" outlineLevel="0" collapsed="false">
      <c r="A229" s="92" t="n">
        <v>193</v>
      </c>
      <c r="B229" s="149" t="s">
        <v>3344</v>
      </c>
      <c r="C229" s="149" t="s">
        <v>2922</v>
      </c>
      <c r="D229" s="92" t="n">
        <v>2</v>
      </c>
      <c r="E229" s="92" t="s">
        <v>2369</v>
      </c>
      <c r="F229" s="149" t="s">
        <v>3405</v>
      </c>
      <c r="G229" s="91" t="n">
        <v>41728</v>
      </c>
      <c r="H229" s="92" t="n">
        <v>2</v>
      </c>
      <c r="I229" s="149" t="s">
        <v>3095</v>
      </c>
      <c r="J229" s="149" t="s">
        <v>3346</v>
      </c>
    </row>
    <row r="230" customFormat="false" ht="63.75" hidden="false" customHeight="false" outlineLevel="0" collapsed="false">
      <c r="A230" s="92" t="n">
        <v>194</v>
      </c>
      <c r="B230" s="149" t="s">
        <v>3347</v>
      </c>
      <c r="C230" s="149" t="s">
        <v>2491</v>
      </c>
      <c r="D230" s="92" t="n">
        <v>1.5</v>
      </c>
      <c r="E230" s="92" t="s">
        <v>1526</v>
      </c>
      <c r="F230" s="149" t="s">
        <v>3406</v>
      </c>
      <c r="G230" s="91" t="n">
        <v>41516</v>
      </c>
      <c r="H230" s="92" t="n">
        <v>1.5</v>
      </c>
      <c r="I230" s="149" t="s">
        <v>662</v>
      </c>
      <c r="J230" s="149" t="s">
        <v>2802</v>
      </c>
    </row>
    <row r="231" customFormat="false" ht="63.75" hidden="false" customHeight="false" outlineLevel="0" collapsed="false">
      <c r="A231" s="92" t="n">
        <v>195</v>
      </c>
      <c r="B231" s="149" t="s">
        <v>3407</v>
      </c>
      <c r="C231" s="149" t="s">
        <v>2491</v>
      </c>
      <c r="D231" s="92" t="n">
        <v>1.5</v>
      </c>
      <c r="E231" s="92" t="s">
        <v>1526</v>
      </c>
      <c r="F231" s="149" t="s">
        <v>3408</v>
      </c>
      <c r="G231" s="91" t="n">
        <v>41516</v>
      </c>
      <c r="H231" s="92" t="n">
        <v>1.5</v>
      </c>
      <c r="I231" s="149" t="s">
        <v>662</v>
      </c>
      <c r="J231" s="149" t="s">
        <v>2802</v>
      </c>
    </row>
    <row r="232" customFormat="false" ht="58.5" hidden="false" customHeight="true" outlineLevel="0" collapsed="false">
      <c r="A232" s="92" t="n">
        <v>196</v>
      </c>
      <c r="B232" s="149" t="s">
        <v>3409</v>
      </c>
      <c r="C232" s="149" t="s">
        <v>2778</v>
      </c>
      <c r="D232" s="92" t="n">
        <v>0.85</v>
      </c>
      <c r="E232" s="92" t="s">
        <v>2779</v>
      </c>
      <c r="F232" s="149" t="s">
        <v>3410</v>
      </c>
      <c r="G232" s="91" t="n">
        <v>41659</v>
      </c>
      <c r="H232" s="92" t="n">
        <v>0.85</v>
      </c>
      <c r="I232" s="149" t="s">
        <v>1691</v>
      </c>
      <c r="J232" s="149" t="s">
        <v>3327</v>
      </c>
    </row>
    <row r="233" customFormat="false" ht="61.5" hidden="false" customHeight="true" outlineLevel="0" collapsed="false">
      <c r="A233" s="92" t="n">
        <v>197</v>
      </c>
      <c r="B233" s="149" t="s">
        <v>3411</v>
      </c>
      <c r="C233" s="149" t="s">
        <v>2778</v>
      </c>
      <c r="D233" s="92" t="n">
        <v>0.85</v>
      </c>
      <c r="E233" s="92" t="s">
        <v>2779</v>
      </c>
      <c r="F233" s="149" t="s">
        <v>3412</v>
      </c>
      <c r="G233" s="91" t="n">
        <v>41728</v>
      </c>
      <c r="H233" s="92" t="n">
        <v>0.85</v>
      </c>
      <c r="I233" s="149" t="s">
        <v>1691</v>
      </c>
      <c r="J233" s="149" t="s">
        <v>3327</v>
      </c>
    </row>
    <row r="234" customFormat="false" ht="57.75" hidden="false" customHeight="true" outlineLevel="0" collapsed="false">
      <c r="A234" s="92" t="n">
        <v>198</v>
      </c>
      <c r="B234" s="149" t="s">
        <v>3409</v>
      </c>
      <c r="C234" s="149" t="s">
        <v>2778</v>
      </c>
      <c r="D234" s="92" t="n">
        <v>0.85</v>
      </c>
      <c r="E234" s="92" t="s">
        <v>2779</v>
      </c>
      <c r="F234" s="149" t="s">
        <v>3413</v>
      </c>
      <c r="G234" s="91" t="n">
        <v>41659</v>
      </c>
      <c r="H234" s="92" t="n">
        <v>0.85</v>
      </c>
      <c r="I234" s="149" t="s">
        <v>1691</v>
      </c>
      <c r="J234" s="149" t="s">
        <v>3327</v>
      </c>
    </row>
    <row r="235" customFormat="false" ht="57.75" hidden="false" customHeight="true" outlineLevel="0" collapsed="false">
      <c r="A235" s="92" t="n">
        <v>199</v>
      </c>
      <c r="B235" s="149" t="s">
        <v>3409</v>
      </c>
      <c r="C235" s="149" t="s">
        <v>2778</v>
      </c>
      <c r="D235" s="92" t="n">
        <v>0.85</v>
      </c>
      <c r="E235" s="92" t="s">
        <v>2779</v>
      </c>
      <c r="F235" s="149" t="s">
        <v>3414</v>
      </c>
      <c r="G235" s="91" t="n">
        <v>41659</v>
      </c>
      <c r="H235" s="92" t="n">
        <v>0.85</v>
      </c>
      <c r="I235" s="149" t="s">
        <v>1691</v>
      </c>
      <c r="J235" s="149" t="s">
        <v>3327</v>
      </c>
    </row>
    <row r="236" customFormat="false" ht="56.25" hidden="false" customHeight="true" outlineLevel="0" collapsed="false">
      <c r="A236" s="92" t="n">
        <v>200</v>
      </c>
      <c r="B236" s="149" t="s">
        <v>3409</v>
      </c>
      <c r="C236" s="149" t="s">
        <v>2778</v>
      </c>
      <c r="D236" s="92" t="n">
        <v>0.85</v>
      </c>
      <c r="E236" s="92" t="s">
        <v>2779</v>
      </c>
      <c r="F236" s="149" t="s">
        <v>3415</v>
      </c>
      <c r="G236" s="91" t="n">
        <v>41659</v>
      </c>
      <c r="H236" s="92" t="n">
        <v>0.85</v>
      </c>
      <c r="I236" s="149" t="s">
        <v>1691</v>
      </c>
      <c r="J236" s="149" t="s">
        <v>3327</v>
      </c>
    </row>
    <row r="237" customFormat="false" ht="57" hidden="false" customHeight="true" outlineLevel="0" collapsed="false">
      <c r="A237" s="92" t="n">
        <v>201</v>
      </c>
      <c r="B237" s="149" t="s">
        <v>3409</v>
      </c>
      <c r="C237" s="149" t="s">
        <v>2778</v>
      </c>
      <c r="D237" s="92" t="n">
        <v>1.7</v>
      </c>
      <c r="E237" s="92" t="s">
        <v>2793</v>
      </c>
      <c r="F237" s="149" t="s">
        <v>3416</v>
      </c>
      <c r="G237" s="91" t="n">
        <v>41659</v>
      </c>
      <c r="H237" s="92" t="n">
        <v>1.7</v>
      </c>
      <c r="I237" s="149" t="s">
        <v>1691</v>
      </c>
      <c r="J237" s="149" t="s">
        <v>3327</v>
      </c>
    </row>
    <row r="238" customFormat="false" ht="58.5" hidden="false" customHeight="true" outlineLevel="0" collapsed="false">
      <c r="A238" s="92" t="n">
        <v>202</v>
      </c>
      <c r="B238" s="149" t="s">
        <v>3409</v>
      </c>
      <c r="C238" s="149" t="s">
        <v>2778</v>
      </c>
      <c r="D238" s="92" t="n">
        <v>0.85</v>
      </c>
      <c r="E238" s="92" t="s">
        <v>2779</v>
      </c>
      <c r="F238" s="149" t="s">
        <v>3417</v>
      </c>
      <c r="G238" s="91" t="n">
        <v>41659</v>
      </c>
      <c r="H238" s="92" t="n">
        <v>0.85</v>
      </c>
      <c r="I238" s="149" t="s">
        <v>1691</v>
      </c>
      <c r="J238" s="149" t="s">
        <v>3327</v>
      </c>
    </row>
    <row r="239" customFormat="false" ht="55.5" hidden="false" customHeight="true" outlineLevel="0" collapsed="false">
      <c r="A239" s="92" t="n">
        <v>203</v>
      </c>
      <c r="B239" s="149" t="s">
        <v>3409</v>
      </c>
      <c r="C239" s="149" t="s">
        <v>2778</v>
      </c>
      <c r="D239" s="92" t="n">
        <v>0.85</v>
      </c>
      <c r="E239" s="92" t="s">
        <v>2779</v>
      </c>
      <c r="F239" s="149" t="s">
        <v>3418</v>
      </c>
      <c r="G239" s="91" t="n">
        <v>41690</v>
      </c>
      <c r="H239" s="92" t="n">
        <v>0.85</v>
      </c>
      <c r="I239" s="149" t="s">
        <v>1691</v>
      </c>
      <c r="J239" s="149" t="s">
        <v>3327</v>
      </c>
    </row>
    <row r="240" customFormat="false" ht="59.25" hidden="false" customHeight="true" outlineLevel="0" collapsed="false">
      <c r="A240" s="92" t="n">
        <v>204</v>
      </c>
      <c r="B240" s="149" t="s">
        <v>3409</v>
      </c>
      <c r="C240" s="149" t="s">
        <v>2778</v>
      </c>
      <c r="D240" s="92" t="n">
        <v>0.85</v>
      </c>
      <c r="E240" s="92" t="s">
        <v>2779</v>
      </c>
      <c r="F240" s="149" t="s">
        <v>3419</v>
      </c>
      <c r="G240" s="91" t="n">
        <v>41659</v>
      </c>
      <c r="H240" s="92" t="n">
        <v>0.85</v>
      </c>
      <c r="I240" s="149" t="s">
        <v>1691</v>
      </c>
      <c r="J240" s="149" t="s">
        <v>3327</v>
      </c>
    </row>
    <row r="241" customFormat="false" ht="60" hidden="false" customHeight="true" outlineLevel="0" collapsed="false">
      <c r="A241" s="92" t="n">
        <v>205</v>
      </c>
      <c r="B241" s="149" t="s">
        <v>3409</v>
      </c>
      <c r="C241" s="149" t="s">
        <v>2778</v>
      </c>
      <c r="D241" s="92" t="n">
        <v>0.85</v>
      </c>
      <c r="E241" s="92" t="s">
        <v>2779</v>
      </c>
      <c r="F241" s="149" t="s">
        <v>3420</v>
      </c>
      <c r="G241" s="91" t="n">
        <v>41659</v>
      </c>
      <c r="H241" s="92" t="n">
        <v>0.85</v>
      </c>
      <c r="I241" s="149" t="s">
        <v>1691</v>
      </c>
      <c r="J241" s="149" t="s">
        <v>3327</v>
      </c>
    </row>
    <row r="242" customFormat="false" ht="54.75" hidden="false" customHeight="true" outlineLevel="0" collapsed="false">
      <c r="A242" s="92" t="n">
        <v>206</v>
      </c>
      <c r="B242" s="149" t="s">
        <v>3409</v>
      </c>
      <c r="C242" s="149" t="s">
        <v>2778</v>
      </c>
      <c r="D242" s="92" t="n">
        <v>0.85</v>
      </c>
      <c r="E242" s="92" t="s">
        <v>2779</v>
      </c>
      <c r="F242" s="149" t="s">
        <v>3421</v>
      </c>
      <c r="G242" s="91" t="n">
        <v>41659</v>
      </c>
      <c r="H242" s="92" t="n">
        <v>0.85</v>
      </c>
      <c r="I242" s="149" t="s">
        <v>1691</v>
      </c>
      <c r="J242" s="149" t="s">
        <v>3327</v>
      </c>
    </row>
    <row r="243" customFormat="false" ht="56.25" hidden="false" customHeight="true" outlineLevel="0" collapsed="false">
      <c r="A243" s="92" t="n">
        <v>207</v>
      </c>
      <c r="B243" s="149" t="s">
        <v>3409</v>
      </c>
      <c r="C243" s="149" t="s">
        <v>2778</v>
      </c>
      <c r="D243" s="92" t="n">
        <v>0.85</v>
      </c>
      <c r="E243" s="92" t="s">
        <v>2779</v>
      </c>
      <c r="F243" s="149" t="s">
        <v>3422</v>
      </c>
      <c r="G243" s="91" t="n">
        <v>41659</v>
      </c>
      <c r="H243" s="92" t="n">
        <v>0.85</v>
      </c>
      <c r="I243" s="149" t="s">
        <v>1691</v>
      </c>
      <c r="J243" s="149" t="s">
        <v>3327</v>
      </c>
    </row>
    <row r="244" customFormat="false" ht="67.5" hidden="false" customHeight="true" outlineLevel="0" collapsed="false">
      <c r="A244" s="92" t="n">
        <v>208</v>
      </c>
      <c r="B244" s="88" t="s">
        <v>3423</v>
      </c>
      <c r="C244" s="88" t="s">
        <v>3424</v>
      </c>
      <c r="D244" s="92" t="n">
        <v>27.3</v>
      </c>
      <c r="E244" s="92" t="s">
        <v>3425</v>
      </c>
      <c r="F244" s="88" t="s">
        <v>3426</v>
      </c>
      <c r="G244" s="91" t="n">
        <v>41535</v>
      </c>
      <c r="H244" s="92" t="n">
        <v>6.3</v>
      </c>
      <c r="I244" s="88" t="s">
        <v>2045</v>
      </c>
      <c r="J244" s="88" t="s">
        <v>3215</v>
      </c>
    </row>
    <row r="245" customFormat="false" ht="18.75" hidden="false" customHeight="true" outlineLevel="0" collapsed="false">
      <c r="A245" s="92"/>
      <c r="B245" s="88"/>
      <c r="C245" s="88"/>
      <c r="D245" s="92"/>
      <c r="E245" s="92"/>
      <c r="F245" s="88"/>
      <c r="G245" s="91" t="n">
        <v>41671</v>
      </c>
      <c r="H245" s="92" t="n">
        <v>2.1</v>
      </c>
      <c r="I245" s="88"/>
      <c r="J245" s="88"/>
    </row>
    <row r="246" customFormat="false" ht="18.75" hidden="false" customHeight="true" outlineLevel="0" collapsed="false">
      <c r="A246" s="92"/>
      <c r="B246" s="88"/>
      <c r="C246" s="88"/>
      <c r="D246" s="92"/>
      <c r="E246" s="92"/>
      <c r="F246" s="88"/>
      <c r="G246" s="91" t="n">
        <v>41671</v>
      </c>
      <c r="H246" s="92" t="n">
        <v>2.1</v>
      </c>
      <c r="I246" s="88"/>
      <c r="J246" s="88"/>
    </row>
    <row r="247" customFormat="false" ht="117.75" hidden="false" customHeight="true" outlineLevel="0" collapsed="false">
      <c r="A247" s="92"/>
      <c r="B247" s="88"/>
      <c r="C247" s="88"/>
      <c r="D247" s="92"/>
      <c r="E247" s="92"/>
      <c r="F247" s="149" t="s">
        <v>3427</v>
      </c>
      <c r="G247" s="91" t="n">
        <v>41535</v>
      </c>
      <c r="H247" s="92" t="n">
        <v>10.5</v>
      </c>
      <c r="I247" s="88"/>
      <c r="J247" s="88"/>
    </row>
    <row r="248" customFormat="false" ht="66.75" hidden="false" customHeight="true" outlineLevel="0" collapsed="false">
      <c r="A248" s="92"/>
      <c r="B248" s="88"/>
      <c r="C248" s="88"/>
      <c r="D248" s="92"/>
      <c r="E248" s="92"/>
      <c r="F248" s="149" t="s">
        <v>3428</v>
      </c>
      <c r="G248" s="91" t="n">
        <v>41671</v>
      </c>
      <c r="H248" s="92" t="n">
        <v>4.2</v>
      </c>
      <c r="I248" s="88"/>
      <c r="J248" s="88"/>
    </row>
    <row r="249" customFormat="false" ht="43.5" hidden="false" customHeight="true" outlineLevel="0" collapsed="false">
      <c r="A249" s="92"/>
      <c r="B249" s="88"/>
      <c r="C249" s="88"/>
      <c r="D249" s="92"/>
      <c r="E249" s="92"/>
      <c r="F249" s="149" t="s">
        <v>3429</v>
      </c>
      <c r="G249" s="91" t="n">
        <v>41728</v>
      </c>
      <c r="H249" s="92" t="n">
        <v>2.1</v>
      </c>
      <c r="I249" s="88"/>
      <c r="J249" s="88"/>
    </row>
    <row r="250" customFormat="false" ht="55.5" hidden="false" customHeight="true" outlineLevel="0" collapsed="false">
      <c r="A250" s="92" t="n">
        <v>209</v>
      </c>
      <c r="B250" s="149" t="s">
        <v>3409</v>
      </c>
      <c r="C250" s="149" t="s">
        <v>2778</v>
      </c>
      <c r="D250" s="92" t="n">
        <v>0.85</v>
      </c>
      <c r="E250" s="92" t="s">
        <v>2779</v>
      </c>
      <c r="F250" s="149" t="s">
        <v>3430</v>
      </c>
      <c r="G250" s="91" t="n">
        <v>41659</v>
      </c>
      <c r="H250" s="92" t="n">
        <v>0.85</v>
      </c>
      <c r="I250" s="149" t="s">
        <v>1691</v>
      </c>
      <c r="J250" s="149" t="s">
        <v>3327</v>
      </c>
    </row>
    <row r="251" customFormat="false" ht="59.25" hidden="false" customHeight="true" outlineLevel="0" collapsed="false">
      <c r="A251" s="92" t="n">
        <v>211</v>
      </c>
      <c r="B251" s="149" t="s">
        <v>3409</v>
      </c>
      <c r="C251" s="149" t="s">
        <v>2778</v>
      </c>
      <c r="D251" s="92" t="n">
        <v>0.85</v>
      </c>
      <c r="E251" s="92" t="s">
        <v>2779</v>
      </c>
      <c r="F251" s="149" t="s">
        <v>3431</v>
      </c>
      <c r="G251" s="91" t="n">
        <v>41659</v>
      </c>
      <c r="H251" s="92" t="n">
        <v>0.85</v>
      </c>
      <c r="I251" s="149" t="s">
        <v>1691</v>
      </c>
      <c r="J251" s="149" t="s">
        <v>3327</v>
      </c>
    </row>
    <row r="252" customFormat="false" ht="59.25" hidden="false" customHeight="true" outlineLevel="0" collapsed="false">
      <c r="A252" s="92" t="n">
        <v>213</v>
      </c>
      <c r="B252" s="149" t="s">
        <v>3409</v>
      </c>
      <c r="C252" s="149" t="s">
        <v>2778</v>
      </c>
      <c r="D252" s="92" t="n">
        <v>0.85</v>
      </c>
      <c r="E252" s="92" t="s">
        <v>2779</v>
      </c>
      <c r="F252" s="149" t="s">
        <v>3432</v>
      </c>
      <c r="G252" s="91" t="n">
        <v>41659</v>
      </c>
      <c r="H252" s="92" t="n">
        <v>0.85</v>
      </c>
      <c r="I252" s="149" t="s">
        <v>1691</v>
      </c>
      <c r="J252" s="149" t="s">
        <v>3327</v>
      </c>
    </row>
    <row r="253" customFormat="false" ht="58.5" hidden="false" customHeight="true" outlineLevel="0" collapsed="false">
      <c r="A253" s="92" t="n">
        <v>215</v>
      </c>
      <c r="B253" s="149" t="s">
        <v>3411</v>
      </c>
      <c r="C253" s="149" t="s">
        <v>2778</v>
      </c>
      <c r="D253" s="92" t="n">
        <v>0.85</v>
      </c>
      <c r="E253" s="92" t="s">
        <v>2779</v>
      </c>
      <c r="F253" s="149" t="s">
        <v>3433</v>
      </c>
      <c r="G253" s="91" t="n">
        <v>41728</v>
      </c>
      <c r="H253" s="92" t="n">
        <v>0.85</v>
      </c>
      <c r="I253" s="149" t="s">
        <v>1691</v>
      </c>
      <c r="J253" s="149" t="s">
        <v>3327</v>
      </c>
    </row>
    <row r="254" customFormat="false" ht="60" hidden="false" customHeight="true" outlineLevel="0" collapsed="false">
      <c r="A254" s="92" t="n">
        <v>217</v>
      </c>
      <c r="B254" s="149" t="s">
        <v>3409</v>
      </c>
      <c r="C254" s="149" t="s">
        <v>2778</v>
      </c>
      <c r="D254" s="92" t="n">
        <v>0.85</v>
      </c>
      <c r="E254" s="92" t="s">
        <v>2779</v>
      </c>
      <c r="F254" s="149" t="s">
        <v>3434</v>
      </c>
      <c r="G254" s="91" t="n">
        <v>41659</v>
      </c>
      <c r="H254" s="92" t="n">
        <v>0.85</v>
      </c>
      <c r="I254" s="149" t="s">
        <v>1691</v>
      </c>
      <c r="J254" s="149" t="s">
        <v>3327</v>
      </c>
    </row>
    <row r="255" customFormat="false" ht="57.75" hidden="false" customHeight="true" outlineLevel="0" collapsed="false">
      <c r="A255" s="92" t="n">
        <v>219</v>
      </c>
      <c r="B255" s="149" t="s">
        <v>3409</v>
      </c>
      <c r="C255" s="149" t="s">
        <v>2778</v>
      </c>
      <c r="D255" s="92" t="n">
        <v>0.85</v>
      </c>
      <c r="E255" s="92" t="s">
        <v>2779</v>
      </c>
      <c r="F255" s="149" t="s">
        <v>3435</v>
      </c>
      <c r="G255" s="91" t="n">
        <v>41659</v>
      </c>
      <c r="H255" s="92" t="n">
        <v>0.85</v>
      </c>
      <c r="I255" s="149" t="s">
        <v>1691</v>
      </c>
      <c r="J255" s="149" t="s">
        <v>3327</v>
      </c>
    </row>
    <row r="256" customFormat="false" ht="69" hidden="false" customHeight="true" outlineLevel="0" collapsed="false">
      <c r="A256" s="92" t="n">
        <v>221</v>
      </c>
      <c r="B256" s="149" t="s">
        <v>3436</v>
      </c>
      <c r="C256" s="149" t="s">
        <v>2491</v>
      </c>
      <c r="D256" s="92" t="n">
        <v>1.5</v>
      </c>
      <c r="E256" s="92" t="s">
        <v>1526</v>
      </c>
      <c r="F256" s="149" t="s">
        <v>3437</v>
      </c>
      <c r="G256" s="91" t="n">
        <v>41534</v>
      </c>
      <c r="H256" s="92" t="n">
        <v>1.5</v>
      </c>
      <c r="I256" s="149" t="s">
        <v>662</v>
      </c>
      <c r="J256" s="149" t="s">
        <v>1846</v>
      </c>
    </row>
    <row r="257" customFormat="false" ht="63.75" hidden="false" customHeight="false" outlineLevel="0" collapsed="false">
      <c r="A257" s="92" t="n">
        <v>223</v>
      </c>
      <c r="B257" s="149" t="s">
        <v>3386</v>
      </c>
      <c r="C257" s="149" t="s">
        <v>2491</v>
      </c>
      <c r="D257" s="92" t="n">
        <v>1.5</v>
      </c>
      <c r="E257" s="92" t="s">
        <v>1526</v>
      </c>
      <c r="F257" s="149" t="s">
        <v>3438</v>
      </c>
      <c r="G257" s="91" t="n">
        <v>41703</v>
      </c>
      <c r="H257" s="92" t="n">
        <v>1.5</v>
      </c>
      <c r="I257" s="149" t="s">
        <v>662</v>
      </c>
      <c r="J257" s="149" t="s">
        <v>2802</v>
      </c>
    </row>
    <row r="258" customFormat="false" ht="63.75" hidden="false" customHeight="false" outlineLevel="0" collapsed="false">
      <c r="A258" s="92" t="n">
        <v>225</v>
      </c>
      <c r="B258" s="149" t="s">
        <v>3386</v>
      </c>
      <c r="C258" s="149" t="s">
        <v>2491</v>
      </c>
      <c r="D258" s="92" t="n">
        <v>1.5</v>
      </c>
      <c r="E258" s="92" t="s">
        <v>1526</v>
      </c>
      <c r="F258" s="149" t="s">
        <v>3439</v>
      </c>
      <c r="G258" s="91" t="n">
        <v>41729</v>
      </c>
      <c r="H258" s="92" t="n">
        <v>1.5</v>
      </c>
      <c r="I258" s="149" t="s">
        <v>662</v>
      </c>
      <c r="J258" s="149" t="s">
        <v>2802</v>
      </c>
    </row>
    <row r="259" customFormat="false" ht="66" hidden="false" customHeight="true" outlineLevel="0" collapsed="false">
      <c r="A259" s="92" t="n">
        <v>227</v>
      </c>
      <c r="B259" s="149" t="s">
        <v>3436</v>
      </c>
      <c r="C259" s="149" t="s">
        <v>2491</v>
      </c>
      <c r="D259" s="92" t="n">
        <v>3</v>
      </c>
      <c r="E259" s="92" t="s">
        <v>1869</v>
      </c>
      <c r="F259" s="149" t="s">
        <v>3440</v>
      </c>
      <c r="G259" s="91" t="n">
        <v>41534</v>
      </c>
      <c r="H259" s="92" t="n">
        <v>3</v>
      </c>
      <c r="I259" s="149" t="s">
        <v>662</v>
      </c>
      <c r="J259" s="149" t="s">
        <v>1846</v>
      </c>
    </row>
    <row r="260" customFormat="false" ht="76.5" hidden="false" customHeight="false" outlineLevel="0" collapsed="false">
      <c r="A260" s="92" t="n">
        <v>229</v>
      </c>
      <c r="B260" s="149" t="s">
        <v>3151</v>
      </c>
      <c r="C260" s="149" t="s">
        <v>2491</v>
      </c>
      <c r="D260" s="92" t="n">
        <v>2</v>
      </c>
      <c r="E260" s="92" t="s">
        <v>2369</v>
      </c>
      <c r="F260" s="149" t="s">
        <v>3441</v>
      </c>
      <c r="G260" s="91" t="n">
        <v>41728</v>
      </c>
      <c r="H260" s="92" t="n">
        <v>2</v>
      </c>
      <c r="I260" s="149" t="s">
        <v>662</v>
      </c>
      <c r="J260" s="149" t="s">
        <v>2802</v>
      </c>
    </row>
    <row r="261" customFormat="false" ht="76.5" hidden="false" customHeight="false" outlineLevel="0" collapsed="false">
      <c r="A261" s="92" t="n">
        <v>231</v>
      </c>
      <c r="B261" s="149" t="s">
        <v>3151</v>
      </c>
      <c r="C261" s="149" t="s">
        <v>2491</v>
      </c>
      <c r="D261" s="92" t="n">
        <v>2</v>
      </c>
      <c r="E261" s="92" t="s">
        <v>2369</v>
      </c>
      <c r="F261" s="149" t="s">
        <v>3442</v>
      </c>
      <c r="G261" s="91" t="n">
        <v>41728</v>
      </c>
      <c r="H261" s="92" t="n">
        <v>2</v>
      </c>
      <c r="I261" s="149" t="s">
        <v>662</v>
      </c>
      <c r="J261" s="149" t="s">
        <v>2802</v>
      </c>
    </row>
    <row r="262" customFormat="false" ht="63.75" hidden="false" customHeight="false" outlineLevel="0" collapsed="false">
      <c r="A262" s="92" t="n">
        <v>233</v>
      </c>
      <c r="B262" s="149" t="s">
        <v>3386</v>
      </c>
      <c r="C262" s="149" t="s">
        <v>2491</v>
      </c>
      <c r="D262" s="92" t="n">
        <v>1.5</v>
      </c>
      <c r="E262" s="92" t="s">
        <v>1526</v>
      </c>
      <c r="F262" s="149" t="s">
        <v>3443</v>
      </c>
      <c r="G262" s="91" t="n">
        <v>41724</v>
      </c>
      <c r="H262" s="92" t="n">
        <v>1.5</v>
      </c>
      <c r="I262" s="149" t="s">
        <v>662</v>
      </c>
      <c r="J262" s="149" t="s">
        <v>2802</v>
      </c>
    </row>
    <row r="263" customFormat="false" ht="63.75" hidden="false" customHeight="false" outlineLevel="0" collapsed="false">
      <c r="A263" s="92" t="n">
        <v>235</v>
      </c>
      <c r="B263" s="149" t="s">
        <v>3386</v>
      </c>
      <c r="C263" s="149" t="s">
        <v>2491</v>
      </c>
      <c r="D263" s="92" t="n">
        <v>1.5</v>
      </c>
      <c r="E263" s="92" t="s">
        <v>1526</v>
      </c>
      <c r="F263" s="149" t="s">
        <v>3444</v>
      </c>
      <c r="G263" s="91" t="n">
        <v>41724</v>
      </c>
      <c r="H263" s="92" t="n">
        <v>1.5</v>
      </c>
      <c r="I263" s="149" t="s">
        <v>662</v>
      </c>
      <c r="J263" s="149" t="s">
        <v>2802</v>
      </c>
    </row>
    <row r="264" customFormat="false" ht="79.5" hidden="false" customHeight="true" outlineLevel="0" collapsed="false">
      <c r="A264" s="92" t="n">
        <v>237</v>
      </c>
      <c r="B264" s="149" t="s">
        <v>3151</v>
      </c>
      <c r="C264" s="149" t="s">
        <v>2491</v>
      </c>
      <c r="D264" s="92" t="n">
        <v>2</v>
      </c>
      <c r="E264" s="92" t="s">
        <v>2369</v>
      </c>
      <c r="F264" s="149" t="s">
        <v>3445</v>
      </c>
      <c r="G264" s="91" t="n">
        <v>41728</v>
      </c>
      <c r="H264" s="92" t="n">
        <v>2</v>
      </c>
      <c r="I264" s="149" t="s">
        <v>662</v>
      </c>
      <c r="J264" s="149" t="s">
        <v>2802</v>
      </c>
    </row>
    <row r="265" customFormat="false" ht="63.75" hidden="false" customHeight="false" outlineLevel="0" collapsed="false">
      <c r="A265" s="92" t="n">
        <v>239</v>
      </c>
      <c r="B265" s="149" t="s">
        <v>3386</v>
      </c>
      <c r="C265" s="149" t="s">
        <v>2491</v>
      </c>
      <c r="D265" s="92" t="n">
        <v>1.5</v>
      </c>
      <c r="E265" s="92" t="s">
        <v>1526</v>
      </c>
      <c r="F265" s="149" t="s">
        <v>3446</v>
      </c>
      <c r="G265" s="91" t="n">
        <v>41724</v>
      </c>
      <c r="H265" s="92" t="n">
        <v>1.5</v>
      </c>
      <c r="I265" s="149" t="s">
        <v>662</v>
      </c>
      <c r="J265" s="149" t="s">
        <v>2802</v>
      </c>
    </row>
    <row r="266" customFormat="false" ht="83.25" hidden="false" customHeight="true" outlineLevel="0" collapsed="false">
      <c r="A266" s="92" t="n">
        <v>241</v>
      </c>
      <c r="B266" s="149" t="s">
        <v>3447</v>
      </c>
      <c r="C266" s="149" t="s">
        <v>2491</v>
      </c>
      <c r="D266" s="92" t="n">
        <v>1.5</v>
      </c>
      <c r="E266" s="92" t="s">
        <v>1526</v>
      </c>
      <c r="F266" s="149" t="s">
        <v>3448</v>
      </c>
      <c r="G266" s="91" t="n">
        <v>41558</v>
      </c>
      <c r="H266" s="92" t="n">
        <v>1.5</v>
      </c>
      <c r="I266" s="149" t="s">
        <v>621</v>
      </c>
      <c r="J266" s="149" t="s">
        <v>2716</v>
      </c>
    </row>
    <row r="267" customFormat="false" ht="68.25" hidden="false" customHeight="true" outlineLevel="0" collapsed="false">
      <c r="A267" s="92" t="n">
        <v>243</v>
      </c>
      <c r="B267" s="149" t="s">
        <v>3436</v>
      </c>
      <c r="C267" s="149" t="s">
        <v>2491</v>
      </c>
      <c r="D267" s="92" t="n">
        <v>1.5</v>
      </c>
      <c r="E267" s="92" t="s">
        <v>1526</v>
      </c>
      <c r="F267" s="149" t="s">
        <v>3449</v>
      </c>
      <c r="G267" s="91" t="n">
        <v>41534</v>
      </c>
      <c r="H267" s="92" t="n">
        <v>1.5</v>
      </c>
      <c r="I267" s="149" t="s">
        <v>662</v>
      </c>
      <c r="J267" s="149" t="s">
        <v>1846</v>
      </c>
    </row>
    <row r="268" customFormat="false" ht="76.5" hidden="false" customHeight="false" outlineLevel="0" collapsed="false">
      <c r="A268" s="92" t="n">
        <v>245</v>
      </c>
      <c r="B268" s="149" t="s">
        <v>3447</v>
      </c>
      <c r="C268" s="149" t="s">
        <v>2491</v>
      </c>
      <c r="D268" s="92" t="n">
        <v>1.5</v>
      </c>
      <c r="E268" s="92" t="s">
        <v>1526</v>
      </c>
      <c r="F268" s="149" t="s">
        <v>3450</v>
      </c>
      <c r="G268" s="91" t="n">
        <v>41536</v>
      </c>
      <c r="H268" s="92" t="n">
        <v>1.5</v>
      </c>
      <c r="I268" s="149" t="s">
        <v>621</v>
      </c>
      <c r="J268" s="149" t="s">
        <v>2716</v>
      </c>
    </row>
    <row r="269" customFormat="false" ht="63.75" hidden="false" customHeight="false" outlineLevel="0" collapsed="false">
      <c r="A269" s="92" t="n">
        <v>247</v>
      </c>
      <c r="B269" s="149" t="s">
        <v>3386</v>
      </c>
      <c r="C269" s="149" t="s">
        <v>2491</v>
      </c>
      <c r="D269" s="92" t="n">
        <v>1.5</v>
      </c>
      <c r="E269" s="92" t="s">
        <v>1526</v>
      </c>
      <c r="F269" s="149" t="s">
        <v>3451</v>
      </c>
      <c r="G269" s="91" t="n">
        <v>41729</v>
      </c>
      <c r="H269" s="92" t="n">
        <v>1.5</v>
      </c>
      <c r="I269" s="149" t="s">
        <v>662</v>
      </c>
      <c r="J269" s="149" t="s">
        <v>2802</v>
      </c>
    </row>
    <row r="270" customFormat="false" ht="76.5" hidden="false" customHeight="false" outlineLevel="0" collapsed="false">
      <c r="A270" s="92" t="n">
        <v>249</v>
      </c>
      <c r="B270" s="149" t="s">
        <v>3151</v>
      </c>
      <c r="C270" s="149" t="s">
        <v>2491</v>
      </c>
      <c r="D270" s="92" t="n">
        <v>2</v>
      </c>
      <c r="E270" s="92" t="s">
        <v>2369</v>
      </c>
      <c r="F270" s="149" t="s">
        <v>3452</v>
      </c>
      <c r="G270" s="91" t="n">
        <v>41728</v>
      </c>
      <c r="H270" s="92" t="n">
        <v>2</v>
      </c>
      <c r="I270" s="149" t="s">
        <v>662</v>
      </c>
      <c r="J270" s="149" t="s">
        <v>2802</v>
      </c>
    </row>
    <row r="271" customFormat="false" ht="78.75" hidden="false" customHeight="true" outlineLevel="0" collapsed="false">
      <c r="A271" s="92" t="n">
        <v>251</v>
      </c>
      <c r="B271" s="149" t="s">
        <v>3151</v>
      </c>
      <c r="C271" s="149" t="s">
        <v>2491</v>
      </c>
      <c r="D271" s="92" t="n">
        <v>2</v>
      </c>
      <c r="E271" s="92" t="s">
        <v>2369</v>
      </c>
      <c r="F271" s="149" t="s">
        <v>3453</v>
      </c>
      <c r="G271" s="91" t="n">
        <v>41728</v>
      </c>
      <c r="H271" s="92" t="n">
        <v>2</v>
      </c>
      <c r="I271" s="149" t="s">
        <v>662</v>
      </c>
      <c r="J271" s="149" t="s">
        <v>2802</v>
      </c>
    </row>
    <row r="272" customFormat="false" ht="76.5" hidden="false" customHeight="false" outlineLevel="0" collapsed="false">
      <c r="A272" s="92" t="n">
        <v>253</v>
      </c>
      <c r="B272" s="149" t="s">
        <v>3454</v>
      </c>
      <c r="C272" s="149" t="s">
        <v>2491</v>
      </c>
      <c r="D272" s="92" t="n">
        <v>1.5</v>
      </c>
      <c r="E272" s="92" t="s">
        <v>1526</v>
      </c>
      <c r="F272" s="149" t="s">
        <v>3455</v>
      </c>
      <c r="G272" s="91" t="n">
        <v>41729</v>
      </c>
      <c r="H272" s="92" t="n">
        <v>1.5</v>
      </c>
      <c r="I272" s="149" t="s">
        <v>662</v>
      </c>
      <c r="J272" s="149" t="s">
        <v>3456</v>
      </c>
    </row>
    <row r="273" customFormat="false" ht="76.5" hidden="false" customHeight="false" outlineLevel="0" collapsed="false">
      <c r="A273" s="92" t="n">
        <v>255</v>
      </c>
      <c r="B273" s="149" t="s">
        <v>3151</v>
      </c>
      <c r="C273" s="149" t="s">
        <v>2491</v>
      </c>
      <c r="D273" s="92" t="n">
        <v>2</v>
      </c>
      <c r="E273" s="92" t="s">
        <v>2369</v>
      </c>
      <c r="F273" s="149" t="s">
        <v>3457</v>
      </c>
      <c r="G273" s="91" t="n">
        <v>41728</v>
      </c>
      <c r="H273" s="92" t="n">
        <v>2</v>
      </c>
      <c r="I273" s="149" t="s">
        <v>662</v>
      </c>
      <c r="J273" s="149" t="s">
        <v>2802</v>
      </c>
    </row>
    <row r="274" customFormat="false" ht="76.5" hidden="false" customHeight="false" outlineLevel="0" collapsed="false">
      <c r="A274" s="92" t="n">
        <v>257</v>
      </c>
      <c r="B274" s="149" t="s">
        <v>3151</v>
      </c>
      <c r="C274" s="149" t="s">
        <v>2491</v>
      </c>
      <c r="D274" s="92" t="n">
        <v>2</v>
      </c>
      <c r="E274" s="92" t="s">
        <v>2369</v>
      </c>
      <c r="F274" s="149" t="s">
        <v>3458</v>
      </c>
      <c r="G274" s="91" t="n">
        <v>41728</v>
      </c>
      <c r="H274" s="92" t="n">
        <v>2</v>
      </c>
      <c r="I274" s="149" t="s">
        <v>662</v>
      </c>
      <c r="J274" s="149" t="s">
        <v>2802</v>
      </c>
    </row>
    <row r="275" customFormat="false" ht="76.5" hidden="false" customHeight="false" outlineLevel="0" collapsed="false">
      <c r="A275" s="92" t="n">
        <v>259</v>
      </c>
      <c r="B275" s="149" t="s">
        <v>3459</v>
      </c>
      <c r="C275" s="149" t="s">
        <v>2491</v>
      </c>
      <c r="D275" s="92" t="n">
        <v>1.5</v>
      </c>
      <c r="E275" s="92" t="s">
        <v>1526</v>
      </c>
      <c r="F275" s="149" t="s">
        <v>3460</v>
      </c>
      <c r="G275" s="91" t="n">
        <v>41729</v>
      </c>
      <c r="H275" s="92" t="n">
        <v>1.5</v>
      </c>
      <c r="I275" s="149" t="s">
        <v>662</v>
      </c>
      <c r="J275" s="149" t="s">
        <v>3456</v>
      </c>
    </row>
    <row r="276" customFormat="false" ht="78" hidden="false" customHeight="true" outlineLevel="0" collapsed="false">
      <c r="A276" s="92" t="n">
        <v>261</v>
      </c>
      <c r="B276" s="149" t="s">
        <v>3151</v>
      </c>
      <c r="C276" s="149" t="s">
        <v>2491</v>
      </c>
      <c r="D276" s="92" t="n">
        <v>2</v>
      </c>
      <c r="E276" s="92" t="s">
        <v>2369</v>
      </c>
      <c r="F276" s="149" t="s">
        <v>3461</v>
      </c>
      <c r="G276" s="91" t="n">
        <v>41728</v>
      </c>
      <c r="H276" s="92" t="n">
        <v>2</v>
      </c>
      <c r="I276" s="149" t="s">
        <v>662</v>
      </c>
      <c r="J276" s="149" t="s">
        <v>2802</v>
      </c>
    </row>
    <row r="277" customFormat="false" ht="63.75" hidden="false" customHeight="false" outlineLevel="0" collapsed="false">
      <c r="A277" s="92" t="n">
        <v>263</v>
      </c>
      <c r="B277" s="149" t="s">
        <v>3386</v>
      </c>
      <c r="C277" s="149" t="s">
        <v>2491</v>
      </c>
      <c r="D277" s="92" t="n">
        <v>1.5</v>
      </c>
      <c r="E277" s="92" t="s">
        <v>1526</v>
      </c>
      <c r="F277" s="149" t="s">
        <v>3462</v>
      </c>
      <c r="G277" s="91" t="n">
        <v>41729</v>
      </c>
      <c r="H277" s="92" t="n">
        <v>1.5</v>
      </c>
      <c r="I277" s="149" t="s">
        <v>662</v>
      </c>
      <c r="J277" s="149" t="s">
        <v>2802</v>
      </c>
    </row>
    <row r="278" customFormat="false" ht="63.75" hidden="false" customHeight="false" outlineLevel="0" collapsed="false">
      <c r="A278" s="92" t="n">
        <v>265</v>
      </c>
      <c r="B278" s="149" t="s">
        <v>3386</v>
      </c>
      <c r="C278" s="149" t="s">
        <v>2491</v>
      </c>
      <c r="D278" s="92" t="n">
        <v>1.5</v>
      </c>
      <c r="E278" s="92" t="s">
        <v>1526</v>
      </c>
      <c r="F278" s="149" t="s">
        <v>3463</v>
      </c>
      <c r="G278" s="91" t="n">
        <v>41729</v>
      </c>
      <c r="H278" s="92" t="n">
        <v>1.5</v>
      </c>
      <c r="I278" s="149" t="s">
        <v>662</v>
      </c>
      <c r="J278" s="149" t="s">
        <v>2802</v>
      </c>
    </row>
    <row r="279" customFormat="false" ht="63.75" hidden="false" customHeight="false" outlineLevel="0" collapsed="false">
      <c r="A279" s="92" t="n">
        <v>267</v>
      </c>
      <c r="B279" s="149" t="s">
        <v>3386</v>
      </c>
      <c r="C279" s="149" t="s">
        <v>2491</v>
      </c>
      <c r="D279" s="92" t="n">
        <v>1.5</v>
      </c>
      <c r="E279" s="92" t="s">
        <v>1526</v>
      </c>
      <c r="F279" s="149" t="s">
        <v>3464</v>
      </c>
      <c r="G279" s="91" t="n">
        <v>41728</v>
      </c>
      <c r="H279" s="92" t="n">
        <v>1.5</v>
      </c>
      <c r="I279" s="149" t="s">
        <v>1004</v>
      </c>
      <c r="J279" s="149" t="s">
        <v>2802</v>
      </c>
    </row>
    <row r="280" customFormat="false" ht="46.5" hidden="false" customHeight="true" outlineLevel="0" collapsed="false">
      <c r="A280" s="92" t="n">
        <v>268</v>
      </c>
      <c r="B280" s="88" t="s">
        <v>3386</v>
      </c>
      <c r="C280" s="88" t="s">
        <v>2491</v>
      </c>
      <c r="D280" s="92" t="n">
        <v>3</v>
      </c>
      <c r="E280" s="92" t="s">
        <v>1869</v>
      </c>
      <c r="F280" s="88" t="s">
        <v>3465</v>
      </c>
      <c r="G280" s="91" t="n">
        <v>41703</v>
      </c>
      <c r="H280" s="92" t="n">
        <v>1.5</v>
      </c>
      <c r="I280" s="88" t="s">
        <v>1004</v>
      </c>
      <c r="J280" s="88" t="s">
        <v>2802</v>
      </c>
    </row>
    <row r="281" customFormat="false" ht="21.75" hidden="false" customHeight="true" outlineLevel="0" collapsed="false">
      <c r="A281" s="92"/>
      <c r="B281" s="88"/>
      <c r="C281" s="88"/>
      <c r="D281" s="92"/>
      <c r="E281" s="92"/>
      <c r="F281" s="88"/>
      <c r="G281" s="91" t="n">
        <v>41724</v>
      </c>
      <c r="H281" s="92" t="n">
        <v>1.5</v>
      </c>
      <c r="I281" s="88"/>
      <c r="J281" s="88"/>
    </row>
    <row r="282" customFormat="false" ht="76.5" hidden="false" customHeight="false" outlineLevel="0" collapsed="false">
      <c r="A282" s="92" t="n">
        <v>269</v>
      </c>
      <c r="B282" s="149" t="s">
        <v>3151</v>
      </c>
      <c r="C282" s="149" t="s">
        <v>2491</v>
      </c>
      <c r="D282" s="92" t="n">
        <v>2</v>
      </c>
      <c r="E282" s="92" t="s">
        <v>2369</v>
      </c>
      <c r="F282" s="149" t="s">
        <v>3466</v>
      </c>
      <c r="G282" s="91" t="n">
        <v>41728</v>
      </c>
      <c r="H282" s="92" t="n">
        <v>2</v>
      </c>
      <c r="I282" s="149" t="s">
        <v>662</v>
      </c>
      <c r="J282" s="149" t="s">
        <v>2802</v>
      </c>
    </row>
    <row r="283" customFormat="false" ht="60" hidden="false" customHeight="true" outlineLevel="0" collapsed="false">
      <c r="A283" s="92" t="n">
        <v>270</v>
      </c>
      <c r="B283" s="149" t="s">
        <v>3467</v>
      </c>
      <c r="C283" s="149" t="s">
        <v>2922</v>
      </c>
      <c r="D283" s="92" t="n">
        <v>2.1</v>
      </c>
      <c r="E283" s="92" t="s">
        <v>2377</v>
      </c>
      <c r="F283" s="149" t="s">
        <v>3468</v>
      </c>
      <c r="G283" s="91" t="n">
        <v>41681</v>
      </c>
      <c r="H283" s="92" t="n">
        <v>2.1</v>
      </c>
      <c r="I283" s="149" t="s">
        <v>662</v>
      </c>
      <c r="J283" s="149" t="s">
        <v>2781</v>
      </c>
    </row>
    <row r="284" customFormat="false" ht="57.75" hidden="false" customHeight="true" outlineLevel="0" collapsed="false">
      <c r="A284" s="92" t="n">
        <v>271</v>
      </c>
      <c r="B284" s="149" t="s">
        <v>3467</v>
      </c>
      <c r="C284" s="149" t="s">
        <v>2922</v>
      </c>
      <c r="D284" s="92" t="n">
        <v>2.1</v>
      </c>
      <c r="E284" s="92" t="s">
        <v>2377</v>
      </c>
      <c r="F284" s="149" t="s">
        <v>3469</v>
      </c>
      <c r="G284" s="91" t="n">
        <v>41681</v>
      </c>
      <c r="H284" s="92" t="n">
        <v>2.1</v>
      </c>
      <c r="I284" s="149" t="s">
        <v>662</v>
      </c>
      <c r="J284" s="149" t="s">
        <v>2781</v>
      </c>
    </row>
    <row r="285" customFormat="false" ht="56.25" hidden="false" customHeight="true" outlineLevel="0" collapsed="false">
      <c r="A285" s="92" t="n">
        <v>272</v>
      </c>
      <c r="B285" s="149" t="s">
        <v>3282</v>
      </c>
      <c r="C285" s="149" t="s">
        <v>2919</v>
      </c>
      <c r="D285" s="92" t="n">
        <v>1.6</v>
      </c>
      <c r="E285" s="92" t="s">
        <v>2904</v>
      </c>
      <c r="F285" s="149" t="s">
        <v>3470</v>
      </c>
      <c r="G285" s="91" t="n">
        <v>41640</v>
      </c>
      <c r="H285" s="92" t="n">
        <v>1.6</v>
      </c>
      <c r="I285" s="149" t="s">
        <v>621</v>
      </c>
      <c r="J285" s="149" t="s">
        <v>3099</v>
      </c>
    </row>
    <row r="286" customFormat="false" ht="63.75" hidden="false" customHeight="false" outlineLevel="0" collapsed="false">
      <c r="A286" s="92" t="n">
        <v>273</v>
      </c>
      <c r="B286" s="149" t="s">
        <v>3471</v>
      </c>
      <c r="C286" s="149" t="s">
        <v>26</v>
      </c>
      <c r="D286" s="92" t="n">
        <v>0.6</v>
      </c>
      <c r="E286" s="92" t="s">
        <v>1144</v>
      </c>
      <c r="F286" s="149" t="s">
        <v>3399</v>
      </c>
      <c r="G286" s="91" t="n">
        <v>41647</v>
      </c>
      <c r="H286" s="92" t="n">
        <v>0.6</v>
      </c>
      <c r="I286" s="149" t="s">
        <v>621</v>
      </c>
      <c r="J286" s="149" t="s">
        <v>2265</v>
      </c>
    </row>
    <row r="287" customFormat="false" ht="89.25" hidden="false" customHeight="false" outlineLevel="0" collapsed="false">
      <c r="A287" s="92" t="n">
        <v>274</v>
      </c>
      <c r="B287" s="149" t="s">
        <v>3472</v>
      </c>
      <c r="C287" s="149" t="s">
        <v>3473</v>
      </c>
      <c r="D287" s="92" t="n">
        <v>2.4</v>
      </c>
      <c r="E287" s="92" t="s">
        <v>873</v>
      </c>
      <c r="F287" s="149" t="s">
        <v>3474</v>
      </c>
      <c r="G287" s="91" t="n">
        <v>41675</v>
      </c>
      <c r="H287" s="92" t="n">
        <v>2.4</v>
      </c>
      <c r="I287" s="149" t="s">
        <v>621</v>
      </c>
      <c r="J287" s="149" t="s">
        <v>3475</v>
      </c>
    </row>
    <row r="288" customFormat="false" ht="93.75" hidden="false" customHeight="true" outlineLevel="0" collapsed="false">
      <c r="A288" s="92" t="n">
        <v>275</v>
      </c>
      <c r="B288" s="149" t="s">
        <v>3472</v>
      </c>
      <c r="C288" s="149" t="s">
        <v>3473</v>
      </c>
      <c r="D288" s="92" t="n">
        <v>2.4</v>
      </c>
      <c r="E288" s="92" t="s">
        <v>873</v>
      </c>
      <c r="F288" s="149" t="s">
        <v>3476</v>
      </c>
      <c r="G288" s="91" t="n">
        <v>41675</v>
      </c>
      <c r="H288" s="92" t="n">
        <v>2.4</v>
      </c>
      <c r="I288" s="149" t="s">
        <v>621</v>
      </c>
      <c r="J288" s="149" t="s">
        <v>3475</v>
      </c>
    </row>
    <row r="289" customFormat="false" ht="95.25" hidden="false" customHeight="true" outlineLevel="0" collapsed="false">
      <c r="A289" s="92" t="n">
        <v>276</v>
      </c>
      <c r="B289" s="149" t="s">
        <v>3472</v>
      </c>
      <c r="C289" s="149" t="s">
        <v>3473</v>
      </c>
      <c r="D289" s="92" t="n">
        <v>2.4</v>
      </c>
      <c r="E289" s="92" t="s">
        <v>873</v>
      </c>
      <c r="F289" s="149" t="s">
        <v>3477</v>
      </c>
      <c r="G289" s="91" t="n">
        <v>41708</v>
      </c>
      <c r="H289" s="92" t="n">
        <v>2.4</v>
      </c>
      <c r="I289" s="149" t="s">
        <v>621</v>
      </c>
      <c r="J289" s="149" t="s">
        <v>3475</v>
      </c>
    </row>
    <row r="290" customFormat="false" ht="89.25" hidden="false" customHeight="true" outlineLevel="0" collapsed="false">
      <c r="A290" s="92" t="n">
        <v>277</v>
      </c>
      <c r="B290" s="88" t="s">
        <v>3472</v>
      </c>
      <c r="C290" s="88" t="s">
        <v>3473</v>
      </c>
      <c r="D290" s="92" t="n">
        <v>1.6</v>
      </c>
      <c r="E290" s="92" t="s">
        <v>882</v>
      </c>
      <c r="F290" s="88" t="s">
        <v>3478</v>
      </c>
      <c r="G290" s="91" t="n">
        <v>41690</v>
      </c>
      <c r="H290" s="92" t="n">
        <v>0.8</v>
      </c>
      <c r="I290" s="88" t="s">
        <v>621</v>
      </c>
      <c r="J290" s="88" t="s">
        <v>3475</v>
      </c>
    </row>
    <row r="291" customFormat="false" ht="18.75" hidden="false" customHeight="true" outlineLevel="0" collapsed="false">
      <c r="A291" s="92"/>
      <c r="B291" s="88"/>
      <c r="C291" s="88"/>
      <c r="D291" s="92"/>
      <c r="E291" s="92"/>
      <c r="F291" s="88"/>
      <c r="G291" s="91" t="n">
        <v>41728</v>
      </c>
      <c r="H291" s="92" t="n">
        <v>0.8</v>
      </c>
      <c r="I291" s="88"/>
      <c r="J291" s="88"/>
    </row>
    <row r="292" customFormat="false" ht="89.25" hidden="false" customHeight="false" outlineLevel="0" collapsed="false">
      <c r="A292" s="92" t="n">
        <v>278</v>
      </c>
      <c r="B292" s="149" t="s">
        <v>3472</v>
      </c>
      <c r="C292" s="149" t="s">
        <v>3473</v>
      </c>
      <c r="D292" s="92" t="n">
        <v>2.4</v>
      </c>
      <c r="E292" s="92" t="s">
        <v>873</v>
      </c>
      <c r="F292" s="149" t="s">
        <v>3477</v>
      </c>
      <c r="G292" s="91" t="n">
        <v>41708</v>
      </c>
      <c r="H292" s="92" t="n">
        <v>2.4</v>
      </c>
      <c r="I292" s="149" t="s">
        <v>621</v>
      </c>
      <c r="J292" s="149" t="s">
        <v>3475</v>
      </c>
    </row>
    <row r="293" customFormat="false" ht="89.25" hidden="false" customHeight="false" outlineLevel="0" collapsed="false">
      <c r="A293" s="92" t="n">
        <v>279</v>
      </c>
      <c r="B293" s="149" t="s">
        <v>3472</v>
      </c>
      <c r="C293" s="149" t="s">
        <v>3473</v>
      </c>
      <c r="D293" s="92" t="n">
        <v>1.6</v>
      </c>
      <c r="E293" s="92" t="s">
        <v>882</v>
      </c>
      <c r="F293" s="149" t="s">
        <v>3479</v>
      </c>
      <c r="G293" s="91" t="n">
        <v>41690</v>
      </c>
      <c r="H293" s="92" t="n">
        <v>1.6</v>
      </c>
      <c r="I293" s="149" t="s">
        <v>621</v>
      </c>
      <c r="J293" s="149" t="s">
        <v>3475</v>
      </c>
    </row>
    <row r="294" customFormat="false" ht="96" hidden="false" customHeight="true" outlineLevel="0" collapsed="false">
      <c r="A294" s="92" t="n">
        <v>280</v>
      </c>
      <c r="B294" s="149" t="s">
        <v>3472</v>
      </c>
      <c r="C294" s="149" t="s">
        <v>3473</v>
      </c>
      <c r="D294" s="92" t="n">
        <v>2.4</v>
      </c>
      <c r="E294" s="92" t="s">
        <v>873</v>
      </c>
      <c r="F294" s="149" t="s">
        <v>3480</v>
      </c>
      <c r="G294" s="91" t="n">
        <v>41675</v>
      </c>
      <c r="H294" s="92" t="n">
        <v>2.4</v>
      </c>
      <c r="I294" s="149" t="s">
        <v>621</v>
      </c>
      <c r="J294" s="149" t="s">
        <v>3475</v>
      </c>
    </row>
    <row r="295" customFormat="false" ht="89.25" hidden="false" customHeight="false" outlineLevel="0" collapsed="false">
      <c r="A295" s="92" t="n">
        <v>281</v>
      </c>
      <c r="B295" s="149" t="s">
        <v>3472</v>
      </c>
      <c r="C295" s="149" t="s">
        <v>3473</v>
      </c>
      <c r="D295" s="92" t="n">
        <v>2.4</v>
      </c>
      <c r="E295" s="92" t="s">
        <v>873</v>
      </c>
      <c r="F295" s="149" t="s">
        <v>3481</v>
      </c>
      <c r="G295" s="91" t="n">
        <v>41690</v>
      </c>
      <c r="H295" s="92" t="n">
        <v>2.4</v>
      </c>
      <c r="I295" s="149" t="s">
        <v>621</v>
      </c>
      <c r="J295" s="149" t="s">
        <v>3475</v>
      </c>
    </row>
    <row r="296" customFormat="false" ht="58.5" hidden="false" customHeight="true" outlineLevel="0" collapsed="false">
      <c r="A296" s="92" t="n">
        <v>282</v>
      </c>
      <c r="B296" s="88" t="s">
        <v>3472</v>
      </c>
      <c r="C296" s="88" t="s">
        <v>3473</v>
      </c>
      <c r="D296" s="92" t="n">
        <v>4.8</v>
      </c>
      <c r="E296" s="92" t="s">
        <v>969</v>
      </c>
      <c r="F296" s="149" t="s">
        <v>3482</v>
      </c>
      <c r="G296" s="91" t="n">
        <v>41675</v>
      </c>
      <c r="H296" s="92" t="n">
        <v>3.2</v>
      </c>
      <c r="I296" s="88" t="s">
        <v>621</v>
      </c>
      <c r="J296" s="88" t="s">
        <v>3475</v>
      </c>
    </row>
    <row r="297" customFormat="false" ht="72.75" hidden="false" customHeight="true" outlineLevel="0" collapsed="false">
      <c r="A297" s="92"/>
      <c r="B297" s="88"/>
      <c r="C297" s="88"/>
      <c r="D297" s="92"/>
      <c r="E297" s="92"/>
      <c r="F297" s="88" t="s">
        <v>3483</v>
      </c>
      <c r="G297" s="91" t="n">
        <v>41690</v>
      </c>
      <c r="H297" s="92" t="n">
        <v>0.8</v>
      </c>
      <c r="I297" s="88"/>
      <c r="J297" s="88"/>
    </row>
    <row r="298" customFormat="false" ht="19.5" hidden="false" customHeight="true" outlineLevel="0" collapsed="false">
      <c r="A298" s="92"/>
      <c r="B298" s="88"/>
      <c r="C298" s="88"/>
      <c r="D298" s="92"/>
      <c r="E298" s="92"/>
      <c r="F298" s="88"/>
      <c r="G298" s="91" t="n">
        <v>41708</v>
      </c>
      <c r="H298" s="92" t="n">
        <v>0.8</v>
      </c>
      <c r="I298" s="88"/>
      <c r="J298" s="88"/>
    </row>
    <row r="299" customFormat="false" ht="83.25" hidden="false" customHeight="true" outlineLevel="0" collapsed="false">
      <c r="A299" s="92" t="n">
        <v>283</v>
      </c>
      <c r="B299" s="88" t="s">
        <v>3484</v>
      </c>
      <c r="C299" s="88" t="s">
        <v>3278</v>
      </c>
      <c r="D299" s="92" t="n">
        <v>9</v>
      </c>
      <c r="E299" s="92" t="s">
        <v>1862</v>
      </c>
      <c r="F299" s="149" t="s">
        <v>3485</v>
      </c>
      <c r="G299" s="91" t="n">
        <v>41664</v>
      </c>
      <c r="H299" s="92" t="n">
        <v>9</v>
      </c>
      <c r="I299" s="88" t="s">
        <v>662</v>
      </c>
      <c r="J299" s="88" t="s">
        <v>1846</v>
      </c>
    </row>
    <row r="300" customFormat="false" ht="53.25" hidden="false" customHeight="true" outlineLevel="0" collapsed="false">
      <c r="A300" s="92"/>
      <c r="B300" s="88"/>
      <c r="C300" s="88"/>
      <c r="D300" s="92" t="n">
        <v>3</v>
      </c>
      <c r="E300" s="92" t="s">
        <v>1869</v>
      </c>
      <c r="F300" s="88" t="s">
        <v>3486</v>
      </c>
      <c r="G300" s="91" t="n">
        <v>41703</v>
      </c>
      <c r="H300" s="92" t="n">
        <v>1.5</v>
      </c>
      <c r="I300" s="88"/>
      <c r="J300" s="88"/>
    </row>
    <row r="301" customFormat="false" ht="17.25" hidden="false" customHeight="true" outlineLevel="0" collapsed="false">
      <c r="A301" s="92"/>
      <c r="B301" s="88"/>
      <c r="C301" s="88"/>
      <c r="D301" s="92"/>
      <c r="E301" s="92"/>
      <c r="F301" s="88"/>
      <c r="G301" s="91" t="n">
        <v>41724</v>
      </c>
      <c r="H301" s="92" t="n">
        <v>1.5</v>
      </c>
      <c r="I301" s="88"/>
      <c r="J301" s="88"/>
    </row>
    <row r="302" customFormat="false" ht="58.5" hidden="false" customHeight="true" outlineLevel="0" collapsed="false">
      <c r="A302" s="92"/>
      <c r="B302" s="88"/>
      <c r="C302" s="88"/>
      <c r="D302" s="92" t="n">
        <v>6</v>
      </c>
      <c r="E302" s="92" t="s">
        <v>1631</v>
      </c>
      <c r="F302" s="149" t="s">
        <v>3487</v>
      </c>
      <c r="G302" s="91" t="n">
        <v>41727</v>
      </c>
      <c r="H302" s="92" t="n">
        <v>6</v>
      </c>
      <c r="I302" s="88"/>
      <c r="J302" s="88"/>
    </row>
    <row r="303" customFormat="false" ht="128.25" hidden="false" customHeight="true" outlineLevel="0" collapsed="false">
      <c r="A303" s="92" t="n">
        <v>284</v>
      </c>
      <c r="B303" s="88" t="s">
        <v>3488</v>
      </c>
      <c r="C303" s="88" t="s">
        <v>2491</v>
      </c>
      <c r="D303" s="92" t="n">
        <v>21</v>
      </c>
      <c r="E303" s="92" t="s">
        <v>3489</v>
      </c>
      <c r="F303" s="88" t="s">
        <v>3490</v>
      </c>
      <c r="G303" s="91" t="n">
        <v>41723</v>
      </c>
      <c r="H303" s="92" t="n">
        <v>15</v>
      </c>
      <c r="I303" s="88" t="s">
        <v>662</v>
      </c>
      <c r="J303" s="88" t="s">
        <v>1846</v>
      </c>
    </row>
    <row r="304" customFormat="false" ht="18.75" hidden="false" customHeight="true" outlineLevel="0" collapsed="false">
      <c r="A304" s="92"/>
      <c r="B304" s="88"/>
      <c r="C304" s="88"/>
      <c r="D304" s="92"/>
      <c r="E304" s="92"/>
      <c r="F304" s="88"/>
      <c r="G304" s="91" t="n">
        <v>41728</v>
      </c>
      <c r="H304" s="92" t="n">
        <v>6</v>
      </c>
      <c r="I304" s="88"/>
      <c r="J304" s="88"/>
    </row>
    <row r="305" customFormat="false" ht="76.5" hidden="false" customHeight="false" outlineLevel="0" collapsed="false">
      <c r="A305" s="92" t="n">
        <v>285</v>
      </c>
      <c r="B305" s="149" t="s">
        <v>3491</v>
      </c>
      <c r="C305" s="149" t="s">
        <v>2491</v>
      </c>
      <c r="D305" s="92" t="n">
        <v>1.5</v>
      </c>
      <c r="E305" s="92" t="s">
        <v>1526</v>
      </c>
      <c r="F305" s="149" t="s">
        <v>3492</v>
      </c>
      <c r="G305" s="91" t="n">
        <v>41704</v>
      </c>
      <c r="H305" s="92" t="n">
        <v>1.5</v>
      </c>
      <c r="I305" s="149" t="s">
        <v>621</v>
      </c>
      <c r="J305" s="149" t="s">
        <v>2493</v>
      </c>
    </row>
    <row r="306" customFormat="false" ht="63.75" hidden="false" customHeight="false" outlineLevel="0" collapsed="false">
      <c r="A306" s="92" t="n">
        <v>286</v>
      </c>
      <c r="B306" s="149" t="s">
        <v>3386</v>
      </c>
      <c r="C306" s="149" t="s">
        <v>2491</v>
      </c>
      <c r="D306" s="92" t="n">
        <v>1.5</v>
      </c>
      <c r="E306" s="92" t="s">
        <v>1526</v>
      </c>
      <c r="F306" s="149" t="s">
        <v>3493</v>
      </c>
      <c r="G306" s="91" t="n">
        <v>41729</v>
      </c>
      <c r="H306" s="92" t="n">
        <v>1.5</v>
      </c>
      <c r="I306" s="149" t="s">
        <v>662</v>
      </c>
      <c r="J306" s="149" t="s">
        <v>2802</v>
      </c>
    </row>
    <row r="307" customFormat="false" ht="76.5" hidden="false" customHeight="false" outlineLevel="0" collapsed="false">
      <c r="A307" s="92" t="n">
        <v>287</v>
      </c>
      <c r="B307" s="149" t="s">
        <v>3491</v>
      </c>
      <c r="C307" s="149" t="s">
        <v>2491</v>
      </c>
      <c r="D307" s="92" t="n">
        <v>3</v>
      </c>
      <c r="E307" s="92" t="s">
        <v>1869</v>
      </c>
      <c r="F307" s="149" t="s">
        <v>3494</v>
      </c>
      <c r="G307" s="91" t="n">
        <v>41704</v>
      </c>
      <c r="H307" s="92" t="n">
        <v>3</v>
      </c>
      <c r="I307" s="149" t="s">
        <v>621</v>
      </c>
      <c r="J307" s="149" t="s">
        <v>2493</v>
      </c>
    </row>
    <row r="308" customFormat="false" ht="63.75" hidden="false" customHeight="false" outlineLevel="0" collapsed="false">
      <c r="A308" s="92" t="n">
        <v>288</v>
      </c>
      <c r="B308" s="149" t="s">
        <v>3386</v>
      </c>
      <c r="C308" s="149" t="s">
        <v>2491</v>
      </c>
      <c r="D308" s="92" t="n">
        <v>1.5</v>
      </c>
      <c r="E308" s="92" t="s">
        <v>1526</v>
      </c>
      <c r="F308" s="149" t="s">
        <v>3495</v>
      </c>
      <c r="G308" s="91" t="n">
        <v>41728</v>
      </c>
      <c r="H308" s="92" t="n">
        <v>1.5</v>
      </c>
      <c r="I308" s="149" t="s">
        <v>662</v>
      </c>
      <c r="J308" s="149" t="s">
        <v>2802</v>
      </c>
    </row>
    <row r="309" customFormat="false" ht="63.75" hidden="false" customHeight="false" outlineLevel="0" collapsed="false">
      <c r="A309" s="92" t="n">
        <v>289</v>
      </c>
      <c r="B309" s="149" t="s">
        <v>3386</v>
      </c>
      <c r="C309" s="149" t="s">
        <v>2491</v>
      </c>
      <c r="D309" s="92" t="n">
        <v>1.5</v>
      </c>
      <c r="E309" s="92" t="s">
        <v>1526</v>
      </c>
      <c r="F309" s="149" t="s">
        <v>3496</v>
      </c>
      <c r="G309" s="91" t="n">
        <v>41728</v>
      </c>
      <c r="H309" s="92" t="n">
        <v>1.5</v>
      </c>
      <c r="I309" s="149" t="s">
        <v>662</v>
      </c>
      <c r="J309" s="149" t="s">
        <v>2802</v>
      </c>
    </row>
    <row r="310" customFormat="false" ht="63.75" hidden="false" customHeight="false" outlineLevel="0" collapsed="false">
      <c r="A310" s="92" t="n">
        <v>290</v>
      </c>
      <c r="B310" s="149" t="s">
        <v>3497</v>
      </c>
      <c r="C310" s="149" t="s">
        <v>2491</v>
      </c>
      <c r="D310" s="92" t="n">
        <v>2</v>
      </c>
      <c r="E310" s="92" t="s">
        <v>2369</v>
      </c>
      <c r="F310" s="149" t="s">
        <v>3498</v>
      </c>
      <c r="G310" s="91" t="n">
        <v>41729</v>
      </c>
      <c r="H310" s="92" t="n">
        <v>2</v>
      </c>
      <c r="I310" s="149" t="s">
        <v>662</v>
      </c>
      <c r="J310" s="149" t="s">
        <v>1846</v>
      </c>
    </row>
    <row r="311" customFormat="false" ht="63.75" hidden="false" customHeight="false" outlineLevel="0" collapsed="false">
      <c r="A311" s="92" t="n">
        <v>291</v>
      </c>
      <c r="B311" s="149" t="s">
        <v>3386</v>
      </c>
      <c r="C311" s="149" t="s">
        <v>2491</v>
      </c>
      <c r="D311" s="92" t="n">
        <v>1.5</v>
      </c>
      <c r="E311" s="92" t="s">
        <v>1526</v>
      </c>
      <c r="F311" s="149" t="s">
        <v>3499</v>
      </c>
      <c r="G311" s="91" t="n">
        <v>41729</v>
      </c>
      <c r="H311" s="92" t="n">
        <v>1.5</v>
      </c>
      <c r="I311" s="149" t="s">
        <v>662</v>
      </c>
      <c r="J311" s="149" t="s">
        <v>2802</v>
      </c>
    </row>
    <row r="312" customFormat="false" ht="76.5" hidden="false" customHeight="false" outlineLevel="0" collapsed="false">
      <c r="A312" s="92" t="n">
        <v>292</v>
      </c>
      <c r="B312" s="149" t="s">
        <v>3454</v>
      </c>
      <c r="C312" s="149" t="s">
        <v>2491</v>
      </c>
      <c r="D312" s="92" t="n">
        <v>1.5</v>
      </c>
      <c r="E312" s="92" t="s">
        <v>1526</v>
      </c>
      <c r="F312" s="149" t="s">
        <v>3500</v>
      </c>
      <c r="G312" s="91" t="n">
        <v>41729</v>
      </c>
      <c r="H312" s="92" t="n">
        <v>1.5</v>
      </c>
      <c r="I312" s="149" t="s">
        <v>662</v>
      </c>
      <c r="J312" s="149" t="s">
        <v>3456</v>
      </c>
    </row>
    <row r="313" customFormat="false" ht="76.5" hidden="false" customHeight="false" outlineLevel="0" collapsed="false">
      <c r="A313" s="92" t="n">
        <v>293</v>
      </c>
      <c r="B313" s="149" t="s">
        <v>3454</v>
      </c>
      <c r="C313" s="149" t="s">
        <v>2491</v>
      </c>
      <c r="D313" s="92" t="n">
        <v>3</v>
      </c>
      <c r="E313" s="92" t="s">
        <v>1869</v>
      </c>
      <c r="F313" s="149" t="s">
        <v>3501</v>
      </c>
      <c r="G313" s="91" t="n">
        <v>41729</v>
      </c>
      <c r="H313" s="92" t="n">
        <v>3</v>
      </c>
      <c r="I313" s="149" t="s">
        <v>662</v>
      </c>
      <c r="J313" s="149" t="s">
        <v>3456</v>
      </c>
    </row>
    <row r="314" customFormat="false" ht="76.5" hidden="false" customHeight="false" outlineLevel="0" collapsed="false">
      <c r="A314" s="92" t="n">
        <v>294</v>
      </c>
      <c r="B314" s="149" t="s">
        <v>3491</v>
      </c>
      <c r="C314" s="149" t="s">
        <v>2491</v>
      </c>
      <c r="D314" s="92" t="n">
        <v>1.5</v>
      </c>
      <c r="E314" s="92" t="s">
        <v>1526</v>
      </c>
      <c r="F314" s="149" t="s">
        <v>3502</v>
      </c>
      <c r="G314" s="91" t="n">
        <v>41704</v>
      </c>
      <c r="H314" s="92" t="n">
        <v>1.5</v>
      </c>
      <c r="I314" s="149" t="s">
        <v>621</v>
      </c>
      <c r="J314" s="149" t="s">
        <v>2493</v>
      </c>
    </row>
    <row r="315" customFormat="false" ht="38.25" hidden="false" customHeight="false" outlineLevel="0" collapsed="false">
      <c r="A315" s="92" t="n">
        <v>295</v>
      </c>
      <c r="B315" s="149" t="s">
        <v>3503</v>
      </c>
      <c r="C315" s="149" t="s">
        <v>2491</v>
      </c>
      <c r="D315" s="92" t="n">
        <v>2</v>
      </c>
      <c r="E315" s="92" t="s">
        <v>2369</v>
      </c>
      <c r="F315" s="149" t="s">
        <v>3504</v>
      </c>
      <c r="G315" s="91" t="n">
        <v>41728</v>
      </c>
      <c r="H315" s="92" t="n">
        <v>2</v>
      </c>
      <c r="I315" s="149" t="s">
        <v>662</v>
      </c>
      <c r="J315" s="149" t="s">
        <v>2802</v>
      </c>
    </row>
    <row r="316" customFormat="false" ht="76.5" hidden="false" customHeight="false" outlineLevel="0" collapsed="false">
      <c r="A316" s="92" t="n">
        <v>296</v>
      </c>
      <c r="B316" s="149" t="s">
        <v>3459</v>
      </c>
      <c r="C316" s="149" t="s">
        <v>2491</v>
      </c>
      <c r="D316" s="92" t="n">
        <v>1.5</v>
      </c>
      <c r="E316" s="92" t="s">
        <v>1526</v>
      </c>
      <c r="F316" s="149" t="s">
        <v>3505</v>
      </c>
      <c r="G316" s="91" t="n">
        <v>41729</v>
      </c>
      <c r="H316" s="92" t="n">
        <v>1.5</v>
      </c>
      <c r="I316" s="149" t="s">
        <v>662</v>
      </c>
      <c r="J316" s="149" t="s">
        <v>3456</v>
      </c>
    </row>
    <row r="317" customFormat="false" ht="76.5" hidden="false" customHeight="false" outlineLevel="0" collapsed="false">
      <c r="A317" s="92" t="n">
        <v>297</v>
      </c>
      <c r="B317" s="149" t="s">
        <v>3459</v>
      </c>
      <c r="C317" s="149" t="s">
        <v>2491</v>
      </c>
      <c r="D317" s="92" t="n">
        <v>1.5</v>
      </c>
      <c r="E317" s="92" t="s">
        <v>1526</v>
      </c>
      <c r="F317" s="149" t="s">
        <v>3506</v>
      </c>
      <c r="G317" s="91" t="n">
        <v>41729</v>
      </c>
      <c r="H317" s="92" t="n">
        <v>1.5</v>
      </c>
      <c r="I317" s="149" t="s">
        <v>662</v>
      </c>
      <c r="J317" s="149" t="s">
        <v>3456</v>
      </c>
    </row>
    <row r="318" customFormat="false" ht="76.5" hidden="false" customHeight="false" outlineLevel="0" collapsed="false">
      <c r="A318" s="92" t="n">
        <v>298</v>
      </c>
      <c r="B318" s="149" t="s">
        <v>3454</v>
      </c>
      <c r="C318" s="149" t="s">
        <v>2491</v>
      </c>
      <c r="D318" s="92" t="n">
        <v>1.5</v>
      </c>
      <c r="E318" s="92" t="s">
        <v>1526</v>
      </c>
      <c r="F318" s="149" t="s">
        <v>3507</v>
      </c>
      <c r="G318" s="91" t="n">
        <v>41729</v>
      </c>
      <c r="H318" s="92" t="n">
        <v>1.5</v>
      </c>
      <c r="I318" s="149" t="s">
        <v>662</v>
      </c>
      <c r="J318" s="149" t="s">
        <v>3456</v>
      </c>
    </row>
    <row r="319" customFormat="false" ht="63.75" hidden="false" customHeight="false" outlineLevel="0" collapsed="false">
      <c r="A319" s="92" t="n">
        <v>299</v>
      </c>
      <c r="B319" s="149" t="s">
        <v>3508</v>
      </c>
      <c r="C319" s="149" t="s">
        <v>3101</v>
      </c>
      <c r="D319" s="92" t="n">
        <v>4</v>
      </c>
      <c r="E319" s="92" t="s">
        <v>2968</v>
      </c>
      <c r="F319" s="149" t="s">
        <v>3509</v>
      </c>
      <c r="G319" s="91" t="n">
        <v>41670</v>
      </c>
      <c r="H319" s="92" t="n">
        <v>4</v>
      </c>
      <c r="I319" s="149" t="s">
        <v>621</v>
      </c>
      <c r="J319" s="149" t="s">
        <v>3103</v>
      </c>
    </row>
    <row r="320" customFormat="false" ht="63.75" hidden="false" customHeight="false" outlineLevel="0" collapsed="false">
      <c r="A320" s="92" t="n">
        <v>300</v>
      </c>
      <c r="B320" s="149" t="s">
        <v>3508</v>
      </c>
      <c r="C320" s="149" t="s">
        <v>3101</v>
      </c>
      <c r="D320" s="92" t="n">
        <v>2</v>
      </c>
      <c r="E320" s="92" t="s">
        <v>2369</v>
      </c>
      <c r="F320" s="149" t="s">
        <v>3510</v>
      </c>
      <c r="G320" s="91" t="n">
        <v>41663</v>
      </c>
      <c r="H320" s="92" t="n">
        <v>2</v>
      </c>
      <c r="I320" s="149" t="s">
        <v>621</v>
      </c>
      <c r="J320" s="149" t="s">
        <v>3103</v>
      </c>
    </row>
    <row r="321" customFormat="false" ht="63.75" hidden="false" customHeight="false" outlineLevel="0" collapsed="false">
      <c r="A321" s="92" t="n">
        <v>301</v>
      </c>
      <c r="B321" s="149" t="s">
        <v>3508</v>
      </c>
      <c r="C321" s="149" t="s">
        <v>3101</v>
      </c>
      <c r="D321" s="92" t="n">
        <v>2</v>
      </c>
      <c r="E321" s="92" t="s">
        <v>2369</v>
      </c>
      <c r="F321" s="149" t="s">
        <v>3511</v>
      </c>
      <c r="G321" s="91" t="n">
        <v>41663</v>
      </c>
      <c r="H321" s="92" t="n">
        <v>2</v>
      </c>
      <c r="I321" s="149" t="s">
        <v>621</v>
      </c>
      <c r="J321" s="149" t="s">
        <v>3103</v>
      </c>
    </row>
    <row r="322" customFormat="false" ht="63.75" hidden="false" customHeight="false" outlineLevel="0" collapsed="false">
      <c r="A322" s="92" t="n">
        <v>302</v>
      </c>
      <c r="B322" s="149" t="s">
        <v>3508</v>
      </c>
      <c r="C322" s="149" t="s">
        <v>3101</v>
      </c>
      <c r="D322" s="92" t="n">
        <v>2.1</v>
      </c>
      <c r="E322" s="92" t="s">
        <v>2377</v>
      </c>
      <c r="F322" s="149" t="s">
        <v>3512</v>
      </c>
      <c r="G322" s="91" t="n">
        <v>41663</v>
      </c>
      <c r="H322" s="92" t="n">
        <v>2.1</v>
      </c>
      <c r="I322" s="149" t="s">
        <v>621</v>
      </c>
      <c r="J322" s="149" t="s">
        <v>3103</v>
      </c>
    </row>
    <row r="323" customFormat="false" ht="66.75" hidden="false" customHeight="true" outlineLevel="0" collapsed="false">
      <c r="A323" s="92" t="n">
        <v>303</v>
      </c>
      <c r="B323" s="149" t="s">
        <v>3513</v>
      </c>
      <c r="C323" s="149" t="s">
        <v>3101</v>
      </c>
      <c r="D323" s="92" t="n">
        <v>2</v>
      </c>
      <c r="E323" s="92" t="s">
        <v>2369</v>
      </c>
      <c r="F323" s="149" t="s">
        <v>3514</v>
      </c>
      <c r="G323" s="91" t="n">
        <v>41663</v>
      </c>
      <c r="H323" s="92" t="n">
        <v>2</v>
      </c>
      <c r="I323" s="149" t="s">
        <v>621</v>
      </c>
      <c r="J323" s="149" t="s">
        <v>3103</v>
      </c>
    </row>
    <row r="324" customFormat="false" ht="63.75" hidden="false" customHeight="false" outlineLevel="0" collapsed="false">
      <c r="A324" s="92" t="n">
        <v>304</v>
      </c>
      <c r="B324" s="149" t="s">
        <v>3515</v>
      </c>
      <c r="C324" s="149" t="s">
        <v>3101</v>
      </c>
      <c r="D324" s="92" t="n">
        <v>2</v>
      </c>
      <c r="E324" s="92" t="s">
        <v>2369</v>
      </c>
      <c r="F324" s="149" t="s">
        <v>3516</v>
      </c>
      <c r="G324" s="91" t="n">
        <v>41663</v>
      </c>
      <c r="H324" s="92" t="n">
        <v>2</v>
      </c>
      <c r="I324" s="149" t="s">
        <v>621</v>
      </c>
      <c r="J324" s="149" t="s">
        <v>3103</v>
      </c>
    </row>
    <row r="325" customFormat="false" ht="67.5" hidden="false" customHeight="true" outlineLevel="0" collapsed="false">
      <c r="A325" s="92" t="n">
        <v>305</v>
      </c>
      <c r="B325" s="149" t="s">
        <v>3513</v>
      </c>
      <c r="C325" s="149" t="s">
        <v>3101</v>
      </c>
      <c r="D325" s="92" t="n">
        <v>2</v>
      </c>
      <c r="E325" s="92" t="s">
        <v>2369</v>
      </c>
      <c r="F325" s="149" t="s">
        <v>3517</v>
      </c>
      <c r="G325" s="91" t="n">
        <v>41663</v>
      </c>
      <c r="H325" s="92" t="n">
        <v>2</v>
      </c>
      <c r="I325" s="149" t="s">
        <v>621</v>
      </c>
      <c r="J325" s="149" t="s">
        <v>3103</v>
      </c>
    </row>
    <row r="326" customFormat="false" ht="63.75" hidden="false" customHeight="false" outlineLevel="0" collapsed="false">
      <c r="A326" s="92" t="n">
        <v>306</v>
      </c>
      <c r="B326" s="149" t="s">
        <v>3515</v>
      </c>
      <c r="C326" s="149" t="s">
        <v>3101</v>
      </c>
      <c r="D326" s="92" t="n">
        <v>2</v>
      </c>
      <c r="E326" s="92" t="s">
        <v>2369</v>
      </c>
      <c r="F326" s="149" t="s">
        <v>3518</v>
      </c>
      <c r="G326" s="91" t="n">
        <v>41670</v>
      </c>
      <c r="H326" s="92" t="n">
        <v>2</v>
      </c>
      <c r="I326" s="149" t="s">
        <v>621</v>
      </c>
      <c r="J326" s="149" t="s">
        <v>3103</v>
      </c>
    </row>
    <row r="327" customFormat="false" ht="76.5" hidden="false" customHeight="false" outlineLevel="0" collapsed="false">
      <c r="A327" s="92" t="n">
        <v>307</v>
      </c>
      <c r="B327" s="149" t="s">
        <v>3519</v>
      </c>
      <c r="C327" s="149" t="s">
        <v>2491</v>
      </c>
      <c r="D327" s="92" t="n">
        <v>1.5</v>
      </c>
      <c r="E327" s="92" t="s">
        <v>1526</v>
      </c>
      <c r="F327" s="149" t="s">
        <v>3520</v>
      </c>
      <c r="G327" s="91" t="n">
        <v>41704</v>
      </c>
      <c r="H327" s="92" t="n">
        <v>1.5</v>
      </c>
      <c r="I327" s="149" t="s">
        <v>621</v>
      </c>
      <c r="J327" s="149" t="s">
        <v>2493</v>
      </c>
    </row>
    <row r="328" customFormat="false" ht="63.75" hidden="false" customHeight="false" outlineLevel="0" collapsed="false">
      <c r="A328" s="92" t="n">
        <v>308</v>
      </c>
      <c r="B328" s="149" t="s">
        <v>3386</v>
      </c>
      <c r="C328" s="149" t="s">
        <v>2491</v>
      </c>
      <c r="D328" s="92" t="n">
        <v>1.5</v>
      </c>
      <c r="E328" s="92" t="s">
        <v>1526</v>
      </c>
      <c r="F328" s="149" t="s">
        <v>3521</v>
      </c>
      <c r="G328" s="91" t="n">
        <v>41728</v>
      </c>
      <c r="H328" s="92" t="n">
        <v>1.5</v>
      </c>
      <c r="I328" s="149" t="s">
        <v>662</v>
      </c>
      <c r="J328" s="149" t="s">
        <v>2802</v>
      </c>
    </row>
    <row r="329" customFormat="false" ht="76.5" hidden="false" customHeight="false" outlineLevel="0" collapsed="false">
      <c r="A329" s="92" t="n">
        <v>309</v>
      </c>
      <c r="B329" s="149" t="s">
        <v>3519</v>
      </c>
      <c r="C329" s="149" t="s">
        <v>2491</v>
      </c>
      <c r="D329" s="92" t="n">
        <v>1.5</v>
      </c>
      <c r="E329" s="92" t="s">
        <v>1526</v>
      </c>
      <c r="F329" s="149" t="s">
        <v>3522</v>
      </c>
      <c r="G329" s="91" t="n">
        <v>41704</v>
      </c>
      <c r="H329" s="92" t="n">
        <v>1.5</v>
      </c>
      <c r="I329" s="149" t="s">
        <v>621</v>
      </c>
      <c r="J329" s="149" t="s">
        <v>2493</v>
      </c>
    </row>
    <row r="330" customFormat="false" ht="76.5" hidden="false" customHeight="false" outlineLevel="0" collapsed="false">
      <c r="A330" s="92" t="n">
        <v>310</v>
      </c>
      <c r="B330" s="149" t="s">
        <v>3519</v>
      </c>
      <c r="C330" s="149" t="s">
        <v>2491</v>
      </c>
      <c r="D330" s="92" t="n">
        <v>1.5</v>
      </c>
      <c r="E330" s="92" t="s">
        <v>1526</v>
      </c>
      <c r="F330" s="149" t="s">
        <v>3523</v>
      </c>
      <c r="G330" s="91" t="n">
        <v>41704</v>
      </c>
      <c r="H330" s="92" t="n">
        <v>1.5</v>
      </c>
      <c r="I330" s="149" t="s">
        <v>621</v>
      </c>
      <c r="J330" s="149" t="s">
        <v>2493</v>
      </c>
    </row>
    <row r="331" customFormat="false" ht="76.5" hidden="false" customHeight="false" outlineLevel="0" collapsed="false">
      <c r="A331" s="92" t="n">
        <v>311</v>
      </c>
      <c r="B331" s="149" t="s">
        <v>3524</v>
      </c>
      <c r="C331" s="149" t="s">
        <v>2491</v>
      </c>
      <c r="D331" s="92" t="n">
        <v>1.5</v>
      </c>
      <c r="E331" s="92" t="s">
        <v>1526</v>
      </c>
      <c r="F331" s="149" t="s">
        <v>3525</v>
      </c>
      <c r="G331" s="91" t="n">
        <v>41729</v>
      </c>
      <c r="H331" s="92" t="n">
        <v>1.5</v>
      </c>
      <c r="I331" s="149" t="s">
        <v>662</v>
      </c>
      <c r="J331" s="149" t="s">
        <v>3456</v>
      </c>
    </row>
    <row r="332" customFormat="false" ht="89.25" hidden="false" customHeight="false" outlineLevel="0" collapsed="false">
      <c r="A332" s="92" t="n">
        <v>312</v>
      </c>
      <c r="B332" s="149" t="s">
        <v>3526</v>
      </c>
      <c r="C332" s="149" t="s">
        <v>2491</v>
      </c>
      <c r="D332" s="92" t="n">
        <v>2</v>
      </c>
      <c r="E332" s="92" t="s">
        <v>2369</v>
      </c>
      <c r="F332" s="149" t="s">
        <v>3527</v>
      </c>
      <c r="G332" s="91" t="n">
        <v>41728</v>
      </c>
      <c r="H332" s="92" t="n">
        <v>2</v>
      </c>
      <c r="I332" s="149" t="s">
        <v>662</v>
      </c>
      <c r="J332" s="149" t="s">
        <v>2802</v>
      </c>
    </row>
    <row r="333" customFormat="false" ht="63.75" hidden="false" customHeight="false" outlineLevel="0" collapsed="false">
      <c r="A333" s="92" t="n">
        <v>313</v>
      </c>
      <c r="B333" s="149" t="s">
        <v>3386</v>
      </c>
      <c r="C333" s="149" t="s">
        <v>2491</v>
      </c>
      <c r="D333" s="92" t="n">
        <v>1.5</v>
      </c>
      <c r="E333" s="92" t="s">
        <v>1526</v>
      </c>
      <c r="F333" s="149" t="s">
        <v>3528</v>
      </c>
      <c r="G333" s="91" t="n">
        <v>41729</v>
      </c>
      <c r="H333" s="92" t="n">
        <v>1.5</v>
      </c>
      <c r="I333" s="149" t="s">
        <v>662</v>
      </c>
      <c r="J333" s="149" t="s">
        <v>2802</v>
      </c>
    </row>
    <row r="334" customFormat="false" ht="92.25" hidden="false" customHeight="true" outlineLevel="0" collapsed="false">
      <c r="A334" s="92" t="n">
        <v>314</v>
      </c>
      <c r="B334" s="149" t="s">
        <v>3526</v>
      </c>
      <c r="C334" s="149" t="s">
        <v>2491</v>
      </c>
      <c r="D334" s="92" t="n">
        <v>2</v>
      </c>
      <c r="E334" s="92" t="s">
        <v>2369</v>
      </c>
      <c r="F334" s="149" t="s">
        <v>3529</v>
      </c>
      <c r="G334" s="91" t="n">
        <v>41728</v>
      </c>
      <c r="H334" s="92" t="n">
        <v>2</v>
      </c>
      <c r="I334" s="149" t="s">
        <v>662</v>
      </c>
      <c r="J334" s="149" t="s">
        <v>2802</v>
      </c>
    </row>
    <row r="335" customFormat="false" ht="66" hidden="false" customHeight="true" outlineLevel="0" collapsed="false">
      <c r="A335" s="92" t="n">
        <v>315</v>
      </c>
      <c r="B335" s="149" t="s">
        <v>3386</v>
      </c>
      <c r="C335" s="149" t="s">
        <v>2491</v>
      </c>
      <c r="D335" s="92" t="n">
        <v>1.5</v>
      </c>
      <c r="E335" s="92" t="s">
        <v>1526</v>
      </c>
      <c r="F335" s="149" t="s">
        <v>3530</v>
      </c>
      <c r="G335" s="91" t="n">
        <v>41728</v>
      </c>
      <c r="H335" s="92" t="n">
        <v>1.5</v>
      </c>
      <c r="I335" s="149" t="s">
        <v>662</v>
      </c>
      <c r="J335" s="149" t="s">
        <v>2802</v>
      </c>
    </row>
    <row r="336" customFormat="false" ht="64.5" hidden="false" customHeight="true" outlineLevel="0" collapsed="false">
      <c r="A336" s="92" t="n">
        <v>316</v>
      </c>
      <c r="B336" s="149" t="s">
        <v>3386</v>
      </c>
      <c r="C336" s="149" t="s">
        <v>2491</v>
      </c>
      <c r="D336" s="92" t="n">
        <v>1.5</v>
      </c>
      <c r="E336" s="92" t="s">
        <v>1526</v>
      </c>
      <c r="F336" s="149" t="s">
        <v>3531</v>
      </c>
      <c r="G336" s="91" t="n">
        <v>41729</v>
      </c>
      <c r="H336" s="92" t="n">
        <v>1.5</v>
      </c>
      <c r="I336" s="149" t="s">
        <v>662</v>
      </c>
      <c r="J336" s="149" t="s">
        <v>2802</v>
      </c>
    </row>
    <row r="337" customFormat="false" ht="59.25" hidden="false" customHeight="true" outlineLevel="0" collapsed="false">
      <c r="A337" s="92" t="n">
        <v>317</v>
      </c>
      <c r="B337" s="149" t="s">
        <v>3532</v>
      </c>
      <c r="C337" s="149" t="s">
        <v>2778</v>
      </c>
      <c r="D337" s="92" t="n">
        <v>0.85</v>
      </c>
      <c r="E337" s="92" t="s">
        <v>2779</v>
      </c>
      <c r="F337" s="149" t="s">
        <v>3533</v>
      </c>
      <c r="G337" s="91" t="n">
        <v>41670</v>
      </c>
      <c r="H337" s="92" t="n">
        <v>0.85</v>
      </c>
      <c r="I337" s="149" t="s">
        <v>1691</v>
      </c>
      <c r="J337" s="149" t="s">
        <v>3327</v>
      </c>
    </row>
    <row r="338" customFormat="false" ht="68.25" hidden="false" customHeight="true" outlineLevel="0" collapsed="false">
      <c r="A338" s="92" t="n">
        <v>318</v>
      </c>
      <c r="B338" s="149" t="s">
        <v>3534</v>
      </c>
      <c r="C338" s="149" t="s">
        <v>2778</v>
      </c>
      <c r="D338" s="92" t="n">
        <v>2.55</v>
      </c>
      <c r="E338" s="92" t="s">
        <v>3180</v>
      </c>
      <c r="F338" s="149" t="s">
        <v>3535</v>
      </c>
      <c r="G338" s="91" t="n">
        <v>41670</v>
      </c>
      <c r="H338" s="92" t="n">
        <v>2.55</v>
      </c>
      <c r="I338" s="149" t="s">
        <v>1691</v>
      </c>
      <c r="J338" s="149" t="s">
        <v>3327</v>
      </c>
    </row>
    <row r="339" customFormat="false" ht="57" hidden="false" customHeight="true" outlineLevel="0" collapsed="false">
      <c r="A339" s="92" t="n">
        <v>319</v>
      </c>
      <c r="B339" s="149" t="s">
        <v>3536</v>
      </c>
      <c r="C339" s="149" t="s">
        <v>2778</v>
      </c>
      <c r="D339" s="92" t="n">
        <v>0.85</v>
      </c>
      <c r="E339" s="92" t="s">
        <v>2779</v>
      </c>
      <c r="F339" s="149" t="s">
        <v>3537</v>
      </c>
      <c r="G339" s="91" t="n">
        <v>41670</v>
      </c>
      <c r="H339" s="92" t="n">
        <v>0.85</v>
      </c>
      <c r="I339" s="149" t="s">
        <v>1691</v>
      </c>
      <c r="J339" s="149" t="s">
        <v>3327</v>
      </c>
    </row>
    <row r="340" customFormat="false" ht="53.25" hidden="false" customHeight="true" outlineLevel="0" collapsed="false">
      <c r="A340" s="92" t="n">
        <v>320</v>
      </c>
      <c r="B340" s="149" t="s">
        <v>3538</v>
      </c>
      <c r="C340" s="149" t="s">
        <v>2778</v>
      </c>
      <c r="D340" s="92" t="n">
        <v>0.85</v>
      </c>
      <c r="E340" s="92" t="s">
        <v>2779</v>
      </c>
      <c r="F340" s="149" t="s">
        <v>3539</v>
      </c>
      <c r="G340" s="91" t="n">
        <v>41670</v>
      </c>
      <c r="H340" s="92" t="n">
        <v>0.85</v>
      </c>
      <c r="I340" s="149" t="s">
        <v>1691</v>
      </c>
      <c r="J340" s="149" t="s">
        <v>3327</v>
      </c>
    </row>
    <row r="341" customFormat="false" ht="55.5" hidden="false" customHeight="true" outlineLevel="0" collapsed="false">
      <c r="A341" s="92" t="n">
        <v>321</v>
      </c>
      <c r="B341" s="149" t="s">
        <v>3536</v>
      </c>
      <c r="C341" s="149" t="s">
        <v>2778</v>
      </c>
      <c r="D341" s="92" t="n">
        <v>0.85</v>
      </c>
      <c r="E341" s="92" t="s">
        <v>2779</v>
      </c>
      <c r="F341" s="149" t="s">
        <v>3540</v>
      </c>
      <c r="G341" s="91" t="n">
        <v>41670</v>
      </c>
      <c r="H341" s="92" t="n">
        <v>0.85</v>
      </c>
      <c r="I341" s="149" t="s">
        <v>1691</v>
      </c>
      <c r="J341" s="149" t="s">
        <v>3327</v>
      </c>
    </row>
    <row r="342" customFormat="false" ht="55.5" hidden="false" customHeight="true" outlineLevel="0" collapsed="false">
      <c r="A342" s="92" t="n">
        <v>322</v>
      </c>
      <c r="B342" s="149" t="s">
        <v>3541</v>
      </c>
      <c r="C342" s="149" t="s">
        <v>2778</v>
      </c>
      <c r="D342" s="92" t="n">
        <v>0.85</v>
      </c>
      <c r="E342" s="92" t="s">
        <v>2779</v>
      </c>
      <c r="F342" s="149" t="s">
        <v>3542</v>
      </c>
      <c r="G342" s="91" t="n">
        <v>41670</v>
      </c>
      <c r="H342" s="92" t="n">
        <v>0.85</v>
      </c>
      <c r="I342" s="149" t="s">
        <v>1691</v>
      </c>
      <c r="J342" s="149" t="s">
        <v>3327</v>
      </c>
    </row>
    <row r="343" customFormat="false" ht="66" hidden="false" customHeight="true" outlineLevel="0" collapsed="false">
      <c r="A343" s="92" t="n">
        <v>323</v>
      </c>
      <c r="B343" s="149" t="s">
        <v>3497</v>
      </c>
      <c r="C343" s="149" t="s">
        <v>2491</v>
      </c>
      <c r="D343" s="92" t="n">
        <v>2</v>
      </c>
      <c r="E343" s="92" t="s">
        <v>2369</v>
      </c>
      <c r="F343" s="149" t="s">
        <v>3543</v>
      </c>
      <c r="G343" s="91" t="n">
        <v>41729</v>
      </c>
      <c r="H343" s="92" t="n">
        <v>2</v>
      </c>
      <c r="I343" s="149" t="s">
        <v>662</v>
      </c>
      <c r="J343" s="149" t="s">
        <v>3544</v>
      </c>
    </row>
    <row r="344" customFormat="false" ht="94.5" hidden="false" customHeight="true" outlineLevel="0" collapsed="false">
      <c r="A344" s="92" t="n">
        <v>324</v>
      </c>
      <c r="B344" s="149" t="s">
        <v>3526</v>
      </c>
      <c r="C344" s="149" t="s">
        <v>2491</v>
      </c>
      <c r="D344" s="92" t="n">
        <v>2</v>
      </c>
      <c r="E344" s="92" t="s">
        <v>2369</v>
      </c>
      <c r="F344" s="149" t="s">
        <v>3545</v>
      </c>
      <c r="G344" s="91" t="n">
        <v>41728</v>
      </c>
      <c r="H344" s="92" t="n">
        <v>2</v>
      </c>
      <c r="I344" s="149" t="s">
        <v>662</v>
      </c>
      <c r="J344" s="149" t="s">
        <v>2802</v>
      </c>
    </row>
    <row r="345" customFormat="false" ht="70.5" hidden="false" customHeight="true" outlineLevel="0" collapsed="false">
      <c r="A345" s="92" t="n">
        <v>325</v>
      </c>
      <c r="B345" s="149" t="s">
        <v>3497</v>
      </c>
      <c r="C345" s="149" t="s">
        <v>2491</v>
      </c>
      <c r="D345" s="92" t="n">
        <v>2</v>
      </c>
      <c r="E345" s="92" t="s">
        <v>2369</v>
      </c>
      <c r="F345" s="149" t="s">
        <v>3546</v>
      </c>
      <c r="G345" s="91" t="n">
        <v>41729</v>
      </c>
      <c r="H345" s="92" t="n">
        <v>2</v>
      </c>
      <c r="I345" s="149" t="s">
        <v>662</v>
      </c>
      <c r="J345" s="149" t="s">
        <v>1846</v>
      </c>
    </row>
    <row r="346" customFormat="false" ht="67.5" hidden="false" customHeight="true" outlineLevel="0" collapsed="false">
      <c r="A346" s="92" t="n">
        <v>326</v>
      </c>
      <c r="B346" s="149" t="s">
        <v>3497</v>
      </c>
      <c r="C346" s="149" t="s">
        <v>2491</v>
      </c>
      <c r="D346" s="92" t="n">
        <v>2</v>
      </c>
      <c r="E346" s="92" t="s">
        <v>2369</v>
      </c>
      <c r="F346" s="149" t="s">
        <v>3547</v>
      </c>
      <c r="G346" s="91" t="n">
        <v>41729</v>
      </c>
      <c r="H346" s="92" t="n">
        <v>2</v>
      </c>
      <c r="I346" s="149" t="s">
        <v>662</v>
      </c>
      <c r="J346" s="149" t="s">
        <v>1846</v>
      </c>
    </row>
    <row r="347" customFormat="false" ht="76.5" hidden="false" customHeight="false" outlineLevel="0" collapsed="false">
      <c r="A347" s="92" t="n">
        <v>327</v>
      </c>
      <c r="B347" s="149" t="s">
        <v>3491</v>
      </c>
      <c r="C347" s="149" t="s">
        <v>2491</v>
      </c>
      <c r="D347" s="92" t="n">
        <v>1.5</v>
      </c>
      <c r="E347" s="92" t="s">
        <v>1526</v>
      </c>
      <c r="F347" s="149" t="s">
        <v>3548</v>
      </c>
      <c r="G347" s="91" t="n">
        <v>41704</v>
      </c>
      <c r="H347" s="92" t="n">
        <v>1.5</v>
      </c>
      <c r="I347" s="149" t="s">
        <v>621</v>
      </c>
      <c r="J347" s="149" t="s">
        <v>2493</v>
      </c>
    </row>
    <row r="348" customFormat="false" ht="69.75" hidden="false" customHeight="true" outlineLevel="0" collapsed="false">
      <c r="A348" s="92" t="n">
        <v>328</v>
      </c>
      <c r="B348" s="149" t="s">
        <v>3386</v>
      </c>
      <c r="C348" s="149" t="s">
        <v>2491</v>
      </c>
      <c r="D348" s="92" t="n">
        <v>1.5</v>
      </c>
      <c r="E348" s="92" t="s">
        <v>1526</v>
      </c>
      <c r="F348" s="149" t="s">
        <v>3549</v>
      </c>
      <c r="G348" s="91" t="n">
        <v>41728</v>
      </c>
      <c r="H348" s="92" t="n">
        <v>1.5</v>
      </c>
      <c r="I348" s="149" t="s">
        <v>662</v>
      </c>
      <c r="J348" s="149" t="s">
        <v>2802</v>
      </c>
    </row>
    <row r="349" customFormat="false" ht="57" hidden="false" customHeight="true" outlineLevel="0" collapsed="false">
      <c r="A349" s="92" t="n">
        <v>329</v>
      </c>
      <c r="B349" s="149" t="s">
        <v>3550</v>
      </c>
      <c r="C349" s="149" t="s">
        <v>2778</v>
      </c>
      <c r="D349" s="92" t="n">
        <v>0.85</v>
      </c>
      <c r="E349" s="92" t="s">
        <v>2779</v>
      </c>
      <c r="F349" s="149" t="s">
        <v>3551</v>
      </c>
      <c r="G349" s="91" t="n">
        <v>41670</v>
      </c>
      <c r="H349" s="92" t="n">
        <v>0.85</v>
      </c>
      <c r="I349" s="149" t="s">
        <v>1691</v>
      </c>
      <c r="J349" s="149" t="s">
        <v>3327</v>
      </c>
    </row>
    <row r="350" customFormat="false" ht="54" hidden="false" customHeight="true" outlineLevel="0" collapsed="false">
      <c r="A350" s="92" t="n">
        <v>330</v>
      </c>
      <c r="B350" s="149" t="s">
        <v>3536</v>
      </c>
      <c r="C350" s="149" t="s">
        <v>2778</v>
      </c>
      <c r="D350" s="92" t="n">
        <v>0.85</v>
      </c>
      <c r="E350" s="92" t="s">
        <v>2779</v>
      </c>
      <c r="F350" s="149" t="s">
        <v>3552</v>
      </c>
      <c r="G350" s="91" t="n">
        <v>41670</v>
      </c>
      <c r="H350" s="92" t="n">
        <v>0.85</v>
      </c>
      <c r="I350" s="149" t="s">
        <v>1691</v>
      </c>
      <c r="J350" s="149" t="s">
        <v>3327</v>
      </c>
    </row>
    <row r="351" customFormat="false" ht="55.5" hidden="false" customHeight="true" outlineLevel="0" collapsed="false">
      <c r="A351" s="92" t="n">
        <v>331</v>
      </c>
      <c r="B351" s="149" t="s">
        <v>3553</v>
      </c>
      <c r="C351" s="149" t="s">
        <v>2778</v>
      </c>
      <c r="D351" s="92" t="n">
        <v>0.85</v>
      </c>
      <c r="E351" s="92" t="s">
        <v>2779</v>
      </c>
      <c r="F351" s="149" t="s">
        <v>3554</v>
      </c>
      <c r="G351" s="91" t="n">
        <v>41670</v>
      </c>
      <c r="H351" s="92" t="n">
        <v>0.85</v>
      </c>
      <c r="I351" s="149" t="s">
        <v>1691</v>
      </c>
      <c r="J351" s="149" t="s">
        <v>3327</v>
      </c>
    </row>
    <row r="352" customFormat="false" ht="55.5" hidden="false" customHeight="true" outlineLevel="0" collapsed="false">
      <c r="A352" s="92" t="n">
        <v>332</v>
      </c>
      <c r="B352" s="149" t="s">
        <v>3555</v>
      </c>
      <c r="C352" s="149" t="s">
        <v>2778</v>
      </c>
      <c r="D352" s="92" t="n">
        <v>0.85</v>
      </c>
      <c r="E352" s="92" t="s">
        <v>2779</v>
      </c>
      <c r="F352" s="149" t="s">
        <v>3556</v>
      </c>
      <c r="G352" s="91" t="n">
        <v>41670</v>
      </c>
      <c r="H352" s="92" t="n">
        <v>0.85</v>
      </c>
      <c r="I352" s="149" t="s">
        <v>1691</v>
      </c>
      <c r="J352" s="149" t="s">
        <v>3327</v>
      </c>
    </row>
    <row r="353" customFormat="false" ht="55.5" hidden="false" customHeight="true" outlineLevel="0" collapsed="false">
      <c r="A353" s="92" t="n">
        <v>333</v>
      </c>
      <c r="B353" s="149" t="s">
        <v>3536</v>
      </c>
      <c r="C353" s="149" t="s">
        <v>2778</v>
      </c>
      <c r="D353" s="92" t="n">
        <v>0.85</v>
      </c>
      <c r="E353" s="92" t="s">
        <v>2779</v>
      </c>
      <c r="F353" s="149" t="s">
        <v>3557</v>
      </c>
      <c r="G353" s="91" t="n">
        <v>41670</v>
      </c>
      <c r="H353" s="92" t="n">
        <v>0.85</v>
      </c>
      <c r="I353" s="149" t="s">
        <v>1691</v>
      </c>
      <c r="J353" s="149" t="s">
        <v>3327</v>
      </c>
    </row>
    <row r="354" customFormat="false" ht="56.25" hidden="false" customHeight="true" outlineLevel="0" collapsed="false">
      <c r="A354" s="92" t="n">
        <v>334</v>
      </c>
      <c r="B354" s="149" t="s">
        <v>3536</v>
      </c>
      <c r="C354" s="149" t="s">
        <v>2778</v>
      </c>
      <c r="D354" s="92" t="n">
        <v>0.85</v>
      </c>
      <c r="E354" s="92" t="s">
        <v>2779</v>
      </c>
      <c r="F354" s="149" t="s">
        <v>3554</v>
      </c>
      <c r="G354" s="91" t="n">
        <v>41670</v>
      </c>
      <c r="H354" s="92" t="n">
        <v>0.85</v>
      </c>
      <c r="I354" s="149" t="s">
        <v>1691</v>
      </c>
      <c r="J354" s="149" t="s">
        <v>3327</v>
      </c>
    </row>
    <row r="355" customFormat="false" ht="54.75" hidden="false" customHeight="true" outlineLevel="0" collapsed="false">
      <c r="A355" s="92" t="n">
        <v>335</v>
      </c>
      <c r="B355" s="149" t="s">
        <v>3558</v>
      </c>
      <c r="C355" s="149" t="s">
        <v>2778</v>
      </c>
      <c r="D355" s="92" t="n">
        <v>0.85</v>
      </c>
      <c r="E355" s="92" t="s">
        <v>2779</v>
      </c>
      <c r="F355" s="149" t="s">
        <v>3559</v>
      </c>
      <c r="G355" s="91" t="n">
        <v>41670</v>
      </c>
      <c r="H355" s="92" t="n">
        <v>0.85</v>
      </c>
      <c r="I355" s="149" t="s">
        <v>1691</v>
      </c>
      <c r="J355" s="149" t="s">
        <v>3327</v>
      </c>
    </row>
    <row r="356" customFormat="false" ht="55.5" hidden="false" customHeight="true" outlineLevel="0" collapsed="false">
      <c r="A356" s="92" t="n">
        <v>336</v>
      </c>
      <c r="B356" s="149" t="s">
        <v>3553</v>
      </c>
      <c r="C356" s="149" t="s">
        <v>2778</v>
      </c>
      <c r="D356" s="92" t="n">
        <v>0.85</v>
      </c>
      <c r="E356" s="92" t="s">
        <v>2779</v>
      </c>
      <c r="F356" s="149" t="s">
        <v>3560</v>
      </c>
      <c r="G356" s="91" t="n">
        <v>41670</v>
      </c>
      <c r="H356" s="92" t="n">
        <v>0.85</v>
      </c>
      <c r="I356" s="149" t="s">
        <v>1691</v>
      </c>
      <c r="J356" s="149" t="s">
        <v>3327</v>
      </c>
    </row>
    <row r="357" customFormat="false" ht="56.25" hidden="false" customHeight="true" outlineLevel="0" collapsed="false">
      <c r="A357" s="92" t="n">
        <v>337</v>
      </c>
      <c r="B357" s="149" t="s">
        <v>3561</v>
      </c>
      <c r="C357" s="149" t="s">
        <v>2778</v>
      </c>
      <c r="D357" s="92" t="n">
        <v>0.85</v>
      </c>
      <c r="E357" s="92" t="s">
        <v>2779</v>
      </c>
      <c r="F357" s="149" t="s">
        <v>3562</v>
      </c>
      <c r="G357" s="91" t="n">
        <v>41670</v>
      </c>
      <c r="H357" s="92" t="n">
        <v>0.85</v>
      </c>
      <c r="I357" s="149" t="s">
        <v>3563</v>
      </c>
      <c r="J357" s="149" t="s">
        <v>3327</v>
      </c>
    </row>
    <row r="358" customFormat="false" ht="92.25" hidden="false" customHeight="true" outlineLevel="0" collapsed="false">
      <c r="A358" s="92" t="n">
        <v>338</v>
      </c>
      <c r="B358" s="149" t="s">
        <v>3564</v>
      </c>
      <c r="C358" s="149" t="s">
        <v>3565</v>
      </c>
      <c r="D358" s="92" t="n">
        <v>4</v>
      </c>
      <c r="E358" s="92" t="s">
        <v>2968</v>
      </c>
      <c r="F358" s="149" t="s">
        <v>3566</v>
      </c>
      <c r="G358" s="91" t="n">
        <v>41729</v>
      </c>
      <c r="H358" s="92" t="n">
        <v>4</v>
      </c>
      <c r="I358" s="149" t="s">
        <v>2045</v>
      </c>
      <c r="J358" s="149" t="s">
        <v>3567</v>
      </c>
    </row>
    <row r="359" customFormat="false" ht="92.25" hidden="false" customHeight="true" outlineLevel="0" collapsed="false">
      <c r="A359" s="92" t="n">
        <v>339</v>
      </c>
      <c r="B359" s="149" t="s">
        <v>3568</v>
      </c>
      <c r="C359" s="149" t="s">
        <v>3424</v>
      </c>
      <c r="D359" s="92" t="n">
        <v>2.1</v>
      </c>
      <c r="E359" s="92" t="s">
        <v>2377</v>
      </c>
      <c r="F359" s="149" t="s">
        <v>3569</v>
      </c>
      <c r="G359" s="91" t="n">
        <v>41728</v>
      </c>
      <c r="H359" s="92" t="n">
        <v>2.1</v>
      </c>
      <c r="I359" s="149" t="s">
        <v>2045</v>
      </c>
      <c r="J359" s="149" t="s">
        <v>3215</v>
      </c>
    </row>
    <row r="360" customFormat="false" ht="80.25" hidden="false" customHeight="true" outlineLevel="0" collapsed="false">
      <c r="A360" s="92" t="n">
        <v>340</v>
      </c>
      <c r="B360" s="149" t="s">
        <v>3151</v>
      </c>
      <c r="C360" s="149" t="s">
        <v>2491</v>
      </c>
      <c r="D360" s="92" t="n">
        <v>2</v>
      </c>
      <c r="E360" s="92" t="s">
        <v>2369</v>
      </c>
      <c r="F360" s="149" t="s">
        <v>3570</v>
      </c>
      <c r="G360" s="91" t="n">
        <v>41728</v>
      </c>
      <c r="H360" s="92" t="n">
        <v>2</v>
      </c>
      <c r="I360" s="149" t="s">
        <v>662</v>
      </c>
      <c r="J360" s="149" t="s">
        <v>2802</v>
      </c>
    </row>
    <row r="361" customFormat="false" ht="58.5" hidden="false" customHeight="true" outlineLevel="0" collapsed="false">
      <c r="A361" s="92" t="n">
        <v>341</v>
      </c>
      <c r="B361" s="149" t="s">
        <v>3571</v>
      </c>
      <c r="C361" s="149" t="s">
        <v>2778</v>
      </c>
      <c r="D361" s="92" t="n">
        <v>0.85</v>
      </c>
      <c r="E361" s="92" t="s">
        <v>2779</v>
      </c>
      <c r="F361" s="149" t="s">
        <v>3572</v>
      </c>
      <c r="G361" s="91" t="n">
        <v>41690</v>
      </c>
      <c r="H361" s="92" t="n">
        <v>0.85</v>
      </c>
      <c r="I361" s="149" t="s">
        <v>1691</v>
      </c>
      <c r="J361" s="149" t="s">
        <v>3327</v>
      </c>
    </row>
    <row r="362" customFormat="false" ht="81" hidden="false" customHeight="true" outlineLevel="0" collapsed="false">
      <c r="A362" s="92" t="n">
        <v>342</v>
      </c>
      <c r="B362" s="149" t="s">
        <v>3151</v>
      </c>
      <c r="C362" s="149" t="s">
        <v>2491</v>
      </c>
      <c r="D362" s="92" t="n">
        <v>2</v>
      </c>
      <c r="E362" s="92" t="s">
        <v>2369</v>
      </c>
      <c r="F362" s="149" t="s">
        <v>3573</v>
      </c>
      <c r="G362" s="91" t="n">
        <v>41728</v>
      </c>
      <c r="H362" s="92" t="n">
        <v>2</v>
      </c>
      <c r="I362" s="149" t="s">
        <v>662</v>
      </c>
      <c r="J362" s="149" t="s">
        <v>2802</v>
      </c>
    </row>
    <row r="363" customFormat="false" ht="92.25" hidden="false" customHeight="true" outlineLevel="0" collapsed="false">
      <c r="A363" s="92" t="n">
        <v>343</v>
      </c>
      <c r="B363" s="149" t="s">
        <v>3484</v>
      </c>
      <c r="C363" s="149" t="s">
        <v>3278</v>
      </c>
      <c r="D363" s="92" t="n">
        <v>1.5</v>
      </c>
      <c r="E363" s="92" t="s">
        <v>1526</v>
      </c>
      <c r="F363" s="149" t="s">
        <v>3574</v>
      </c>
      <c r="G363" s="91" t="n">
        <v>41703</v>
      </c>
      <c r="H363" s="92" t="n">
        <v>1.5</v>
      </c>
      <c r="I363" s="149" t="s">
        <v>662</v>
      </c>
      <c r="J363" s="149" t="s">
        <v>1846</v>
      </c>
    </row>
    <row r="364" customFormat="false" ht="76.5" hidden="false" customHeight="false" outlineLevel="0" collapsed="false">
      <c r="A364" s="92" t="n">
        <v>344</v>
      </c>
      <c r="B364" s="149" t="s">
        <v>3459</v>
      </c>
      <c r="C364" s="149" t="s">
        <v>2491</v>
      </c>
      <c r="D364" s="92" t="n">
        <v>1.5</v>
      </c>
      <c r="E364" s="92" t="s">
        <v>1526</v>
      </c>
      <c r="F364" s="149" t="s">
        <v>3575</v>
      </c>
      <c r="G364" s="91" t="n">
        <v>41729</v>
      </c>
      <c r="H364" s="92" t="n">
        <v>1.5</v>
      </c>
      <c r="I364" s="149" t="s">
        <v>662</v>
      </c>
      <c r="J364" s="149" t="s">
        <v>3456</v>
      </c>
    </row>
    <row r="365" customFormat="false" ht="89.25" hidden="false" customHeight="false" outlineLevel="0" collapsed="false">
      <c r="A365" s="92" t="n">
        <v>345</v>
      </c>
      <c r="B365" s="149" t="s">
        <v>3472</v>
      </c>
      <c r="C365" s="149" t="s">
        <v>3473</v>
      </c>
      <c r="D365" s="92" t="n">
        <v>1.6</v>
      </c>
      <c r="E365" s="92" t="s">
        <v>882</v>
      </c>
      <c r="F365" s="149" t="s">
        <v>3576</v>
      </c>
      <c r="G365" s="91" t="n">
        <v>41690</v>
      </c>
      <c r="H365" s="92" t="n">
        <v>1.6</v>
      </c>
      <c r="I365" s="149" t="s">
        <v>621</v>
      </c>
      <c r="J365" s="149" t="s">
        <v>3475</v>
      </c>
    </row>
    <row r="366" customFormat="false" ht="78" hidden="false" customHeight="true" outlineLevel="0" collapsed="false">
      <c r="A366" s="92" t="n">
        <v>346</v>
      </c>
      <c r="B366" s="149" t="s">
        <v>3459</v>
      </c>
      <c r="C366" s="149" t="s">
        <v>2491</v>
      </c>
      <c r="D366" s="92" t="n">
        <v>1.5</v>
      </c>
      <c r="E366" s="92" t="s">
        <v>1526</v>
      </c>
      <c r="F366" s="149" t="s">
        <v>3577</v>
      </c>
      <c r="G366" s="91" t="n">
        <v>41729</v>
      </c>
      <c r="H366" s="92" t="n">
        <v>1.5</v>
      </c>
      <c r="I366" s="149" t="s">
        <v>662</v>
      </c>
      <c r="J366" s="149" t="s">
        <v>3456</v>
      </c>
    </row>
    <row r="367" customFormat="false" ht="90.75" hidden="false" customHeight="true" outlineLevel="0" collapsed="false">
      <c r="A367" s="92" t="n">
        <v>347</v>
      </c>
      <c r="B367" s="149" t="s">
        <v>3472</v>
      </c>
      <c r="C367" s="149" t="s">
        <v>3473</v>
      </c>
      <c r="D367" s="92" t="n">
        <v>4</v>
      </c>
      <c r="E367" s="92" t="s">
        <v>1735</v>
      </c>
      <c r="F367" s="149" t="s">
        <v>3578</v>
      </c>
      <c r="G367" s="91" t="n">
        <v>41690</v>
      </c>
      <c r="H367" s="92" t="n">
        <v>4</v>
      </c>
      <c r="I367" s="149" t="s">
        <v>621</v>
      </c>
      <c r="J367" s="149" t="s">
        <v>3475</v>
      </c>
    </row>
    <row r="368" customFormat="false" ht="76.5" hidden="false" customHeight="false" outlineLevel="0" collapsed="false">
      <c r="A368" s="92" t="n">
        <v>348</v>
      </c>
      <c r="B368" s="149" t="s">
        <v>3151</v>
      </c>
      <c r="C368" s="149" t="s">
        <v>2491</v>
      </c>
      <c r="D368" s="92" t="n">
        <v>2</v>
      </c>
      <c r="E368" s="92" t="s">
        <v>2369</v>
      </c>
      <c r="F368" s="149" t="s">
        <v>3579</v>
      </c>
      <c r="G368" s="91" t="n">
        <v>41729</v>
      </c>
      <c r="H368" s="92" t="n">
        <v>2</v>
      </c>
      <c r="I368" s="149" t="s">
        <v>662</v>
      </c>
      <c r="J368" s="149" t="s">
        <v>2802</v>
      </c>
    </row>
    <row r="369" customFormat="false" ht="76.5" hidden="false" customHeight="false" outlineLevel="0" collapsed="false">
      <c r="A369" s="92" t="n">
        <v>349</v>
      </c>
      <c r="B369" s="149" t="s">
        <v>3151</v>
      </c>
      <c r="C369" s="149" t="s">
        <v>2491</v>
      </c>
      <c r="D369" s="92" t="n">
        <v>2</v>
      </c>
      <c r="E369" s="92" t="s">
        <v>2369</v>
      </c>
      <c r="F369" s="149" t="s">
        <v>3580</v>
      </c>
      <c r="G369" s="91" t="n">
        <v>41728</v>
      </c>
      <c r="H369" s="92" t="n">
        <v>2</v>
      </c>
      <c r="I369" s="149" t="s">
        <v>662</v>
      </c>
      <c r="J369" s="149" t="s">
        <v>2802</v>
      </c>
    </row>
    <row r="370" customFormat="false" ht="76.5" hidden="false" customHeight="false" outlineLevel="0" collapsed="false">
      <c r="A370" s="92" t="n">
        <v>350</v>
      </c>
      <c r="B370" s="149" t="s">
        <v>3151</v>
      </c>
      <c r="C370" s="149" t="s">
        <v>2491</v>
      </c>
      <c r="D370" s="92" t="n">
        <v>2</v>
      </c>
      <c r="E370" s="92" t="s">
        <v>2369</v>
      </c>
      <c r="F370" s="149" t="s">
        <v>3581</v>
      </c>
      <c r="G370" s="91" t="n">
        <v>41728</v>
      </c>
      <c r="H370" s="92" t="n">
        <v>2</v>
      </c>
      <c r="I370" s="149" t="s">
        <v>662</v>
      </c>
      <c r="J370" s="149" t="s">
        <v>2802</v>
      </c>
    </row>
    <row r="371" customFormat="false" ht="63.75" hidden="false" customHeight="false" outlineLevel="0" collapsed="false">
      <c r="A371" s="92" t="n">
        <v>351</v>
      </c>
      <c r="B371" s="149" t="s">
        <v>3497</v>
      </c>
      <c r="C371" s="149" t="s">
        <v>2491</v>
      </c>
      <c r="D371" s="92" t="n">
        <v>2</v>
      </c>
      <c r="E371" s="92" t="s">
        <v>2369</v>
      </c>
      <c r="F371" s="149" t="s">
        <v>3582</v>
      </c>
      <c r="G371" s="91" t="n">
        <v>41729</v>
      </c>
      <c r="H371" s="92" t="n">
        <v>2</v>
      </c>
      <c r="I371" s="149" t="s">
        <v>662</v>
      </c>
      <c r="J371" s="149" t="s">
        <v>3544</v>
      </c>
    </row>
    <row r="372" customFormat="false" ht="57" hidden="false" customHeight="true" outlineLevel="0" collapsed="false">
      <c r="A372" s="92" t="n">
        <v>352</v>
      </c>
      <c r="B372" s="149" t="s">
        <v>3571</v>
      </c>
      <c r="C372" s="149" t="s">
        <v>2778</v>
      </c>
      <c r="D372" s="92" t="n">
        <v>0.85</v>
      </c>
      <c r="E372" s="92" t="s">
        <v>2779</v>
      </c>
      <c r="F372" s="149" t="s">
        <v>3583</v>
      </c>
      <c r="G372" s="91" t="n">
        <v>41690</v>
      </c>
      <c r="H372" s="92" t="n">
        <v>0.85</v>
      </c>
      <c r="I372" s="149" t="s">
        <v>1691</v>
      </c>
      <c r="J372" s="149" t="s">
        <v>3327</v>
      </c>
    </row>
    <row r="373" customFormat="false" ht="46.5" hidden="false" customHeight="true" outlineLevel="0" collapsed="false">
      <c r="A373" s="92" t="n">
        <v>353</v>
      </c>
      <c r="B373" s="149" t="s">
        <v>3503</v>
      </c>
      <c r="C373" s="149" t="s">
        <v>2491</v>
      </c>
      <c r="D373" s="92" t="n">
        <v>2</v>
      </c>
      <c r="E373" s="92" t="s">
        <v>3584</v>
      </c>
      <c r="F373" s="149" t="s">
        <v>3585</v>
      </c>
      <c r="G373" s="91" t="n">
        <v>41728</v>
      </c>
      <c r="H373" s="92" t="n">
        <v>2</v>
      </c>
      <c r="I373" s="149" t="s">
        <v>662</v>
      </c>
      <c r="J373" s="149" t="s">
        <v>2802</v>
      </c>
    </row>
    <row r="374" customFormat="false" ht="94.5" hidden="false" customHeight="true" outlineLevel="0" collapsed="false">
      <c r="A374" s="92" t="n">
        <v>354</v>
      </c>
      <c r="B374" s="149" t="s">
        <v>3586</v>
      </c>
      <c r="C374" s="149" t="s">
        <v>26</v>
      </c>
      <c r="D374" s="92" t="n">
        <v>15</v>
      </c>
      <c r="E374" s="92" t="s">
        <v>2790</v>
      </c>
      <c r="F374" s="149" t="s">
        <v>3587</v>
      </c>
      <c r="G374" s="91" t="n">
        <v>41699</v>
      </c>
      <c r="H374" s="92" t="n">
        <v>15</v>
      </c>
      <c r="I374" s="149" t="s">
        <v>621</v>
      </c>
      <c r="J374" s="149" t="s">
        <v>3588</v>
      </c>
    </row>
    <row r="375" customFormat="false" ht="63.75" hidden="false" customHeight="false" outlineLevel="0" collapsed="false">
      <c r="A375" s="92" t="n">
        <v>355</v>
      </c>
      <c r="B375" s="149" t="s">
        <v>3497</v>
      </c>
      <c r="C375" s="149" t="s">
        <v>2491</v>
      </c>
      <c r="D375" s="92" t="n">
        <v>2</v>
      </c>
      <c r="E375" s="92" t="s">
        <v>2369</v>
      </c>
      <c r="F375" s="149" t="s">
        <v>3589</v>
      </c>
      <c r="G375" s="91" t="n">
        <v>41729</v>
      </c>
      <c r="H375" s="92" t="n">
        <v>2</v>
      </c>
      <c r="I375" s="149" t="s">
        <v>662</v>
      </c>
      <c r="J375" s="149" t="s">
        <v>1846</v>
      </c>
    </row>
    <row r="376" customFormat="false" ht="41.25" hidden="false" customHeight="true" outlineLevel="0" collapsed="false">
      <c r="A376" s="92" t="n">
        <v>356</v>
      </c>
      <c r="B376" s="88" t="s">
        <v>3488</v>
      </c>
      <c r="C376" s="88" t="s">
        <v>2491</v>
      </c>
      <c r="D376" s="92" t="n">
        <v>12</v>
      </c>
      <c r="E376" s="92" t="s">
        <v>2788</v>
      </c>
      <c r="F376" s="88" t="s">
        <v>3590</v>
      </c>
      <c r="G376" s="91" t="n">
        <v>41723</v>
      </c>
      <c r="H376" s="92" t="n">
        <v>10.5</v>
      </c>
      <c r="I376" s="88" t="s">
        <v>662</v>
      </c>
      <c r="J376" s="88" t="s">
        <v>1846</v>
      </c>
    </row>
    <row r="377" customFormat="false" ht="18" hidden="false" customHeight="true" outlineLevel="0" collapsed="false">
      <c r="A377" s="92"/>
      <c r="B377" s="88"/>
      <c r="C377" s="88"/>
      <c r="D377" s="92"/>
      <c r="E377" s="92"/>
      <c r="F377" s="88"/>
      <c r="G377" s="91" t="n">
        <v>41728</v>
      </c>
      <c r="H377" s="92" t="n">
        <v>1.5</v>
      </c>
      <c r="I377" s="88"/>
      <c r="J377" s="88"/>
    </row>
    <row r="378" customFormat="false" ht="56.25" hidden="false" customHeight="true" outlineLevel="0" collapsed="false">
      <c r="A378" s="92"/>
      <c r="B378" s="88"/>
      <c r="C378" s="88"/>
      <c r="D378" s="92" t="n">
        <v>7.5</v>
      </c>
      <c r="E378" s="92" t="s">
        <v>1925</v>
      </c>
      <c r="F378" s="149" t="s">
        <v>3591</v>
      </c>
      <c r="G378" s="91" t="n">
        <v>41728</v>
      </c>
      <c r="H378" s="92" t="n">
        <v>7.5</v>
      </c>
      <c r="I378" s="88"/>
      <c r="J378" s="88"/>
    </row>
    <row r="379" customFormat="false" ht="89.25" hidden="false" customHeight="false" outlineLevel="0" collapsed="false">
      <c r="A379" s="92" t="n">
        <v>357</v>
      </c>
      <c r="B379" s="149" t="s">
        <v>3568</v>
      </c>
      <c r="C379" s="149" t="s">
        <v>3424</v>
      </c>
      <c r="D379" s="92" t="n">
        <v>2.1</v>
      </c>
      <c r="E379" s="92" t="s">
        <v>2377</v>
      </c>
      <c r="F379" s="149" t="s">
        <v>3592</v>
      </c>
      <c r="G379" s="91" t="n">
        <v>41729</v>
      </c>
      <c r="H379" s="92" t="n">
        <v>2.1</v>
      </c>
      <c r="I379" s="149" t="s">
        <v>2045</v>
      </c>
      <c r="J379" s="149" t="s">
        <v>3215</v>
      </c>
    </row>
    <row r="380" customFormat="false" ht="81.75" hidden="false" customHeight="true" outlineLevel="0" collapsed="false">
      <c r="A380" s="92" t="n">
        <v>358</v>
      </c>
      <c r="B380" s="149" t="s">
        <v>3491</v>
      </c>
      <c r="C380" s="149" t="s">
        <v>2491</v>
      </c>
      <c r="D380" s="92" t="n">
        <v>1.5</v>
      </c>
      <c r="E380" s="92" t="s">
        <v>1526</v>
      </c>
      <c r="F380" s="149" t="s">
        <v>3593</v>
      </c>
      <c r="G380" s="91" t="n">
        <v>41729</v>
      </c>
      <c r="H380" s="92" t="n">
        <v>1.5</v>
      </c>
      <c r="I380" s="149" t="s">
        <v>621</v>
      </c>
      <c r="J380" s="149" t="s">
        <v>2493</v>
      </c>
    </row>
    <row r="381" customFormat="false" ht="63.75" hidden="false" customHeight="false" outlineLevel="0" collapsed="false">
      <c r="A381" s="92" t="n">
        <v>359</v>
      </c>
      <c r="B381" s="149" t="s">
        <v>3594</v>
      </c>
      <c r="C381" s="149" t="s">
        <v>2491</v>
      </c>
      <c r="D381" s="92" t="n">
        <v>2</v>
      </c>
      <c r="E381" s="92" t="s">
        <v>2369</v>
      </c>
      <c r="F381" s="149" t="s">
        <v>3595</v>
      </c>
      <c r="G381" s="91" t="n">
        <v>41729</v>
      </c>
      <c r="H381" s="92" t="n">
        <v>2</v>
      </c>
      <c r="I381" s="149" t="s">
        <v>662</v>
      </c>
      <c r="J381" s="149" t="s">
        <v>3544</v>
      </c>
    </row>
    <row r="382" customFormat="false" ht="76.5" hidden="false" customHeight="false" outlineLevel="0" collapsed="false">
      <c r="A382" s="92" t="n">
        <v>360</v>
      </c>
      <c r="B382" s="149" t="s">
        <v>3491</v>
      </c>
      <c r="C382" s="149" t="s">
        <v>2491</v>
      </c>
      <c r="D382" s="92" t="n">
        <v>1.5</v>
      </c>
      <c r="E382" s="92" t="s">
        <v>1526</v>
      </c>
      <c r="F382" s="149" t="s">
        <v>3596</v>
      </c>
      <c r="G382" s="91" t="n">
        <v>41729</v>
      </c>
      <c r="H382" s="92" t="n">
        <v>1.5</v>
      </c>
      <c r="I382" s="149" t="s">
        <v>621</v>
      </c>
      <c r="J382" s="149" t="s">
        <v>2493</v>
      </c>
    </row>
    <row r="383" customFormat="false" ht="89.25" hidden="false" customHeight="false" outlineLevel="0" collapsed="false">
      <c r="A383" s="92" t="n">
        <v>361</v>
      </c>
      <c r="B383" s="149" t="s">
        <v>3568</v>
      </c>
      <c r="C383" s="149" t="s">
        <v>3424</v>
      </c>
      <c r="D383" s="92" t="n">
        <v>2.1</v>
      </c>
      <c r="E383" s="92" t="s">
        <v>2377</v>
      </c>
      <c r="F383" s="149" t="s">
        <v>3597</v>
      </c>
      <c r="G383" s="91" t="n">
        <v>41729</v>
      </c>
      <c r="H383" s="92" t="n">
        <v>2.1</v>
      </c>
      <c r="I383" s="149" t="s">
        <v>2045</v>
      </c>
      <c r="J383" s="149" t="s">
        <v>3215</v>
      </c>
    </row>
    <row r="384" customFormat="false" ht="89.25" hidden="false" customHeight="false" outlineLevel="0" collapsed="false">
      <c r="A384" s="92" t="n">
        <v>362</v>
      </c>
      <c r="B384" s="149" t="s">
        <v>3423</v>
      </c>
      <c r="C384" s="149" t="s">
        <v>3424</v>
      </c>
      <c r="D384" s="92" t="n">
        <v>2.1</v>
      </c>
      <c r="E384" s="92" t="s">
        <v>2377</v>
      </c>
      <c r="F384" s="149" t="s">
        <v>3598</v>
      </c>
      <c r="G384" s="91" t="n">
        <v>41705</v>
      </c>
      <c r="H384" s="92" t="n">
        <v>2.1</v>
      </c>
      <c r="I384" s="149" t="s">
        <v>2045</v>
      </c>
      <c r="J384" s="149" t="s">
        <v>3215</v>
      </c>
    </row>
    <row r="385" customFormat="false" ht="89.25" hidden="false" customHeight="false" outlineLevel="0" collapsed="false">
      <c r="A385" s="92" t="n">
        <v>363</v>
      </c>
      <c r="B385" s="149" t="s">
        <v>3568</v>
      </c>
      <c r="C385" s="149" t="s">
        <v>3424</v>
      </c>
      <c r="D385" s="92" t="n">
        <v>2.1</v>
      </c>
      <c r="E385" s="92" t="s">
        <v>2377</v>
      </c>
      <c r="F385" s="149" t="s">
        <v>3599</v>
      </c>
      <c r="G385" s="91" t="n">
        <v>41729</v>
      </c>
      <c r="H385" s="92" t="n">
        <v>2.1</v>
      </c>
      <c r="I385" s="149" t="s">
        <v>2045</v>
      </c>
      <c r="J385" s="149" t="s">
        <v>3215</v>
      </c>
    </row>
    <row r="386" customFormat="false" ht="89.25" hidden="false" customHeight="false" outlineLevel="0" collapsed="false">
      <c r="A386" s="92" t="n">
        <v>364</v>
      </c>
      <c r="B386" s="149" t="s">
        <v>3423</v>
      </c>
      <c r="C386" s="149" t="s">
        <v>3424</v>
      </c>
      <c r="D386" s="92" t="n">
        <v>2.1</v>
      </c>
      <c r="E386" s="92" t="s">
        <v>2377</v>
      </c>
      <c r="F386" s="149" t="s">
        <v>3600</v>
      </c>
      <c r="G386" s="91" t="n">
        <v>41705</v>
      </c>
      <c r="H386" s="92" t="n">
        <v>2.1</v>
      </c>
      <c r="I386" s="149" t="s">
        <v>2045</v>
      </c>
      <c r="J386" s="149" t="s">
        <v>3215</v>
      </c>
    </row>
    <row r="387" customFormat="false" ht="51" hidden="false" customHeight="false" outlineLevel="0" collapsed="false">
      <c r="A387" s="92" t="n">
        <v>365</v>
      </c>
      <c r="B387" s="149" t="s">
        <v>3601</v>
      </c>
      <c r="C387" s="149" t="s">
        <v>2778</v>
      </c>
      <c r="D387" s="92" t="n">
        <v>0.85</v>
      </c>
      <c r="E387" s="92" t="s">
        <v>2779</v>
      </c>
      <c r="F387" s="149" t="s">
        <v>3602</v>
      </c>
      <c r="G387" s="91" t="n">
        <v>41720</v>
      </c>
      <c r="H387" s="92" t="n">
        <v>0.85</v>
      </c>
      <c r="I387" s="149" t="s">
        <v>1691</v>
      </c>
      <c r="J387" s="149" t="s">
        <v>3327</v>
      </c>
    </row>
    <row r="388" customFormat="false" ht="51" hidden="false" customHeight="false" outlineLevel="0" collapsed="false">
      <c r="A388" s="92" t="n">
        <v>366</v>
      </c>
      <c r="B388" s="149" t="s">
        <v>3601</v>
      </c>
      <c r="C388" s="149" t="s">
        <v>2778</v>
      </c>
      <c r="D388" s="92" t="n">
        <v>0.85</v>
      </c>
      <c r="E388" s="92" t="s">
        <v>2779</v>
      </c>
      <c r="F388" s="149" t="s">
        <v>3603</v>
      </c>
      <c r="G388" s="91" t="n">
        <v>41720</v>
      </c>
      <c r="H388" s="92" t="n">
        <v>0.85</v>
      </c>
      <c r="I388" s="149" t="s">
        <v>1691</v>
      </c>
      <c r="J388" s="149" t="s">
        <v>3327</v>
      </c>
    </row>
    <row r="389" customFormat="false" ht="76.5" hidden="false" customHeight="false" outlineLevel="0" collapsed="false">
      <c r="A389" s="92" t="n">
        <v>367</v>
      </c>
      <c r="B389" s="149" t="s">
        <v>3491</v>
      </c>
      <c r="C389" s="149" t="s">
        <v>2491</v>
      </c>
      <c r="D389" s="92" t="n">
        <v>1.5</v>
      </c>
      <c r="E389" s="92" t="s">
        <v>1526</v>
      </c>
      <c r="F389" s="149" t="s">
        <v>3604</v>
      </c>
      <c r="G389" s="91" t="n">
        <v>41729</v>
      </c>
      <c r="H389" s="92" t="n">
        <v>1.5</v>
      </c>
      <c r="I389" s="149" t="s">
        <v>621</v>
      </c>
      <c r="J389" s="149" t="s">
        <v>2493</v>
      </c>
    </row>
    <row r="390" customFormat="false" ht="76.5" hidden="false" customHeight="false" outlineLevel="0" collapsed="false">
      <c r="A390" s="92" t="n">
        <v>368</v>
      </c>
      <c r="B390" s="149" t="s">
        <v>3491</v>
      </c>
      <c r="C390" s="149" t="s">
        <v>2491</v>
      </c>
      <c r="D390" s="92" t="n">
        <v>1.5</v>
      </c>
      <c r="E390" s="92" t="s">
        <v>1526</v>
      </c>
      <c r="F390" s="149" t="s">
        <v>3604</v>
      </c>
      <c r="G390" s="91" t="n">
        <v>41729</v>
      </c>
      <c r="H390" s="92" t="n">
        <v>1.5</v>
      </c>
      <c r="I390" s="149" t="s">
        <v>621</v>
      </c>
      <c r="J390" s="149" t="s">
        <v>2493</v>
      </c>
    </row>
    <row r="391" customFormat="false" ht="63.75" hidden="false" customHeight="false" outlineLevel="0" collapsed="false">
      <c r="A391" s="92" t="n">
        <v>369</v>
      </c>
      <c r="B391" s="149" t="s">
        <v>3594</v>
      </c>
      <c r="C391" s="149" t="s">
        <v>2491</v>
      </c>
      <c r="D391" s="92" t="n">
        <v>2</v>
      </c>
      <c r="E391" s="92" t="s">
        <v>2369</v>
      </c>
      <c r="F391" s="149" t="s">
        <v>3605</v>
      </c>
      <c r="G391" s="91" t="n">
        <v>41729</v>
      </c>
      <c r="H391" s="92" t="n">
        <v>2</v>
      </c>
      <c r="I391" s="149" t="s">
        <v>662</v>
      </c>
      <c r="J391" s="149" t="s">
        <v>3544</v>
      </c>
    </row>
    <row r="392" customFormat="false" ht="63.75" hidden="false" customHeight="false" outlineLevel="0" collapsed="false">
      <c r="A392" s="92" t="n">
        <v>370</v>
      </c>
      <c r="B392" s="149" t="s">
        <v>3594</v>
      </c>
      <c r="C392" s="149" t="s">
        <v>2491</v>
      </c>
      <c r="D392" s="92" t="n">
        <v>2</v>
      </c>
      <c r="E392" s="92" t="s">
        <v>2369</v>
      </c>
      <c r="F392" s="149" t="s">
        <v>3606</v>
      </c>
      <c r="G392" s="91" t="n">
        <v>41729</v>
      </c>
      <c r="H392" s="92" t="n">
        <v>2</v>
      </c>
      <c r="I392" s="149" t="s">
        <v>662</v>
      </c>
      <c r="J392" s="149" t="s">
        <v>3544</v>
      </c>
    </row>
    <row r="393" customFormat="false" ht="63.75" hidden="false" customHeight="false" outlineLevel="0" collapsed="false">
      <c r="A393" s="92" t="n">
        <v>371</v>
      </c>
      <c r="B393" s="149" t="s">
        <v>3594</v>
      </c>
      <c r="C393" s="149" t="s">
        <v>2491</v>
      </c>
      <c r="D393" s="92" t="n">
        <v>2</v>
      </c>
      <c r="E393" s="92" t="s">
        <v>2369</v>
      </c>
      <c r="F393" s="149" t="s">
        <v>3607</v>
      </c>
      <c r="G393" s="91" t="n">
        <v>41729</v>
      </c>
      <c r="H393" s="92" t="n">
        <v>2</v>
      </c>
      <c r="I393" s="149" t="s">
        <v>662</v>
      </c>
      <c r="J393" s="149" t="s">
        <v>1846</v>
      </c>
    </row>
    <row r="394" customFormat="false" ht="63.75" hidden="false" customHeight="false" outlineLevel="0" collapsed="false">
      <c r="A394" s="92" t="n">
        <v>372</v>
      </c>
      <c r="B394" s="149" t="s">
        <v>3594</v>
      </c>
      <c r="C394" s="149" t="s">
        <v>2491</v>
      </c>
      <c r="D394" s="92" t="n">
        <v>2</v>
      </c>
      <c r="E394" s="92" t="s">
        <v>2369</v>
      </c>
      <c r="F394" s="149" t="s">
        <v>3608</v>
      </c>
      <c r="G394" s="91" t="n">
        <v>41729</v>
      </c>
      <c r="H394" s="92" t="n">
        <v>2</v>
      </c>
      <c r="I394" s="149" t="s">
        <v>662</v>
      </c>
      <c r="J394" s="149" t="s">
        <v>3544</v>
      </c>
    </row>
    <row r="395" customFormat="false" ht="63.75" hidden="false" customHeight="false" outlineLevel="0" collapsed="false">
      <c r="A395" s="92" t="n">
        <v>373</v>
      </c>
      <c r="B395" s="149" t="s">
        <v>3594</v>
      </c>
      <c r="C395" s="149" t="s">
        <v>2491</v>
      </c>
      <c r="D395" s="92" t="n">
        <v>2</v>
      </c>
      <c r="E395" s="92" t="s">
        <v>2369</v>
      </c>
      <c r="F395" s="149" t="s">
        <v>3609</v>
      </c>
      <c r="G395" s="91" t="n">
        <v>41729</v>
      </c>
      <c r="H395" s="92" t="n">
        <v>2</v>
      </c>
      <c r="I395" s="149" t="s">
        <v>662</v>
      </c>
      <c r="J395" s="149" t="s">
        <v>3544</v>
      </c>
    </row>
    <row r="396" customFormat="false" ht="89.25" hidden="false" customHeight="false" outlineLevel="0" collapsed="false">
      <c r="A396" s="92" t="n">
        <v>374</v>
      </c>
      <c r="B396" s="149" t="s">
        <v>3610</v>
      </c>
      <c r="C396" s="149" t="s">
        <v>3473</v>
      </c>
      <c r="D396" s="92" t="n">
        <v>2.4</v>
      </c>
      <c r="E396" s="92" t="s">
        <v>873</v>
      </c>
      <c r="F396" s="149" t="s">
        <v>3611</v>
      </c>
      <c r="G396" s="91" t="n">
        <v>41727</v>
      </c>
      <c r="H396" s="92" t="n">
        <v>2.4</v>
      </c>
      <c r="I396" s="149" t="s">
        <v>1691</v>
      </c>
      <c r="J396" s="149" t="s">
        <v>1729</v>
      </c>
    </row>
    <row r="397" customFormat="false" ht="89.25" hidden="false" customHeight="false" outlineLevel="0" collapsed="false">
      <c r="A397" s="92" t="n">
        <v>375</v>
      </c>
      <c r="B397" s="149" t="s">
        <v>3610</v>
      </c>
      <c r="C397" s="149" t="s">
        <v>3473</v>
      </c>
      <c r="D397" s="92" t="n">
        <v>0.8</v>
      </c>
      <c r="E397" s="92" t="s">
        <v>877</v>
      </c>
      <c r="F397" s="149" t="s">
        <v>3612</v>
      </c>
      <c r="G397" s="91" t="n">
        <v>41727</v>
      </c>
      <c r="H397" s="92" t="n">
        <v>0.8</v>
      </c>
      <c r="I397" s="149" t="s">
        <v>1691</v>
      </c>
      <c r="J397" s="149" t="s">
        <v>1729</v>
      </c>
    </row>
    <row r="398" customFormat="false" ht="89.25" hidden="false" customHeight="false" outlineLevel="0" collapsed="false">
      <c r="A398" s="92" t="n">
        <v>376</v>
      </c>
      <c r="B398" s="149" t="s">
        <v>3610</v>
      </c>
      <c r="C398" s="149" t="s">
        <v>3473</v>
      </c>
      <c r="D398" s="92" t="n">
        <v>0.8</v>
      </c>
      <c r="E398" s="92" t="s">
        <v>877</v>
      </c>
      <c r="F398" s="149" t="s">
        <v>3613</v>
      </c>
      <c r="G398" s="91" t="n">
        <v>41727</v>
      </c>
      <c r="H398" s="92" t="n">
        <v>0.8</v>
      </c>
      <c r="I398" s="149" t="s">
        <v>1691</v>
      </c>
      <c r="J398" s="149" t="s">
        <v>1729</v>
      </c>
    </row>
    <row r="399" customFormat="false" ht="89.25" hidden="false" customHeight="false" outlineLevel="0" collapsed="false">
      <c r="A399" s="92" t="n">
        <v>377</v>
      </c>
      <c r="B399" s="149" t="s">
        <v>3610</v>
      </c>
      <c r="C399" s="149" t="s">
        <v>3473</v>
      </c>
      <c r="D399" s="92" t="n">
        <v>1.6</v>
      </c>
      <c r="E399" s="92" t="s">
        <v>882</v>
      </c>
      <c r="F399" s="149" t="s">
        <v>3614</v>
      </c>
      <c r="G399" s="91" t="n">
        <v>41727</v>
      </c>
      <c r="H399" s="92" t="n">
        <v>1.6</v>
      </c>
      <c r="I399" s="149" t="s">
        <v>1691</v>
      </c>
      <c r="J399" s="149" t="s">
        <v>1729</v>
      </c>
    </row>
    <row r="400" customFormat="false" ht="89.25" hidden="false" customHeight="false" outlineLevel="0" collapsed="false">
      <c r="A400" s="92" t="n">
        <v>378</v>
      </c>
      <c r="B400" s="149" t="s">
        <v>3610</v>
      </c>
      <c r="C400" s="149" t="s">
        <v>3473</v>
      </c>
      <c r="D400" s="92" t="n">
        <v>0.8</v>
      </c>
      <c r="E400" s="92" t="s">
        <v>877</v>
      </c>
      <c r="F400" s="149" t="s">
        <v>3615</v>
      </c>
      <c r="G400" s="91" t="n">
        <v>41727</v>
      </c>
      <c r="H400" s="92" t="n">
        <v>0.8</v>
      </c>
      <c r="I400" s="149" t="s">
        <v>1691</v>
      </c>
      <c r="J400" s="149" t="s">
        <v>1729</v>
      </c>
    </row>
    <row r="401" customFormat="false" ht="89.25" hidden="false" customHeight="false" outlineLevel="0" collapsed="false">
      <c r="A401" s="92" t="n">
        <v>379</v>
      </c>
      <c r="B401" s="149" t="s">
        <v>3610</v>
      </c>
      <c r="C401" s="149" t="s">
        <v>3473</v>
      </c>
      <c r="D401" s="92" t="n">
        <v>0.8</v>
      </c>
      <c r="E401" s="92" t="s">
        <v>877</v>
      </c>
      <c r="F401" s="149" t="s">
        <v>3616</v>
      </c>
      <c r="G401" s="91" t="n">
        <v>41727</v>
      </c>
      <c r="H401" s="92" t="n">
        <v>0.8</v>
      </c>
      <c r="I401" s="149" t="s">
        <v>1691</v>
      </c>
      <c r="J401" s="149" t="s">
        <v>1729</v>
      </c>
    </row>
    <row r="402" customFormat="false" ht="89.25" hidden="false" customHeight="false" outlineLevel="0" collapsed="false">
      <c r="A402" s="92" t="n">
        <v>380</v>
      </c>
      <c r="B402" s="149" t="s">
        <v>3610</v>
      </c>
      <c r="C402" s="149" t="s">
        <v>3473</v>
      </c>
      <c r="D402" s="92" t="n">
        <v>0.8</v>
      </c>
      <c r="E402" s="92" t="s">
        <v>877</v>
      </c>
      <c r="F402" s="149" t="s">
        <v>3617</v>
      </c>
      <c r="G402" s="91" t="n">
        <v>41727</v>
      </c>
      <c r="H402" s="92" t="n">
        <v>0.8</v>
      </c>
      <c r="I402" s="149" t="s">
        <v>1691</v>
      </c>
      <c r="J402" s="149" t="s">
        <v>1729</v>
      </c>
    </row>
    <row r="403" customFormat="false" ht="89.25" hidden="false" customHeight="false" outlineLevel="0" collapsed="false">
      <c r="A403" s="92" t="n">
        <v>381</v>
      </c>
      <c r="B403" s="149" t="s">
        <v>3610</v>
      </c>
      <c r="C403" s="149" t="s">
        <v>3473</v>
      </c>
      <c r="D403" s="92" t="n">
        <v>0.8</v>
      </c>
      <c r="E403" s="92" t="s">
        <v>877</v>
      </c>
      <c r="F403" s="149" t="s">
        <v>3618</v>
      </c>
      <c r="G403" s="91" t="n">
        <v>41727</v>
      </c>
      <c r="H403" s="92" t="n">
        <v>0.8</v>
      </c>
      <c r="I403" s="149" t="s">
        <v>1691</v>
      </c>
      <c r="J403" s="149" t="s">
        <v>1729</v>
      </c>
    </row>
    <row r="404" customFormat="false" ht="89.25" hidden="false" customHeight="false" outlineLevel="0" collapsed="false">
      <c r="A404" s="92" t="n">
        <v>382</v>
      </c>
      <c r="B404" s="149" t="s">
        <v>3568</v>
      </c>
      <c r="C404" s="149" t="s">
        <v>3424</v>
      </c>
      <c r="D404" s="92" t="n">
        <v>2.1</v>
      </c>
      <c r="E404" s="92" t="s">
        <v>2377</v>
      </c>
      <c r="F404" s="149" t="s">
        <v>3619</v>
      </c>
      <c r="G404" s="91" t="n">
        <v>41729</v>
      </c>
      <c r="H404" s="92" t="n">
        <v>2.1</v>
      </c>
      <c r="I404" s="149" t="s">
        <v>2045</v>
      </c>
      <c r="J404" s="149" t="s">
        <v>3215</v>
      </c>
    </row>
    <row r="405" customFormat="false" ht="89.25" hidden="false" customHeight="false" outlineLevel="0" collapsed="false">
      <c r="A405" s="92" t="n">
        <v>383</v>
      </c>
      <c r="B405" s="149" t="s">
        <v>3568</v>
      </c>
      <c r="C405" s="149" t="s">
        <v>3424</v>
      </c>
      <c r="D405" s="92" t="n">
        <v>2.1</v>
      </c>
      <c r="E405" s="92" t="s">
        <v>2377</v>
      </c>
      <c r="F405" s="149" t="s">
        <v>3620</v>
      </c>
      <c r="G405" s="91" t="n">
        <v>41729</v>
      </c>
      <c r="H405" s="92" t="n">
        <v>2.1</v>
      </c>
      <c r="I405" s="149" t="s">
        <v>2045</v>
      </c>
      <c r="J405" s="149" t="s">
        <v>3215</v>
      </c>
    </row>
    <row r="406" customFormat="false" ht="89.25" hidden="false" customHeight="false" outlineLevel="0" collapsed="false">
      <c r="A406" s="92" t="n">
        <v>384</v>
      </c>
      <c r="B406" s="149" t="s">
        <v>3568</v>
      </c>
      <c r="C406" s="149" t="s">
        <v>3424</v>
      </c>
      <c r="D406" s="92" t="n">
        <v>2.1</v>
      </c>
      <c r="E406" s="92" t="s">
        <v>2377</v>
      </c>
      <c r="F406" s="149" t="s">
        <v>3621</v>
      </c>
      <c r="G406" s="91" t="n">
        <v>41729</v>
      </c>
      <c r="H406" s="92" t="n">
        <v>2.1</v>
      </c>
      <c r="I406" s="149" t="s">
        <v>2045</v>
      </c>
      <c r="J406" s="149" t="s">
        <v>3215</v>
      </c>
    </row>
    <row r="407" customFormat="false" ht="56.25" hidden="false" customHeight="true" outlineLevel="0" collapsed="false">
      <c r="A407" s="92" t="n">
        <v>385</v>
      </c>
      <c r="B407" s="149" t="s">
        <v>3622</v>
      </c>
      <c r="C407" s="149" t="s">
        <v>2778</v>
      </c>
      <c r="D407" s="92" t="n">
        <v>0.85</v>
      </c>
      <c r="E407" s="92" t="s">
        <v>2779</v>
      </c>
      <c r="F407" s="149" t="s">
        <v>3623</v>
      </c>
      <c r="G407" s="91" t="n">
        <v>41728</v>
      </c>
      <c r="H407" s="92" t="n">
        <v>0.85</v>
      </c>
      <c r="I407" s="149" t="s">
        <v>1691</v>
      </c>
      <c r="J407" s="149" t="s">
        <v>3327</v>
      </c>
    </row>
    <row r="408" customFormat="false" ht="89.25" hidden="false" customHeight="false" outlineLevel="0" collapsed="false">
      <c r="A408" s="92" t="n">
        <v>386</v>
      </c>
      <c r="B408" s="149" t="s">
        <v>3526</v>
      </c>
      <c r="C408" s="149" t="s">
        <v>2491</v>
      </c>
      <c r="D408" s="92" t="n">
        <v>2</v>
      </c>
      <c r="E408" s="92" t="s">
        <v>2369</v>
      </c>
      <c r="F408" s="149" t="s">
        <v>3624</v>
      </c>
      <c r="G408" s="91" t="n">
        <v>41728</v>
      </c>
      <c r="H408" s="92" t="n">
        <v>2</v>
      </c>
      <c r="I408" s="149" t="s">
        <v>662</v>
      </c>
      <c r="J408" s="149" t="s">
        <v>2802</v>
      </c>
    </row>
    <row r="409" customFormat="false" ht="89.25" hidden="false" customHeight="false" outlineLevel="0" collapsed="false">
      <c r="A409" s="92" t="n">
        <v>387</v>
      </c>
      <c r="B409" s="149" t="s">
        <v>3526</v>
      </c>
      <c r="C409" s="149" t="s">
        <v>2491</v>
      </c>
      <c r="D409" s="92" t="n">
        <v>2</v>
      </c>
      <c r="E409" s="92" t="s">
        <v>2369</v>
      </c>
      <c r="F409" s="149" t="s">
        <v>3625</v>
      </c>
      <c r="G409" s="91" t="n">
        <v>41729</v>
      </c>
      <c r="H409" s="92" t="n">
        <v>2</v>
      </c>
      <c r="I409" s="149" t="s">
        <v>662</v>
      </c>
      <c r="J409" s="149" t="s">
        <v>2781</v>
      </c>
    </row>
    <row r="410" customFormat="false" ht="63.75" hidden="false" customHeight="false" outlineLevel="0" collapsed="false">
      <c r="A410" s="92" t="n">
        <v>388</v>
      </c>
      <c r="B410" s="149" t="s">
        <v>3626</v>
      </c>
      <c r="C410" s="149" t="s">
        <v>2491</v>
      </c>
      <c r="D410" s="92" t="n">
        <v>2</v>
      </c>
      <c r="E410" s="92" t="s">
        <v>2369</v>
      </c>
      <c r="F410" s="149" t="s">
        <v>3627</v>
      </c>
      <c r="G410" s="91" t="n">
        <v>41729</v>
      </c>
      <c r="H410" s="92" t="n">
        <v>2</v>
      </c>
      <c r="I410" s="149" t="s">
        <v>662</v>
      </c>
      <c r="J410" s="149" t="s">
        <v>2781</v>
      </c>
    </row>
    <row r="411" customFormat="false" ht="51" hidden="false" customHeight="false" outlineLevel="0" collapsed="false">
      <c r="A411" s="92" t="n">
        <v>389</v>
      </c>
      <c r="B411" s="149" t="s">
        <v>3403</v>
      </c>
      <c r="C411" s="149" t="s">
        <v>2491</v>
      </c>
      <c r="D411" s="92" t="n">
        <v>2</v>
      </c>
      <c r="E411" s="92" t="s">
        <v>2369</v>
      </c>
      <c r="F411" s="149" t="s">
        <v>3628</v>
      </c>
      <c r="G411" s="91" t="n">
        <v>41729</v>
      </c>
      <c r="H411" s="92" t="n">
        <v>2</v>
      </c>
      <c r="I411" s="149" t="s">
        <v>662</v>
      </c>
      <c r="J411" s="149" t="s">
        <v>2781</v>
      </c>
    </row>
    <row r="412" customFormat="false" ht="89.25" hidden="false" customHeight="false" outlineLevel="0" collapsed="false">
      <c r="A412" s="92" t="n">
        <v>390</v>
      </c>
      <c r="B412" s="149" t="s">
        <v>3526</v>
      </c>
      <c r="C412" s="149" t="s">
        <v>2491</v>
      </c>
      <c r="D412" s="92" t="n">
        <v>2</v>
      </c>
      <c r="E412" s="92" t="s">
        <v>2369</v>
      </c>
      <c r="F412" s="149" t="s">
        <v>3629</v>
      </c>
      <c r="G412" s="91" t="n">
        <v>41729</v>
      </c>
      <c r="H412" s="92" t="n">
        <v>2</v>
      </c>
      <c r="I412" s="149" t="s">
        <v>662</v>
      </c>
      <c r="J412" s="149" t="s">
        <v>2781</v>
      </c>
    </row>
    <row r="413" customFormat="false" ht="89.25" hidden="false" customHeight="false" outlineLevel="0" collapsed="false">
      <c r="A413" s="92" t="n">
        <v>391</v>
      </c>
      <c r="B413" s="149" t="s">
        <v>3526</v>
      </c>
      <c r="C413" s="149" t="s">
        <v>2491</v>
      </c>
      <c r="D413" s="92" t="n">
        <v>2</v>
      </c>
      <c r="E413" s="92" t="s">
        <v>2369</v>
      </c>
      <c r="F413" s="149" t="s">
        <v>3630</v>
      </c>
      <c r="G413" s="91" t="n">
        <v>41729</v>
      </c>
      <c r="H413" s="92" t="n">
        <v>2</v>
      </c>
      <c r="I413" s="149" t="s">
        <v>662</v>
      </c>
      <c r="J413" s="149" t="s">
        <v>2781</v>
      </c>
    </row>
    <row r="414" customFormat="false" ht="89.25" hidden="false" customHeight="false" outlineLevel="0" collapsed="false">
      <c r="A414" s="92" t="n">
        <v>392</v>
      </c>
      <c r="B414" s="149" t="s">
        <v>3568</v>
      </c>
      <c r="C414" s="149" t="s">
        <v>3424</v>
      </c>
      <c r="D414" s="92" t="n">
        <v>2.1</v>
      </c>
      <c r="E414" s="92" t="s">
        <v>2377</v>
      </c>
      <c r="F414" s="149" t="s">
        <v>3631</v>
      </c>
      <c r="G414" s="91" t="n">
        <v>41729</v>
      </c>
      <c r="H414" s="92" t="n">
        <v>2.1</v>
      </c>
      <c r="I414" s="149" t="s">
        <v>2045</v>
      </c>
      <c r="J414" s="149" t="s">
        <v>3215</v>
      </c>
    </row>
    <row r="415" customFormat="false" ht="89.25" hidden="false" customHeight="false" outlineLevel="0" collapsed="false">
      <c r="A415" s="92" t="n">
        <v>393</v>
      </c>
      <c r="B415" s="149" t="s">
        <v>3632</v>
      </c>
      <c r="C415" s="149" t="s">
        <v>3633</v>
      </c>
      <c r="D415" s="92" t="n">
        <v>2</v>
      </c>
      <c r="E415" s="92" t="s">
        <v>2369</v>
      </c>
      <c r="F415" s="149" t="s">
        <v>3634</v>
      </c>
      <c r="G415" s="91" t="n">
        <v>41728</v>
      </c>
      <c r="H415" s="92" t="n">
        <v>2</v>
      </c>
      <c r="I415" s="149" t="s">
        <v>621</v>
      </c>
      <c r="J415" s="149" t="s">
        <v>3635</v>
      </c>
    </row>
    <row r="416" customFormat="false" ht="76.5" hidden="false" customHeight="false" outlineLevel="0" collapsed="false">
      <c r="A416" s="92" t="n">
        <v>394</v>
      </c>
      <c r="B416" s="149" t="s">
        <v>3491</v>
      </c>
      <c r="C416" s="149" t="s">
        <v>2491</v>
      </c>
      <c r="D416" s="92" t="n">
        <v>1.5</v>
      </c>
      <c r="E416" s="92" t="s">
        <v>1526</v>
      </c>
      <c r="F416" s="149" t="s">
        <v>3636</v>
      </c>
      <c r="G416" s="91" t="n">
        <v>41729</v>
      </c>
      <c r="H416" s="92" t="n">
        <v>1.5</v>
      </c>
      <c r="I416" s="149" t="s">
        <v>621</v>
      </c>
      <c r="J416" s="149" t="s">
        <v>2493</v>
      </c>
    </row>
    <row r="417" customFormat="false" ht="89.25" hidden="false" customHeight="false" outlineLevel="0" collapsed="false">
      <c r="A417" s="92" t="n">
        <v>395</v>
      </c>
      <c r="B417" s="149" t="s">
        <v>3526</v>
      </c>
      <c r="C417" s="149" t="s">
        <v>2491</v>
      </c>
      <c r="D417" s="92" t="n">
        <v>2</v>
      </c>
      <c r="E417" s="92" t="s">
        <v>2369</v>
      </c>
      <c r="F417" s="149" t="s">
        <v>3637</v>
      </c>
      <c r="G417" s="91" t="n">
        <v>41729</v>
      </c>
      <c r="H417" s="92" t="n">
        <v>2</v>
      </c>
      <c r="I417" s="149" t="s">
        <v>662</v>
      </c>
      <c r="J417" s="149" t="s">
        <v>2781</v>
      </c>
    </row>
    <row r="418" customFormat="false" ht="53.25" hidden="false" customHeight="true" outlineLevel="0" collapsed="false">
      <c r="A418" s="92" t="n">
        <v>396</v>
      </c>
      <c r="B418" s="149" t="s">
        <v>3403</v>
      </c>
      <c r="C418" s="149" t="s">
        <v>2491</v>
      </c>
      <c r="D418" s="92" t="n">
        <v>2</v>
      </c>
      <c r="E418" s="92" t="s">
        <v>2369</v>
      </c>
      <c r="F418" s="149" t="s">
        <v>3638</v>
      </c>
      <c r="G418" s="91" t="n">
        <v>41729</v>
      </c>
      <c r="H418" s="92" t="n">
        <v>2</v>
      </c>
      <c r="I418" s="149" t="s">
        <v>662</v>
      </c>
      <c r="J418" s="149" t="s">
        <v>2781</v>
      </c>
    </row>
    <row r="419" customFormat="false" ht="89.25" hidden="false" customHeight="false" outlineLevel="0" collapsed="false">
      <c r="A419" s="92" t="n">
        <v>397</v>
      </c>
      <c r="B419" s="149" t="s">
        <v>3526</v>
      </c>
      <c r="C419" s="149" t="s">
        <v>2491</v>
      </c>
      <c r="D419" s="92" t="n">
        <v>2</v>
      </c>
      <c r="E419" s="92" t="s">
        <v>2369</v>
      </c>
      <c r="F419" s="149" t="s">
        <v>3639</v>
      </c>
      <c r="G419" s="91" t="n">
        <v>41728</v>
      </c>
      <c r="H419" s="92" t="n">
        <v>2</v>
      </c>
      <c r="I419" s="149" t="s">
        <v>662</v>
      </c>
      <c r="J419" s="149" t="s">
        <v>2781</v>
      </c>
    </row>
    <row r="420" customFormat="false" ht="89.25" hidden="false" customHeight="false" outlineLevel="0" collapsed="false">
      <c r="A420" s="92" t="n">
        <v>398</v>
      </c>
      <c r="B420" s="149" t="s">
        <v>3526</v>
      </c>
      <c r="C420" s="149" t="s">
        <v>2491</v>
      </c>
      <c r="D420" s="92" t="n">
        <v>2</v>
      </c>
      <c r="E420" s="92" t="s">
        <v>2369</v>
      </c>
      <c r="F420" s="149" t="s">
        <v>3640</v>
      </c>
      <c r="G420" s="91" t="n">
        <v>41729</v>
      </c>
      <c r="H420" s="92" t="n">
        <v>2</v>
      </c>
      <c r="I420" s="149" t="s">
        <v>662</v>
      </c>
      <c r="J420" s="149" t="s">
        <v>2781</v>
      </c>
    </row>
    <row r="421" customFormat="false" ht="53.25" hidden="false" customHeight="true" outlineLevel="0" collapsed="false">
      <c r="A421" s="92" t="n">
        <v>399</v>
      </c>
      <c r="B421" s="149" t="s">
        <v>3641</v>
      </c>
      <c r="C421" s="149" t="s">
        <v>2491</v>
      </c>
      <c r="D421" s="92" t="n">
        <v>2</v>
      </c>
      <c r="E421" s="92" t="s">
        <v>2369</v>
      </c>
      <c r="F421" s="149" t="s">
        <v>3642</v>
      </c>
      <c r="G421" s="91" t="n">
        <v>41729</v>
      </c>
      <c r="H421" s="92" t="n">
        <v>2</v>
      </c>
      <c r="I421" s="149" t="s">
        <v>662</v>
      </c>
      <c r="J421" s="149" t="s">
        <v>2781</v>
      </c>
    </row>
    <row r="422" customFormat="false" ht="44.25" hidden="false" customHeight="true" outlineLevel="0" collapsed="false">
      <c r="A422" s="92" t="n">
        <v>400</v>
      </c>
      <c r="B422" s="149" t="s">
        <v>3503</v>
      </c>
      <c r="C422" s="149" t="s">
        <v>2491</v>
      </c>
      <c r="D422" s="92" t="n">
        <v>2</v>
      </c>
      <c r="E422" s="92" t="s">
        <v>2369</v>
      </c>
      <c r="F422" s="149" t="s">
        <v>3643</v>
      </c>
      <c r="G422" s="91" t="n">
        <v>41728</v>
      </c>
      <c r="H422" s="92" t="n">
        <v>2</v>
      </c>
      <c r="I422" s="149" t="s">
        <v>662</v>
      </c>
      <c r="J422" s="149" t="s">
        <v>2802</v>
      </c>
    </row>
    <row r="423" customFormat="false" ht="63.75" hidden="false" customHeight="false" outlineLevel="0" collapsed="false">
      <c r="A423" s="92" t="n">
        <v>401</v>
      </c>
      <c r="B423" s="149" t="s">
        <v>3626</v>
      </c>
      <c r="C423" s="149" t="s">
        <v>2491</v>
      </c>
      <c r="D423" s="92" t="n">
        <v>2</v>
      </c>
      <c r="E423" s="92" t="s">
        <v>2369</v>
      </c>
      <c r="F423" s="149" t="s">
        <v>3644</v>
      </c>
      <c r="G423" s="91" t="n">
        <v>41729</v>
      </c>
      <c r="H423" s="92" t="n">
        <v>2</v>
      </c>
      <c r="I423" s="149" t="s">
        <v>662</v>
      </c>
      <c r="J423" s="149" t="s">
        <v>2781</v>
      </c>
    </row>
    <row r="424" customFormat="false" ht="63.75" hidden="false" customHeight="false" outlineLevel="0" collapsed="false">
      <c r="A424" s="92" t="n">
        <v>402</v>
      </c>
      <c r="B424" s="149" t="s">
        <v>3508</v>
      </c>
      <c r="C424" s="149" t="s">
        <v>3101</v>
      </c>
      <c r="D424" s="92" t="n">
        <v>2.1</v>
      </c>
      <c r="E424" s="92" t="s">
        <v>2377</v>
      </c>
      <c r="F424" s="149" t="s">
        <v>3645</v>
      </c>
      <c r="G424" s="91" t="n">
        <v>41724</v>
      </c>
      <c r="H424" s="92" t="n">
        <v>2.1</v>
      </c>
      <c r="I424" s="149" t="s">
        <v>621</v>
      </c>
      <c r="J424" s="149" t="s">
        <v>3103</v>
      </c>
    </row>
    <row r="425" customFormat="false" ht="63.75" hidden="false" customHeight="false" outlineLevel="0" collapsed="false">
      <c r="A425" s="92" t="n">
        <v>403</v>
      </c>
      <c r="B425" s="149" t="s">
        <v>3508</v>
      </c>
      <c r="C425" s="149" t="s">
        <v>3101</v>
      </c>
      <c r="D425" s="92" t="n">
        <v>2.1</v>
      </c>
      <c r="E425" s="92" t="s">
        <v>2377</v>
      </c>
      <c r="F425" s="149" t="s">
        <v>3646</v>
      </c>
      <c r="G425" s="91" t="n">
        <v>41724</v>
      </c>
      <c r="H425" s="92" t="n">
        <v>2.1</v>
      </c>
      <c r="I425" s="149" t="s">
        <v>621</v>
      </c>
      <c r="J425" s="149" t="s">
        <v>3103</v>
      </c>
    </row>
    <row r="426" customFormat="false" ht="63.75" hidden="false" customHeight="false" outlineLevel="0" collapsed="false">
      <c r="A426" s="92" t="n">
        <v>404</v>
      </c>
      <c r="B426" s="149" t="s">
        <v>3508</v>
      </c>
      <c r="C426" s="149" t="s">
        <v>3101</v>
      </c>
      <c r="D426" s="92" t="n">
        <v>2.1</v>
      </c>
      <c r="E426" s="92" t="s">
        <v>2377</v>
      </c>
      <c r="F426" s="149" t="s">
        <v>3647</v>
      </c>
      <c r="G426" s="91" t="n">
        <v>41724</v>
      </c>
      <c r="H426" s="92" t="n">
        <v>2.1</v>
      </c>
      <c r="I426" s="149" t="s">
        <v>621</v>
      </c>
      <c r="J426" s="149" t="s">
        <v>3103</v>
      </c>
    </row>
    <row r="427" customFormat="false" ht="63.75" hidden="false" customHeight="false" outlineLevel="0" collapsed="false">
      <c r="A427" s="92" t="n">
        <v>405</v>
      </c>
      <c r="B427" s="149" t="s">
        <v>3508</v>
      </c>
      <c r="C427" s="149" t="s">
        <v>3101</v>
      </c>
      <c r="D427" s="92" t="n">
        <v>2.1</v>
      </c>
      <c r="E427" s="92" t="s">
        <v>2377</v>
      </c>
      <c r="F427" s="149" t="s">
        <v>3648</v>
      </c>
      <c r="G427" s="91" t="n">
        <v>41724</v>
      </c>
      <c r="H427" s="92" t="n">
        <v>2.1</v>
      </c>
      <c r="I427" s="149" t="s">
        <v>621</v>
      </c>
      <c r="J427" s="149" t="s">
        <v>3103</v>
      </c>
    </row>
    <row r="428" customFormat="false" ht="63.75" hidden="false" customHeight="false" outlineLevel="0" collapsed="false">
      <c r="A428" s="92" t="n">
        <v>406</v>
      </c>
      <c r="B428" s="149" t="s">
        <v>3508</v>
      </c>
      <c r="C428" s="149" t="s">
        <v>3101</v>
      </c>
      <c r="D428" s="92" t="n">
        <v>2.1</v>
      </c>
      <c r="E428" s="92" t="s">
        <v>2377</v>
      </c>
      <c r="F428" s="149" t="s">
        <v>3649</v>
      </c>
      <c r="G428" s="91" t="n">
        <v>41724</v>
      </c>
      <c r="H428" s="92" t="n">
        <v>2.1</v>
      </c>
      <c r="I428" s="149" t="s">
        <v>621</v>
      </c>
      <c r="J428" s="149" t="s">
        <v>3103</v>
      </c>
    </row>
    <row r="429" customFormat="false" ht="63.75" hidden="false" customHeight="false" outlineLevel="0" collapsed="false">
      <c r="A429" s="92" t="n">
        <v>407</v>
      </c>
      <c r="B429" s="149" t="s">
        <v>3401</v>
      </c>
      <c r="C429" s="149" t="s">
        <v>2922</v>
      </c>
      <c r="D429" s="92" t="n">
        <v>2</v>
      </c>
      <c r="E429" s="92" t="s">
        <v>2369</v>
      </c>
      <c r="F429" s="149" t="s">
        <v>3650</v>
      </c>
      <c r="G429" s="91" t="n">
        <v>41728</v>
      </c>
      <c r="H429" s="92" t="n">
        <v>2</v>
      </c>
      <c r="I429" s="149" t="s">
        <v>3095</v>
      </c>
      <c r="J429" s="149" t="s">
        <v>3346</v>
      </c>
    </row>
    <row r="430" customFormat="false" ht="63.75" hidden="false" customHeight="false" outlineLevel="0" collapsed="false">
      <c r="A430" s="92" t="n">
        <v>408</v>
      </c>
      <c r="B430" s="149" t="s">
        <v>3344</v>
      </c>
      <c r="C430" s="149" t="s">
        <v>2922</v>
      </c>
      <c r="D430" s="92" t="n">
        <v>2</v>
      </c>
      <c r="E430" s="92" t="s">
        <v>2369</v>
      </c>
      <c r="F430" s="149" t="s">
        <v>3651</v>
      </c>
      <c r="G430" s="91" t="n">
        <v>41728</v>
      </c>
      <c r="H430" s="92" t="n">
        <v>2</v>
      </c>
      <c r="I430" s="149" t="s">
        <v>3095</v>
      </c>
      <c r="J430" s="149" t="s">
        <v>3346</v>
      </c>
    </row>
    <row r="431" customFormat="false" ht="51" hidden="false" customHeight="false" outlineLevel="0" collapsed="false">
      <c r="A431" s="92" t="n">
        <v>409</v>
      </c>
      <c r="B431" s="149" t="s">
        <v>3403</v>
      </c>
      <c r="C431" s="149" t="s">
        <v>2922</v>
      </c>
      <c r="D431" s="92" t="n">
        <v>2</v>
      </c>
      <c r="E431" s="92" t="s">
        <v>2369</v>
      </c>
      <c r="F431" s="149" t="s">
        <v>3652</v>
      </c>
      <c r="G431" s="91" t="n">
        <v>41728</v>
      </c>
      <c r="H431" s="92" t="n">
        <v>2</v>
      </c>
      <c r="I431" s="149" t="s">
        <v>3095</v>
      </c>
      <c r="J431" s="149" t="s">
        <v>3346</v>
      </c>
    </row>
    <row r="432" customFormat="false" ht="63.75" hidden="false" customHeight="false" outlineLevel="0" collapsed="false">
      <c r="A432" s="92" t="n">
        <v>410</v>
      </c>
      <c r="B432" s="149" t="s">
        <v>3653</v>
      </c>
      <c r="C432" s="149" t="s">
        <v>2922</v>
      </c>
      <c r="D432" s="92" t="n">
        <v>2</v>
      </c>
      <c r="E432" s="92" t="s">
        <v>2369</v>
      </c>
      <c r="F432" s="149" t="s">
        <v>3654</v>
      </c>
      <c r="G432" s="91" t="n">
        <v>41728</v>
      </c>
      <c r="H432" s="92" t="n">
        <v>2</v>
      </c>
      <c r="I432" s="149" t="s">
        <v>3095</v>
      </c>
      <c r="J432" s="149" t="s">
        <v>3346</v>
      </c>
    </row>
    <row r="433" customFormat="false" ht="98.25" hidden="false" customHeight="true" outlineLevel="0" collapsed="false">
      <c r="A433" s="92" t="n">
        <v>411</v>
      </c>
      <c r="B433" s="149" t="s">
        <v>3568</v>
      </c>
      <c r="C433" s="149" t="s">
        <v>3424</v>
      </c>
      <c r="D433" s="92" t="n">
        <v>2.1</v>
      </c>
      <c r="E433" s="92" t="s">
        <v>2377</v>
      </c>
      <c r="F433" s="149" t="s">
        <v>3655</v>
      </c>
      <c r="G433" s="91" t="n">
        <v>41729</v>
      </c>
      <c r="H433" s="92" t="n">
        <v>2.1</v>
      </c>
      <c r="I433" s="149" t="s">
        <v>2045</v>
      </c>
      <c r="J433" s="149" t="s">
        <v>3215</v>
      </c>
    </row>
    <row r="434" customFormat="false" ht="89.25" hidden="false" customHeight="false" outlineLevel="0" collapsed="false">
      <c r="A434" s="92" t="n">
        <v>412</v>
      </c>
      <c r="B434" s="149" t="s">
        <v>3568</v>
      </c>
      <c r="C434" s="149" t="s">
        <v>3424</v>
      </c>
      <c r="D434" s="92" t="n">
        <v>2.1</v>
      </c>
      <c r="E434" s="92" t="s">
        <v>2377</v>
      </c>
      <c r="F434" s="149" t="s">
        <v>3656</v>
      </c>
      <c r="G434" s="91" t="n">
        <v>41729</v>
      </c>
      <c r="H434" s="92" t="n">
        <v>2.1</v>
      </c>
      <c r="I434" s="149" t="s">
        <v>2045</v>
      </c>
      <c r="J434" s="149" t="s">
        <v>3215</v>
      </c>
    </row>
    <row r="435" customFormat="false" ht="145.5" hidden="false" customHeight="true" outlineLevel="0" collapsed="false">
      <c r="A435" s="92" t="n">
        <v>413</v>
      </c>
      <c r="B435" s="149" t="s">
        <v>3564</v>
      </c>
      <c r="C435" s="149" t="s">
        <v>3565</v>
      </c>
      <c r="D435" s="92" t="n">
        <v>20</v>
      </c>
      <c r="E435" s="92" t="s">
        <v>3657</v>
      </c>
      <c r="F435" s="149" t="s">
        <v>3658</v>
      </c>
      <c r="G435" s="91" t="n">
        <v>41729</v>
      </c>
      <c r="H435" s="92" t="n">
        <v>20</v>
      </c>
      <c r="I435" s="149" t="s">
        <v>2045</v>
      </c>
      <c r="J435" s="149" t="s">
        <v>3567</v>
      </c>
    </row>
    <row r="436" customFormat="false" ht="63.75" hidden="false" customHeight="false" outlineLevel="0" collapsed="false">
      <c r="A436" s="92" t="n">
        <v>414</v>
      </c>
      <c r="B436" s="149" t="s">
        <v>3508</v>
      </c>
      <c r="C436" s="149" t="s">
        <v>3101</v>
      </c>
      <c r="D436" s="92" t="n">
        <v>2.1</v>
      </c>
      <c r="E436" s="92" t="s">
        <v>2377</v>
      </c>
      <c r="F436" s="149" t="s">
        <v>3659</v>
      </c>
      <c r="G436" s="91" t="n">
        <v>41727</v>
      </c>
      <c r="H436" s="92" t="n">
        <v>2.1</v>
      </c>
      <c r="I436" s="149" t="s">
        <v>621</v>
      </c>
      <c r="J436" s="149" t="s">
        <v>3103</v>
      </c>
    </row>
    <row r="437" customFormat="false" ht="89.25" hidden="false" customHeight="false" outlineLevel="0" collapsed="false">
      <c r="A437" s="92" t="n">
        <v>415</v>
      </c>
      <c r="B437" s="149" t="s">
        <v>3632</v>
      </c>
      <c r="C437" s="149" t="s">
        <v>3633</v>
      </c>
      <c r="D437" s="92" t="n">
        <v>4</v>
      </c>
      <c r="E437" s="92" t="s">
        <v>2968</v>
      </c>
      <c r="F437" s="149" t="s">
        <v>3660</v>
      </c>
      <c r="G437" s="91" t="n">
        <v>41728</v>
      </c>
      <c r="H437" s="92" t="n">
        <v>4</v>
      </c>
      <c r="I437" s="149" t="s">
        <v>621</v>
      </c>
      <c r="J437" s="149" t="s">
        <v>3635</v>
      </c>
    </row>
    <row r="438" customFormat="false" ht="66" hidden="false" customHeight="true" outlineLevel="0" collapsed="false">
      <c r="A438" s="92" t="n">
        <v>416</v>
      </c>
      <c r="B438" s="149" t="s">
        <v>3403</v>
      </c>
      <c r="C438" s="149" t="s">
        <v>3633</v>
      </c>
      <c r="D438" s="92" t="n">
        <v>2</v>
      </c>
      <c r="E438" s="92" t="s">
        <v>2369</v>
      </c>
      <c r="F438" s="149" t="s">
        <v>3661</v>
      </c>
      <c r="G438" s="91" t="n">
        <v>41728</v>
      </c>
      <c r="H438" s="92" t="n">
        <v>2</v>
      </c>
      <c r="I438" s="149" t="s">
        <v>621</v>
      </c>
      <c r="J438" s="149" t="s">
        <v>3635</v>
      </c>
    </row>
    <row r="439" customFormat="false" ht="76.5" hidden="false" customHeight="false" outlineLevel="0" collapsed="false">
      <c r="A439" s="92" t="n">
        <v>417</v>
      </c>
      <c r="B439" s="149" t="s">
        <v>3491</v>
      </c>
      <c r="C439" s="149" t="s">
        <v>2491</v>
      </c>
      <c r="D439" s="92" t="n">
        <v>3</v>
      </c>
      <c r="E439" s="92" t="s">
        <v>1869</v>
      </c>
      <c r="F439" s="149" t="s">
        <v>3596</v>
      </c>
      <c r="G439" s="91" t="n">
        <v>41729</v>
      </c>
      <c r="H439" s="92" t="n">
        <v>3</v>
      </c>
      <c r="I439" s="149" t="s">
        <v>621</v>
      </c>
      <c r="J439" s="149" t="s">
        <v>2493</v>
      </c>
    </row>
    <row r="440" customFormat="false" ht="89.25" hidden="false" customHeight="false" outlineLevel="0" collapsed="false">
      <c r="A440" s="92" t="n">
        <v>418</v>
      </c>
      <c r="B440" s="149" t="s">
        <v>3526</v>
      </c>
      <c r="C440" s="149" t="s">
        <v>2491</v>
      </c>
      <c r="D440" s="92" t="n">
        <v>2</v>
      </c>
      <c r="E440" s="92" t="s">
        <v>2369</v>
      </c>
      <c r="F440" s="149" t="s">
        <v>3662</v>
      </c>
      <c r="G440" s="91" t="n">
        <v>41729</v>
      </c>
      <c r="H440" s="92" t="n">
        <v>2</v>
      </c>
      <c r="I440" s="149" t="s">
        <v>662</v>
      </c>
      <c r="J440" s="149" t="s">
        <v>2781</v>
      </c>
    </row>
    <row r="441" customFormat="false" ht="89.25" hidden="false" customHeight="false" outlineLevel="0" collapsed="false">
      <c r="A441" s="92" t="n">
        <v>419</v>
      </c>
      <c r="B441" s="149" t="s">
        <v>3526</v>
      </c>
      <c r="C441" s="149" t="s">
        <v>2491</v>
      </c>
      <c r="D441" s="92" t="n">
        <v>2</v>
      </c>
      <c r="E441" s="92" t="s">
        <v>2369</v>
      </c>
      <c r="F441" s="149" t="s">
        <v>3663</v>
      </c>
      <c r="G441" s="91" t="n">
        <v>41729</v>
      </c>
      <c r="H441" s="92" t="n">
        <v>2</v>
      </c>
      <c r="I441" s="149" t="s">
        <v>662</v>
      </c>
      <c r="J441" s="149" t="s">
        <v>2781</v>
      </c>
    </row>
    <row r="442" customFormat="false" ht="89.25" hidden="false" customHeight="false" outlineLevel="0" collapsed="false">
      <c r="A442" s="92" t="n">
        <v>420</v>
      </c>
      <c r="B442" s="149" t="s">
        <v>3526</v>
      </c>
      <c r="C442" s="149" t="s">
        <v>2491</v>
      </c>
      <c r="D442" s="92" t="n">
        <v>2</v>
      </c>
      <c r="E442" s="92" t="s">
        <v>2369</v>
      </c>
      <c r="F442" s="149" t="s">
        <v>3664</v>
      </c>
      <c r="G442" s="91" t="n">
        <v>41729</v>
      </c>
      <c r="H442" s="92" t="n">
        <v>2</v>
      </c>
      <c r="I442" s="149" t="s">
        <v>662</v>
      </c>
      <c r="J442" s="149" t="s">
        <v>2781</v>
      </c>
    </row>
    <row r="443" customFormat="false" ht="55.5" hidden="false" customHeight="true" outlineLevel="0" collapsed="false">
      <c r="A443" s="92" t="n">
        <v>421</v>
      </c>
      <c r="B443" s="149" t="s">
        <v>3403</v>
      </c>
      <c r="C443" s="149" t="s">
        <v>2491</v>
      </c>
      <c r="D443" s="92" t="n">
        <v>2</v>
      </c>
      <c r="E443" s="92" t="s">
        <v>2369</v>
      </c>
      <c r="F443" s="149" t="s">
        <v>3665</v>
      </c>
      <c r="G443" s="91" t="n">
        <v>41729</v>
      </c>
      <c r="H443" s="92" t="n">
        <v>2</v>
      </c>
      <c r="I443" s="149" t="s">
        <v>662</v>
      </c>
      <c r="J443" s="149" t="s">
        <v>2781</v>
      </c>
    </row>
    <row r="444" customFormat="false" ht="63.75" hidden="false" customHeight="false" outlineLevel="0" collapsed="false">
      <c r="A444" s="92" t="n">
        <v>422</v>
      </c>
      <c r="B444" s="149" t="s">
        <v>3666</v>
      </c>
      <c r="C444" s="149" t="s">
        <v>2491</v>
      </c>
      <c r="D444" s="92" t="n">
        <v>1.7</v>
      </c>
      <c r="E444" s="92" t="s">
        <v>2793</v>
      </c>
      <c r="F444" s="149" t="s">
        <v>3667</v>
      </c>
      <c r="G444" s="91" t="n">
        <v>41727</v>
      </c>
      <c r="H444" s="92" t="n">
        <v>1.7</v>
      </c>
      <c r="I444" s="149" t="s">
        <v>3095</v>
      </c>
      <c r="J444" s="149" t="s">
        <v>3346</v>
      </c>
    </row>
    <row r="445" customFormat="false" ht="63.75" hidden="false" customHeight="false" outlineLevel="0" collapsed="false">
      <c r="A445" s="92" t="n">
        <v>423</v>
      </c>
      <c r="B445" s="149" t="s">
        <v>3666</v>
      </c>
      <c r="C445" s="149" t="s">
        <v>2491</v>
      </c>
      <c r="D445" s="92" t="n">
        <v>0.85</v>
      </c>
      <c r="E445" s="92" t="s">
        <v>2779</v>
      </c>
      <c r="F445" s="149" t="s">
        <v>3668</v>
      </c>
      <c r="G445" s="91" t="n">
        <v>41727</v>
      </c>
      <c r="H445" s="92" t="n">
        <v>0.85</v>
      </c>
      <c r="I445" s="149" t="s">
        <v>3095</v>
      </c>
      <c r="J445" s="149" t="s">
        <v>3346</v>
      </c>
    </row>
    <row r="446" customFormat="false" ht="63.75" hidden="false" customHeight="false" outlineLevel="0" collapsed="false">
      <c r="A446" s="92" t="n">
        <v>424</v>
      </c>
      <c r="B446" s="149" t="s">
        <v>3666</v>
      </c>
      <c r="C446" s="149" t="s">
        <v>2491</v>
      </c>
      <c r="D446" s="92" t="n">
        <v>0.85</v>
      </c>
      <c r="E446" s="92" t="s">
        <v>2779</v>
      </c>
      <c r="F446" s="149" t="s">
        <v>3669</v>
      </c>
      <c r="G446" s="91" t="n">
        <v>41727</v>
      </c>
      <c r="H446" s="92" t="n">
        <v>0.85</v>
      </c>
      <c r="I446" s="149" t="s">
        <v>3095</v>
      </c>
      <c r="J446" s="149" t="s">
        <v>3346</v>
      </c>
    </row>
    <row r="447" customFormat="false" ht="63.75" hidden="false" customHeight="false" outlineLevel="0" collapsed="false">
      <c r="A447" s="92" t="n">
        <v>425</v>
      </c>
      <c r="B447" s="149" t="s">
        <v>3666</v>
      </c>
      <c r="C447" s="149" t="s">
        <v>2491</v>
      </c>
      <c r="D447" s="92" t="n">
        <v>0.85</v>
      </c>
      <c r="E447" s="92" t="s">
        <v>2779</v>
      </c>
      <c r="F447" s="149" t="s">
        <v>3670</v>
      </c>
      <c r="G447" s="91" t="n">
        <v>41727</v>
      </c>
      <c r="H447" s="92" t="n">
        <v>0.85</v>
      </c>
      <c r="I447" s="149" t="s">
        <v>3095</v>
      </c>
      <c r="J447" s="149" t="s">
        <v>3346</v>
      </c>
    </row>
    <row r="448" customFormat="false" ht="76.5" hidden="false" customHeight="false" outlineLevel="0" collapsed="false">
      <c r="A448" s="92" t="n">
        <v>426</v>
      </c>
      <c r="B448" s="149" t="s">
        <v>3151</v>
      </c>
      <c r="C448" s="149" t="s">
        <v>2491</v>
      </c>
      <c r="D448" s="92" t="n">
        <v>2</v>
      </c>
      <c r="E448" s="92" t="s">
        <v>2369</v>
      </c>
      <c r="F448" s="149" t="s">
        <v>3671</v>
      </c>
      <c r="G448" s="91" t="n">
        <v>41728</v>
      </c>
      <c r="H448" s="92" t="n">
        <v>2</v>
      </c>
      <c r="I448" s="149" t="s">
        <v>662</v>
      </c>
      <c r="J448" s="149" t="s">
        <v>2802</v>
      </c>
    </row>
    <row r="449" customFormat="false" ht="76.5" hidden="false" customHeight="false" outlineLevel="0" collapsed="false">
      <c r="A449" s="92" t="n">
        <v>427</v>
      </c>
      <c r="B449" s="149" t="s">
        <v>3672</v>
      </c>
      <c r="C449" s="149" t="s">
        <v>2491</v>
      </c>
      <c r="D449" s="92" t="n">
        <v>1.5</v>
      </c>
      <c r="E449" s="92" t="s">
        <v>1526</v>
      </c>
      <c r="F449" s="149" t="s">
        <v>3673</v>
      </c>
      <c r="G449" s="91" t="n">
        <v>41729</v>
      </c>
      <c r="H449" s="92" t="n">
        <v>1.5</v>
      </c>
      <c r="I449" s="149" t="s">
        <v>662</v>
      </c>
      <c r="J449" s="149" t="s">
        <v>3456</v>
      </c>
    </row>
    <row r="450" customFormat="false" ht="76.5" hidden="false" customHeight="false" outlineLevel="0" collapsed="false">
      <c r="A450" s="92" t="n">
        <v>428</v>
      </c>
      <c r="B450" s="149" t="s">
        <v>3459</v>
      </c>
      <c r="C450" s="149" t="s">
        <v>2491</v>
      </c>
      <c r="D450" s="92" t="n">
        <v>1.5</v>
      </c>
      <c r="E450" s="92" t="s">
        <v>1526</v>
      </c>
      <c r="F450" s="149" t="s">
        <v>3674</v>
      </c>
      <c r="G450" s="91" t="n">
        <v>41729</v>
      </c>
      <c r="H450" s="92" t="n">
        <v>1.5</v>
      </c>
      <c r="I450" s="149" t="s">
        <v>662</v>
      </c>
      <c r="J450" s="149" t="s">
        <v>3456</v>
      </c>
    </row>
    <row r="451" customFormat="false" ht="89.25" hidden="false" customHeight="false" outlineLevel="0" collapsed="false">
      <c r="A451" s="92" t="n">
        <v>429</v>
      </c>
      <c r="B451" s="149" t="s">
        <v>3526</v>
      </c>
      <c r="C451" s="149" t="s">
        <v>2491</v>
      </c>
      <c r="D451" s="92" t="n">
        <v>4</v>
      </c>
      <c r="E451" s="92" t="s">
        <v>2968</v>
      </c>
      <c r="F451" s="149" t="s">
        <v>3675</v>
      </c>
      <c r="G451" s="91" t="n">
        <v>41728</v>
      </c>
      <c r="H451" s="92" t="n">
        <v>4</v>
      </c>
      <c r="I451" s="149" t="s">
        <v>662</v>
      </c>
      <c r="J451" s="149" t="s">
        <v>2802</v>
      </c>
    </row>
    <row r="452" customFormat="false" ht="51" hidden="false" customHeight="false" outlineLevel="0" collapsed="false">
      <c r="A452" s="92" t="n">
        <v>430</v>
      </c>
      <c r="B452" s="149" t="s">
        <v>3641</v>
      </c>
      <c r="C452" s="149" t="s">
        <v>2491</v>
      </c>
      <c r="D452" s="92" t="n">
        <v>2</v>
      </c>
      <c r="E452" s="92" t="s">
        <v>2369</v>
      </c>
      <c r="F452" s="149" t="s">
        <v>3676</v>
      </c>
      <c r="G452" s="91" t="n">
        <v>41729</v>
      </c>
      <c r="H452" s="92" t="n">
        <v>2</v>
      </c>
      <c r="I452" s="149" t="s">
        <v>662</v>
      </c>
      <c r="J452" s="149" t="s">
        <v>2781</v>
      </c>
    </row>
    <row r="453" customFormat="false" ht="51" hidden="false" customHeight="false" outlineLevel="0" collapsed="false">
      <c r="A453" s="92" t="n">
        <v>431</v>
      </c>
      <c r="B453" s="149" t="s">
        <v>3586</v>
      </c>
      <c r="C453" s="149" t="s">
        <v>2491</v>
      </c>
      <c r="D453" s="92" t="n">
        <v>2</v>
      </c>
      <c r="E453" s="92" t="s">
        <v>2369</v>
      </c>
      <c r="F453" s="149" t="s">
        <v>3677</v>
      </c>
      <c r="G453" s="91" t="n">
        <v>41729</v>
      </c>
      <c r="H453" s="92" t="n">
        <v>2</v>
      </c>
      <c r="I453" s="149" t="s">
        <v>662</v>
      </c>
      <c r="J453" s="149" t="s">
        <v>2781</v>
      </c>
    </row>
    <row r="454" customFormat="false" ht="76.5" hidden="false" customHeight="false" outlineLevel="0" collapsed="false">
      <c r="A454" s="92" t="n">
        <v>432</v>
      </c>
      <c r="B454" s="149" t="s">
        <v>3459</v>
      </c>
      <c r="C454" s="149" t="s">
        <v>2491</v>
      </c>
      <c r="D454" s="92" t="n">
        <v>1.5</v>
      </c>
      <c r="E454" s="92" t="s">
        <v>1526</v>
      </c>
      <c r="F454" s="149" t="s">
        <v>3678</v>
      </c>
      <c r="G454" s="91" t="n">
        <v>41729</v>
      </c>
      <c r="H454" s="92" t="n">
        <v>1.5</v>
      </c>
      <c r="I454" s="149" t="s">
        <v>662</v>
      </c>
      <c r="J454" s="149" t="s">
        <v>3456</v>
      </c>
    </row>
    <row r="455" customFormat="false" ht="76.5" hidden="false" customHeight="false" outlineLevel="0" collapsed="false">
      <c r="A455" s="92" t="n">
        <v>433</v>
      </c>
      <c r="B455" s="149" t="s">
        <v>3459</v>
      </c>
      <c r="C455" s="149" t="s">
        <v>2491</v>
      </c>
      <c r="D455" s="92" t="n">
        <v>1.5</v>
      </c>
      <c r="E455" s="92" t="s">
        <v>1526</v>
      </c>
      <c r="F455" s="149" t="s">
        <v>3679</v>
      </c>
      <c r="G455" s="91" t="n">
        <v>41729</v>
      </c>
      <c r="H455" s="92" t="n">
        <v>1.5</v>
      </c>
      <c r="I455" s="149" t="s">
        <v>662</v>
      </c>
      <c r="J455" s="149" t="s">
        <v>3456</v>
      </c>
    </row>
    <row r="456" customFormat="false" ht="51" hidden="false" customHeight="false" outlineLevel="0" collapsed="false">
      <c r="A456" s="92" t="n">
        <v>434</v>
      </c>
      <c r="B456" s="149" t="s">
        <v>3586</v>
      </c>
      <c r="C456" s="149" t="s">
        <v>2491</v>
      </c>
      <c r="D456" s="92" t="n">
        <v>6</v>
      </c>
      <c r="E456" s="92" t="s">
        <v>2573</v>
      </c>
      <c r="F456" s="149" t="s">
        <v>3680</v>
      </c>
      <c r="G456" s="91" t="n">
        <v>41729</v>
      </c>
      <c r="H456" s="92" t="n">
        <v>6</v>
      </c>
      <c r="I456" s="149" t="s">
        <v>662</v>
      </c>
      <c r="J456" s="149" t="s">
        <v>2781</v>
      </c>
    </row>
    <row r="457" customFormat="false" ht="51" hidden="false" customHeight="false" outlineLevel="0" collapsed="false">
      <c r="A457" s="92" t="n">
        <v>435</v>
      </c>
      <c r="B457" s="149" t="s">
        <v>3586</v>
      </c>
      <c r="C457" s="149" t="s">
        <v>2491</v>
      </c>
      <c r="D457" s="92" t="n">
        <v>2</v>
      </c>
      <c r="E457" s="92" t="s">
        <v>2369</v>
      </c>
      <c r="F457" s="149" t="s">
        <v>3681</v>
      </c>
      <c r="G457" s="91" t="n">
        <v>41729</v>
      </c>
      <c r="H457" s="92" t="n">
        <v>2</v>
      </c>
      <c r="I457" s="149" t="s">
        <v>662</v>
      </c>
      <c r="J457" s="149" t="s">
        <v>2781</v>
      </c>
    </row>
    <row r="458" customFormat="false" ht="89.25" hidden="false" customHeight="false" outlineLevel="0" collapsed="false">
      <c r="A458" s="92" t="n">
        <v>436</v>
      </c>
      <c r="B458" s="149" t="s">
        <v>3632</v>
      </c>
      <c r="C458" s="149" t="s">
        <v>3633</v>
      </c>
      <c r="D458" s="92" t="n">
        <v>14</v>
      </c>
      <c r="E458" s="92" t="s">
        <v>3682</v>
      </c>
      <c r="F458" s="149" t="s">
        <v>3683</v>
      </c>
      <c r="G458" s="91" t="n">
        <v>41728</v>
      </c>
      <c r="H458" s="92" t="n">
        <v>14</v>
      </c>
      <c r="I458" s="149" t="s">
        <v>621</v>
      </c>
      <c r="J458" s="149" t="s">
        <v>3635</v>
      </c>
    </row>
    <row r="459" customFormat="false" ht="76.5" hidden="false" customHeight="false" outlineLevel="0" collapsed="false">
      <c r="A459" s="92" t="n">
        <v>437</v>
      </c>
      <c r="B459" s="149" t="s">
        <v>3447</v>
      </c>
      <c r="C459" s="149" t="s">
        <v>2922</v>
      </c>
      <c r="D459" s="92" t="n">
        <v>2</v>
      </c>
      <c r="E459" s="92" t="s">
        <v>2369</v>
      </c>
      <c r="F459" s="149" t="s">
        <v>3404</v>
      </c>
      <c r="G459" s="91" t="n">
        <v>41728</v>
      </c>
      <c r="H459" s="92" t="n">
        <v>2</v>
      </c>
      <c r="I459" s="149" t="s">
        <v>3095</v>
      </c>
      <c r="J459" s="149" t="s">
        <v>3346</v>
      </c>
    </row>
    <row r="460" customFormat="false" ht="76.5" hidden="false" customHeight="false" outlineLevel="0" collapsed="false">
      <c r="A460" s="92" t="n">
        <v>438</v>
      </c>
      <c r="B460" s="149" t="s">
        <v>3151</v>
      </c>
      <c r="C460" s="149" t="s">
        <v>2491</v>
      </c>
      <c r="D460" s="92" t="n">
        <v>2</v>
      </c>
      <c r="E460" s="92" t="s">
        <v>2369</v>
      </c>
      <c r="F460" s="149" t="s">
        <v>3684</v>
      </c>
      <c r="G460" s="91" t="n">
        <v>41728</v>
      </c>
      <c r="H460" s="92" t="n">
        <v>2</v>
      </c>
      <c r="I460" s="149" t="s">
        <v>662</v>
      </c>
      <c r="J460" s="149" t="s">
        <v>2802</v>
      </c>
    </row>
    <row r="461" customFormat="false" ht="89.25" hidden="false" customHeight="false" outlineLevel="0" collapsed="false">
      <c r="A461" s="92" t="n">
        <v>439</v>
      </c>
      <c r="B461" s="149" t="s">
        <v>3632</v>
      </c>
      <c r="C461" s="149" t="s">
        <v>3633</v>
      </c>
      <c r="D461" s="92" t="n">
        <v>2</v>
      </c>
      <c r="E461" s="92" t="s">
        <v>2369</v>
      </c>
      <c r="F461" s="149" t="s">
        <v>3685</v>
      </c>
      <c r="G461" s="91" t="n">
        <v>41728</v>
      </c>
      <c r="H461" s="92" t="n">
        <v>2</v>
      </c>
      <c r="I461" s="149" t="s">
        <v>621</v>
      </c>
      <c r="J461" s="149" t="s">
        <v>3635</v>
      </c>
    </row>
    <row r="462" customFormat="false" ht="51" hidden="false" customHeight="false" outlineLevel="0" collapsed="false">
      <c r="A462" s="92" t="n">
        <v>440</v>
      </c>
      <c r="B462" s="149" t="s">
        <v>3411</v>
      </c>
      <c r="C462" s="149" t="s">
        <v>2778</v>
      </c>
      <c r="D462" s="92" t="n">
        <v>0.85</v>
      </c>
      <c r="E462" s="92" t="s">
        <v>2779</v>
      </c>
      <c r="F462" s="149" t="s">
        <v>3686</v>
      </c>
      <c r="G462" s="91" t="n">
        <v>41728</v>
      </c>
      <c r="H462" s="92" t="n">
        <v>0.85</v>
      </c>
      <c r="I462" s="149" t="s">
        <v>1691</v>
      </c>
      <c r="J462" s="149" t="s">
        <v>3327</v>
      </c>
    </row>
    <row r="463" customFormat="false" ht="51.75" hidden="false" customHeight="true" outlineLevel="0" collapsed="false">
      <c r="A463" s="92" t="n">
        <v>441</v>
      </c>
      <c r="B463" s="149" t="s">
        <v>3601</v>
      </c>
      <c r="C463" s="149" t="s">
        <v>2778</v>
      </c>
      <c r="D463" s="92" t="n">
        <v>0.85</v>
      </c>
      <c r="E463" s="92" t="s">
        <v>2779</v>
      </c>
      <c r="F463" s="149" t="s">
        <v>3687</v>
      </c>
      <c r="G463" s="91" t="n">
        <v>41728</v>
      </c>
      <c r="H463" s="92" t="n">
        <v>0.85</v>
      </c>
      <c r="I463" s="149" t="s">
        <v>1691</v>
      </c>
      <c r="J463" s="149" t="s">
        <v>3327</v>
      </c>
    </row>
    <row r="464" customFormat="false" ht="76.5" hidden="false" customHeight="false" outlineLevel="0" collapsed="false">
      <c r="A464" s="92" t="n">
        <v>442</v>
      </c>
      <c r="B464" s="149" t="s">
        <v>3454</v>
      </c>
      <c r="C464" s="149" t="s">
        <v>2491</v>
      </c>
      <c r="D464" s="92" t="n">
        <v>1.5</v>
      </c>
      <c r="E464" s="92" t="s">
        <v>1526</v>
      </c>
      <c r="F464" s="149" t="s">
        <v>3688</v>
      </c>
      <c r="G464" s="91" t="n">
        <v>41729</v>
      </c>
      <c r="H464" s="92" t="n">
        <v>1.5</v>
      </c>
      <c r="I464" s="149" t="s">
        <v>662</v>
      </c>
      <c r="J464" s="149" t="s">
        <v>3456</v>
      </c>
    </row>
    <row r="465" customFormat="false" ht="51" hidden="false" customHeight="false" outlineLevel="0" collapsed="false">
      <c r="A465" s="92" t="n">
        <v>443</v>
      </c>
      <c r="B465" s="149" t="s">
        <v>3689</v>
      </c>
      <c r="C465" s="149" t="s">
        <v>2491</v>
      </c>
      <c r="D465" s="92" t="n">
        <v>2</v>
      </c>
      <c r="E465" s="92" t="s">
        <v>2369</v>
      </c>
      <c r="F465" s="149" t="s">
        <v>3690</v>
      </c>
      <c r="G465" s="91" t="n">
        <v>41729</v>
      </c>
      <c r="H465" s="92" t="n">
        <v>2</v>
      </c>
      <c r="I465" s="149" t="s">
        <v>662</v>
      </c>
      <c r="J465" s="149" t="s">
        <v>2781</v>
      </c>
    </row>
    <row r="466" customFormat="false" ht="76.5" hidden="false" customHeight="false" outlineLevel="0" collapsed="false">
      <c r="A466" s="92" t="n">
        <v>444</v>
      </c>
      <c r="B466" s="149" t="s">
        <v>3454</v>
      </c>
      <c r="C466" s="149" t="s">
        <v>2491</v>
      </c>
      <c r="D466" s="92" t="n">
        <v>1.5</v>
      </c>
      <c r="E466" s="92" t="s">
        <v>1526</v>
      </c>
      <c r="F466" s="149" t="s">
        <v>3691</v>
      </c>
      <c r="G466" s="91" t="n">
        <v>41729</v>
      </c>
      <c r="H466" s="92" t="n">
        <v>1.5</v>
      </c>
      <c r="I466" s="149" t="s">
        <v>662</v>
      </c>
      <c r="J466" s="149" t="s">
        <v>3456</v>
      </c>
    </row>
    <row r="467" customFormat="false" ht="56.25" hidden="false" customHeight="true" outlineLevel="0" collapsed="false">
      <c r="A467" s="92" t="n">
        <v>445</v>
      </c>
      <c r="B467" s="149" t="s">
        <v>3586</v>
      </c>
      <c r="C467" s="149" t="s">
        <v>2491</v>
      </c>
      <c r="D467" s="92" t="n">
        <v>2</v>
      </c>
      <c r="E467" s="92" t="s">
        <v>2369</v>
      </c>
      <c r="F467" s="149" t="s">
        <v>3692</v>
      </c>
      <c r="G467" s="91" t="n">
        <v>41729</v>
      </c>
      <c r="H467" s="92" t="n">
        <v>2</v>
      </c>
      <c r="I467" s="149" t="s">
        <v>662</v>
      </c>
      <c r="J467" s="149" t="s">
        <v>2781</v>
      </c>
    </row>
    <row r="468" customFormat="false" ht="38.25" hidden="false" customHeight="false" outlineLevel="0" collapsed="false">
      <c r="A468" s="92" t="n">
        <v>446</v>
      </c>
      <c r="B468" s="149" t="s">
        <v>3503</v>
      </c>
      <c r="C468" s="149" t="s">
        <v>2491</v>
      </c>
      <c r="D468" s="92" t="n">
        <v>2</v>
      </c>
      <c r="E468" s="92" t="s">
        <v>2369</v>
      </c>
      <c r="F468" s="149" t="s">
        <v>3693</v>
      </c>
      <c r="G468" s="91" t="n">
        <v>41729</v>
      </c>
      <c r="H468" s="92" t="n">
        <v>2</v>
      </c>
      <c r="I468" s="149" t="s">
        <v>662</v>
      </c>
      <c r="J468" s="149" t="s">
        <v>2802</v>
      </c>
    </row>
    <row r="469" customFormat="false" ht="89.25" hidden="false" customHeight="false" outlineLevel="0" collapsed="false">
      <c r="A469" s="92" t="n">
        <v>447</v>
      </c>
      <c r="B469" s="149" t="s">
        <v>3632</v>
      </c>
      <c r="C469" s="149" t="s">
        <v>3633</v>
      </c>
      <c r="D469" s="92" t="n">
        <v>2</v>
      </c>
      <c r="E469" s="92" t="s">
        <v>2369</v>
      </c>
      <c r="F469" s="149" t="s">
        <v>3694</v>
      </c>
      <c r="G469" s="91" t="n">
        <v>41728</v>
      </c>
      <c r="H469" s="92" t="n">
        <v>2</v>
      </c>
      <c r="I469" s="149" t="s">
        <v>621</v>
      </c>
      <c r="J469" s="149" t="s">
        <v>3635</v>
      </c>
    </row>
    <row r="470" customFormat="false" ht="51" hidden="false" customHeight="false" outlineLevel="0" collapsed="false">
      <c r="A470" s="92" t="n">
        <v>448</v>
      </c>
      <c r="B470" s="149" t="s">
        <v>3695</v>
      </c>
      <c r="C470" s="149" t="s">
        <v>2491</v>
      </c>
      <c r="D470" s="92" t="n">
        <v>0.85</v>
      </c>
      <c r="E470" s="92" t="s">
        <v>2779</v>
      </c>
      <c r="F470" s="149" t="s">
        <v>3363</v>
      </c>
      <c r="G470" s="91" t="n">
        <v>41727</v>
      </c>
      <c r="H470" s="92" t="n">
        <v>0.85</v>
      </c>
      <c r="I470" s="149" t="s">
        <v>3095</v>
      </c>
      <c r="J470" s="149" t="s">
        <v>3346</v>
      </c>
    </row>
    <row r="471" customFormat="false" ht="51" hidden="false" customHeight="false" outlineLevel="0" collapsed="false">
      <c r="A471" s="92" t="n">
        <v>449</v>
      </c>
      <c r="B471" s="149" t="s">
        <v>3696</v>
      </c>
      <c r="C471" s="149" t="s">
        <v>2491</v>
      </c>
      <c r="D471" s="92" t="n">
        <v>0.85</v>
      </c>
      <c r="E471" s="92" t="s">
        <v>2779</v>
      </c>
      <c r="F471" s="149" t="s">
        <v>3697</v>
      </c>
      <c r="G471" s="91" t="n">
        <v>41727</v>
      </c>
      <c r="H471" s="92" t="n">
        <v>0.85</v>
      </c>
      <c r="I471" s="149" t="s">
        <v>3095</v>
      </c>
      <c r="J471" s="149" t="s">
        <v>3346</v>
      </c>
    </row>
    <row r="472" customFormat="false" ht="52.5" hidden="false" customHeight="true" outlineLevel="0" collapsed="false">
      <c r="A472" s="92" t="n">
        <v>450</v>
      </c>
      <c r="B472" s="149" t="s">
        <v>3411</v>
      </c>
      <c r="C472" s="149" t="s">
        <v>2778</v>
      </c>
      <c r="D472" s="92" t="n">
        <v>0.85</v>
      </c>
      <c r="E472" s="92" t="s">
        <v>2779</v>
      </c>
      <c r="F472" s="149" t="s">
        <v>3698</v>
      </c>
      <c r="G472" s="91" t="n">
        <v>41728</v>
      </c>
      <c r="H472" s="92" t="n">
        <v>0.85</v>
      </c>
      <c r="I472" s="149" t="s">
        <v>1691</v>
      </c>
      <c r="J472" s="149" t="s">
        <v>3327</v>
      </c>
    </row>
    <row r="473" customFormat="false" ht="63.75" hidden="false" customHeight="false" outlineLevel="0" collapsed="false">
      <c r="A473" s="92" t="n">
        <v>451</v>
      </c>
      <c r="B473" s="149" t="s">
        <v>3666</v>
      </c>
      <c r="C473" s="149" t="s">
        <v>2491</v>
      </c>
      <c r="D473" s="92" t="n">
        <v>0.85</v>
      </c>
      <c r="E473" s="92" t="s">
        <v>2779</v>
      </c>
      <c r="F473" s="149" t="s">
        <v>3697</v>
      </c>
      <c r="G473" s="91" t="n">
        <v>41727</v>
      </c>
      <c r="H473" s="92" t="n">
        <v>0.85</v>
      </c>
      <c r="I473" s="149" t="s">
        <v>3095</v>
      </c>
      <c r="J473" s="149" t="s">
        <v>3346</v>
      </c>
    </row>
    <row r="474" customFormat="false" ht="54" hidden="false" customHeight="true" outlineLevel="0" collapsed="false">
      <c r="A474" s="92" t="n">
        <v>452</v>
      </c>
      <c r="B474" s="149" t="s">
        <v>3696</v>
      </c>
      <c r="C474" s="149" t="s">
        <v>2491</v>
      </c>
      <c r="D474" s="92" t="n">
        <v>0.85</v>
      </c>
      <c r="E474" s="92" t="s">
        <v>2779</v>
      </c>
      <c r="F474" s="149" t="s">
        <v>3699</v>
      </c>
      <c r="G474" s="91" t="n">
        <v>41727</v>
      </c>
      <c r="H474" s="92" t="n">
        <v>0.85</v>
      </c>
      <c r="I474" s="149" t="s">
        <v>3095</v>
      </c>
      <c r="J474" s="149" t="s">
        <v>3346</v>
      </c>
    </row>
    <row r="475" customFormat="false" ht="76.5" hidden="false" customHeight="false" outlineLevel="0" collapsed="false">
      <c r="A475" s="92" t="n">
        <v>453</v>
      </c>
      <c r="B475" s="149" t="s">
        <v>3700</v>
      </c>
      <c r="C475" s="149" t="s">
        <v>2491</v>
      </c>
      <c r="D475" s="92" t="n">
        <v>0.85</v>
      </c>
      <c r="E475" s="92" t="s">
        <v>2779</v>
      </c>
      <c r="F475" s="149" t="s">
        <v>3363</v>
      </c>
      <c r="G475" s="91" t="n">
        <v>41727</v>
      </c>
      <c r="H475" s="92" t="n">
        <v>0.85</v>
      </c>
      <c r="I475" s="149" t="s">
        <v>3095</v>
      </c>
      <c r="J475" s="149" t="s">
        <v>3346</v>
      </c>
    </row>
    <row r="476" customFormat="false" ht="51" hidden="false" customHeight="false" outlineLevel="0" collapsed="false">
      <c r="A476" s="92" t="n">
        <v>454</v>
      </c>
      <c r="B476" s="149" t="s">
        <v>3586</v>
      </c>
      <c r="C476" s="149" t="s">
        <v>2491</v>
      </c>
      <c r="D476" s="92" t="n">
        <v>2</v>
      </c>
      <c r="E476" s="92" t="s">
        <v>2369</v>
      </c>
      <c r="F476" s="149" t="s">
        <v>3701</v>
      </c>
      <c r="G476" s="91" t="n">
        <v>41728</v>
      </c>
      <c r="H476" s="92" t="n">
        <v>2</v>
      </c>
      <c r="I476" s="149" t="s">
        <v>662</v>
      </c>
      <c r="J476" s="149" t="s">
        <v>2802</v>
      </c>
    </row>
    <row r="477" customFormat="false" ht="63.75" hidden="false" customHeight="false" outlineLevel="0" collapsed="false">
      <c r="A477" s="92" t="n">
        <v>455</v>
      </c>
      <c r="B477" s="149" t="s">
        <v>3401</v>
      </c>
      <c r="C477" s="149" t="s">
        <v>2922</v>
      </c>
      <c r="D477" s="92" t="n">
        <v>2</v>
      </c>
      <c r="E477" s="92" t="s">
        <v>2369</v>
      </c>
      <c r="F477" s="149" t="s">
        <v>3702</v>
      </c>
      <c r="G477" s="91" t="n">
        <v>41728</v>
      </c>
      <c r="H477" s="92" t="n">
        <v>2</v>
      </c>
      <c r="I477" s="149" t="s">
        <v>3095</v>
      </c>
      <c r="J477" s="149" t="s">
        <v>3346</v>
      </c>
    </row>
    <row r="478" customFormat="false" ht="51" hidden="false" customHeight="false" outlineLevel="0" collapsed="false">
      <c r="A478" s="92" t="n">
        <v>456</v>
      </c>
      <c r="B478" s="149" t="s">
        <v>3703</v>
      </c>
      <c r="C478" s="149" t="s">
        <v>2922</v>
      </c>
      <c r="D478" s="92" t="n">
        <v>2</v>
      </c>
      <c r="E478" s="92" t="s">
        <v>2369</v>
      </c>
      <c r="F478" s="149" t="s">
        <v>3704</v>
      </c>
      <c r="G478" s="91" t="n">
        <v>41729</v>
      </c>
      <c r="H478" s="92" t="n">
        <v>2</v>
      </c>
      <c r="I478" s="149" t="s">
        <v>3095</v>
      </c>
      <c r="J478" s="149" t="s">
        <v>3346</v>
      </c>
    </row>
    <row r="479" customFormat="false" ht="76.5" hidden="false" customHeight="false" outlineLevel="0" collapsed="false">
      <c r="A479" s="92" t="n">
        <v>457</v>
      </c>
      <c r="B479" s="149" t="s">
        <v>3488</v>
      </c>
      <c r="C479" s="149" t="s">
        <v>2491</v>
      </c>
      <c r="D479" s="92" t="n">
        <v>1.5</v>
      </c>
      <c r="E479" s="92" t="s">
        <v>1526</v>
      </c>
      <c r="F479" s="149" t="s">
        <v>3591</v>
      </c>
      <c r="G479" s="91" t="n">
        <v>41728</v>
      </c>
      <c r="H479" s="92" t="n">
        <v>1.5</v>
      </c>
      <c r="I479" s="149" t="s">
        <v>662</v>
      </c>
      <c r="J479" s="149" t="s">
        <v>1846</v>
      </c>
    </row>
    <row r="480" customFormat="false" ht="89.25" hidden="false" customHeight="false" outlineLevel="0" collapsed="false">
      <c r="A480" s="92" t="n">
        <v>458</v>
      </c>
      <c r="B480" s="149" t="s">
        <v>3568</v>
      </c>
      <c r="C480" s="149" t="s">
        <v>3424</v>
      </c>
      <c r="D480" s="92" t="n">
        <v>2.1</v>
      </c>
      <c r="E480" s="92" t="s">
        <v>2377</v>
      </c>
      <c r="F480" s="149" t="s">
        <v>3705</v>
      </c>
      <c r="G480" s="91" t="n">
        <v>41729</v>
      </c>
      <c r="H480" s="92" t="n">
        <v>2.1</v>
      </c>
      <c r="I480" s="149" t="s">
        <v>2045</v>
      </c>
      <c r="J480" s="149" t="s">
        <v>3215</v>
      </c>
    </row>
    <row r="481" customFormat="false" ht="63.75" hidden="false" customHeight="false" outlineLevel="0" collapsed="false">
      <c r="A481" s="92" t="n">
        <v>459</v>
      </c>
      <c r="B481" s="149" t="s">
        <v>3706</v>
      </c>
      <c r="C481" s="149" t="s">
        <v>2491</v>
      </c>
      <c r="D481" s="92" t="n">
        <v>0.85</v>
      </c>
      <c r="E481" s="92" t="s">
        <v>2779</v>
      </c>
      <c r="F481" s="149" t="s">
        <v>3707</v>
      </c>
      <c r="G481" s="91" t="n">
        <v>41727</v>
      </c>
      <c r="H481" s="92" t="n">
        <v>0.85</v>
      </c>
      <c r="I481" s="149" t="s">
        <v>3095</v>
      </c>
      <c r="J481" s="149" t="s">
        <v>3346</v>
      </c>
    </row>
    <row r="482" customFormat="false" ht="63.75" hidden="false" customHeight="false" outlineLevel="0" collapsed="false">
      <c r="A482" s="92" t="n">
        <v>460</v>
      </c>
      <c r="B482" s="149" t="s">
        <v>3666</v>
      </c>
      <c r="C482" s="149" t="s">
        <v>2491</v>
      </c>
      <c r="D482" s="92" t="n">
        <v>0.85</v>
      </c>
      <c r="E482" s="92" t="s">
        <v>2779</v>
      </c>
      <c r="F482" s="149" t="s">
        <v>3708</v>
      </c>
      <c r="G482" s="91" t="n">
        <v>41727</v>
      </c>
      <c r="H482" s="92" t="n">
        <v>0.85</v>
      </c>
      <c r="I482" s="149" t="s">
        <v>3095</v>
      </c>
      <c r="J482" s="149" t="s">
        <v>3346</v>
      </c>
    </row>
    <row r="483" customFormat="false" ht="89.25" hidden="false" customHeight="false" outlineLevel="0" collapsed="false">
      <c r="A483" s="92" t="n">
        <v>461</v>
      </c>
      <c r="B483" s="149" t="s">
        <v>3484</v>
      </c>
      <c r="C483" s="149" t="s">
        <v>3278</v>
      </c>
      <c r="D483" s="92" t="n">
        <v>1.5</v>
      </c>
      <c r="E483" s="92" t="s">
        <v>1526</v>
      </c>
      <c r="F483" s="149" t="s">
        <v>3709</v>
      </c>
      <c r="G483" s="91" t="n">
        <v>41727</v>
      </c>
      <c r="H483" s="92" t="n">
        <v>1.5</v>
      </c>
      <c r="I483" s="149" t="s">
        <v>662</v>
      </c>
      <c r="J483" s="149" t="s">
        <v>1846</v>
      </c>
    </row>
    <row r="484" customFormat="false" ht="51" hidden="false" customHeight="false" outlineLevel="0" collapsed="false">
      <c r="A484" s="92" t="n">
        <v>462</v>
      </c>
      <c r="B484" s="149" t="s">
        <v>3696</v>
      </c>
      <c r="C484" s="149" t="s">
        <v>2491</v>
      </c>
      <c r="D484" s="92" t="n">
        <v>0.85</v>
      </c>
      <c r="E484" s="92" t="s">
        <v>2779</v>
      </c>
      <c r="F484" s="149" t="s">
        <v>3710</v>
      </c>
      <c r="G484" s="91" t="n">
        <v>41727</v>
      </c>
      <c r="H484" s="92" t="n">
        <v>0.85</v>
      </c>
      <c r="I484" s="149" t="s">
        <v>3095</v>
      </c>
      <c r="J484" s="149" t="s">
        <v>3346</v>
      </c>
    </row>
    <row r="485" customFormat="false" ht="76.5" hidden="false" customHeight="true" outlineLevel="0" collapsed="false">
      <c r="A485" s="92" t="n">
        <v>463</v>
      </c>
      <c r="B485" s="149" t="s">
        <v>3711</v>
      </c>
      <c r="C485" s="88" t="s">
        <v>2491</v>
      </c>
      <c r="D485" s="92" t="n">
        <v>1.7</v>
      </c>
      <c r="E485" s="92" t="s">
        <v>2793</v>
      </c>
      <c r="F485" s="88" t="s">
        <v>3712</v>
      </c>
      <c r="G485" s="91" t="n">
        <v>41727</v>
      </c>
      <c r="H485" s="92" t="n">
        <v>0.85</v>
      </c>
      <c r="I485" s="88" t="s">
        <v>3095</v>
      </c>
      <c r="J485" s="88" t="s">
        <v>3346</v>
      </c>
    </row>
    <row r="486" customFormat="false" ht="63.75" hidden="false" customHeight="false" outlineLevel="0" collapsed="false">
      <c r="A486" s="92"/>
      <c r="B486" s="149" t="s">
        <v>3666</v>
      </c>
      <c r="C486" s="88"/>
      <c r="D486" s="92"/>
      <c r="E486" s="92"/>
      <c r="F486" s="88"/>
      <c r="G486" s="91" t="n">
        <v>41727</v>
      </c>
      <c r="H486" s="92" t="n">
        <v>0.85</v>
      </c>
      <c r="I486" s="88"/>
      <c r="J486" s="88"/>
    </row>
    <row r="487" customFormat="false" ht="51" hidden="false" customHeight="false" outlineLevel="0" collapsed="false">
      <c r="A487" s="92" t="n">
        <v>464</v>
      </c>
      <c r="B487" s="149" t="s">
        <v>3696</v>
      </c>
      <c r="C487" s="149" t="s">
        <v>2491</v>
      </c>
      <c r="D487" s="92" t="n">
        <v>0.85</v>
      </c>
      <c r="E487" s="92" t="s">
        <v>2779</v>
      </c>
      <c r="F487" s="149" t="s">
        <v>3710</v>
      </c>
      <c r="G487" s="91" t="n">
        <v>41727</v>
      </c>
      <c r="H487" s="92" t="n">
        <v>0.85</v>
      </c>
      <c r="I487" s="149" t="s">
        <v>3095</v>
      </c>
      <c r="J487" s="149" t="s">
        <v>3096</v>
      </c>
    </row>
    <row r="488" customFormat="false" ht="57.75" hidden="false" customHeight="true" outlineLevel="0" collapsed="false">
      <c r="A488" s="92" t="n">
        <v>465</v>
      </c>
      <c r="B488" s="149" t="s">
        <v>3586</v>
      </c>
      <c r="C488" s="149" t="s">
        <v>2491</v>
      </c>
      <c r="D488" s="92" t="n">
        <v>2</v>
      </c>
      <c r="E488" s="92" t="s">
        <v>2369</v>
      </c>
      <c r="F488" s="149" t="s">
        <v>3713</v>
      </c>
      <c r="G488" s="91" t="n">
        <v>41729</v>
      </c>
      <c r="H488" s="92" t="n">
        <v>2</v>
      </c>
      <c r="I488" s="149" t="s">
        <v>662</v>
      </c>
      <c r="J488" s="149" t="s">
        <v>2781</v>
      </c>
    </row>
    <row r="489" customFormat="false" ht="63.75" hidden="false" customHeight="false" outlineLevel="0" collapsed="false">
      <c r="A489" s="92" t="n">
        <v>466</v>
      </c>
      <c r="B489" s="149" t="s">
        <v>3666</v>
      </c>
      <c r="C489" s="149" t="s">
        <v>2491</v>
      </c>
      <c r="D489" s="92" t="n">
        <v>1.7</v>
      </c>
      <c r="E489" s="92" t="s">
        <v>2793</v>
      </c>
      <c r="F489" s="149" t="s">
        <v>3714</v>
      </c>
      <c r="G489" s="91" t="n">
        <v>41727</v>
      </c>
      <c r="H489" s="92" t="n">
        <v>1.7</v>
      </c>
      <c r="I489" s="149" t="s">
        <v>3095</v>
      </c>
      <c r="J489" s="149" t="s">
        <v>3346</v>
      </c>
    </row>
    <row r="490" customFormat="false" ht="63.75" hidden="false" customHeight="false" outlineLevel="0" collapsed="false">
      <c r="A490" s="92" t="n">
        <v>467</v>
      </c>
      <c r="B490" s="149" t="s">
        <v>3344</v>
      </c>
      <c r="C490" s="149" t="s">
        <v>2922</v>
      </c>
      <c r="D490" s="92" t="n">
        <v>2</v>
      </c>
      <c r="E490" s="92" t="s">
        <v>2369</v>
      </c>
      <c r="F490" s="149" t="s">
        <v>3654</v>
      </c>
      <c r="G490" s="91" t="n">
        <v>41729</v>
      </c>
      <c r="H490" s="92" t="n">
        <v>2</v>
      </c>
      <c r="I490" s="149" t="s">
        <v>3095</v>
      </c>
      <c r="J490" s="149" t="s">
        <v>3346</v>
      </c>
    </row>
    <row r="491" customFormat="false" ht="51" hidden="false" customHeight="false" outlineLevel="0" collapsed="false">
      <c r="A491" s="92" t="n">
        <v>468</v>
      </c>
      <c r="B491" s="149" t="s">
        <v>3403</v>
      </c>
      <c r="C491" s="149" t="s">
        <v>2922</v>
      </c>
      <c r="D491" s="92" t="n">
        <v>2</v>
      </c>
      <c r="E491" s="92" t="s">
        <v>3715</v>
      </c>
      <c r="F491" s="149" t="s">
        <v>3716</v>
      </c>
      <c r="G491" s="91" t="n">
        <v>41729</v>
      </c>
      <c r="H491" s="92" t="n">
        <v>2</v>
      </c>
      <c r="I491" s="149" t="s">
        <v>3095</v>
      </c>
      <c r="J491" s="149" t="s">
        <v>3346</v>
      </c>
    </row>
    <row r="492" customFormat="false" ht="63.75" hidden="false" customHeight="false" outlineLevel="0" collapsed="false">
      <c r="A492" s="92" t="n">
        <v>469</v>
      </c>
      <c r="B492" s="149" t="s">
        <v>3401</v>
      </c>
      <c r="C492" s="149" t="s">
        <v>2922</v>
      </c>
      <c r="D492" s="92" t="n">
        <v>2</v>
      </c>
      <c r="E492" s="92" t="s">
        <v>2369</v>
      </c>
      <c r="F492" s="149" t="s">
        <v>3405</v>
      </c>
      <c r="G492" s="91" t="n">
        <v>41729</v>
      </c>
      <c r="H492" s="92" t="n">
        <v>2</v>
      </c>
      <c r="I492" s="149" t="s">
        <v>3095</v>
      </c>
      <c r="J492" s="149" t="s">
        <v>3346</v>
      </c>
    </row>
    <row r="493" customFormat="false" ht="76.5" hidden="false" customHeight="false" outlineLevel="0" collapsed="false">
      <c r="A493" s="92" t="n">
        <v>470</v>
      </c>
      <c r="B493" s="149" t="s">
        <v>3488</v>
      </c>
      <c r="C493" s="149" t="s">
        <v>2491</v>
      </c>
      <c r="D493" s="92" t="n">
        <v>1.5</v>
      </c>
      <c r="E493" s="92" t="s">
        <v>1526</v>
      </c>
      <c r="F493" s="149" t="s">
        <v>3717</v>
      </c>
      <c r="G493" s="91" t="n">
        <v>41728</v>
      </c>
      <c r="H493" s="92" t="n">
        <v>1.5</v>
      </c>
      <c r="I493" s="149" t="s">
        <v>662</v>
      </c>
      <c r="J493" s="149" t="s">
        <v>1846</v>
      </c>
    </row>
    <row r="494" customFormat="false" ht="51" hidden="false" customHeight="false" outlineLevel="0" collapsed="false">
      <c r="A494" s="92" t="n">
        <v>471</v>
      </c>
      <c r="B494" s="149" t="s">
        <v>3718</v>
      </c>
      <c r="C494" s="149" t="s">
        <v>2491</v>
      </c>
      <c r="D494" s="92" t="n">
        <v>2</v>
      </c>
      <c r="E494" s="92" t="s">
        <v>2369</v>
      </c>
      <c r="F494" s="149" t="s">
        <v>3719</v>
      </c>
      <c r="G494" s="91" t="n">
        <v>41729</v>
      </c>
      <c r="H494" s="92" t="n">
        <v>2</v>
      </c>
      <c r="I494" s="149" t="s">
        <v>662</v>
      </c>
      <c r="J494" s="149" t="s">
        <v>2802</v>
      </c>
    </row>
    <row r="495" customFormat="false" ht="54" hidden="false" customHeight="true" outlineLevel="0" collapsed="false">
      <c r="A495" s="92" t="n">
        <v>472</v>
      </c>
      <c r="B495" s="149" t="s">
        <v>3403</v>
      </c>
      <c r="C495" s="149" t="s">
        <v>2491</v>
      </c>
      <c r="D495" s="92" t="n">
        <v>2</v>
      </c>
      <c r="E495" s="92" t="s">
        <v>2369</v>
      </c>
      <c r="F495" s="149" t="s">
        <v>3720</v>
      </c>
      <c r="G495" s="91" t="n">
        <v>41729</v>
      </c>
      <c r="H495" s="92" t="n">
        <v>2</v>
      </c>
      <c r="I495" s="149" t="s">
        <v>662</v>
      </c>
      <c r="J495" s="149" t="s">
        <v>2781</v>
      </c>
    </row>
    <row r="496" customFormat="false" ht="69.75" hidden="false" customHeight="true" outlineLevel="0" collapsed="false">
      <c r="A496" s="92" t="n">
        <v>473</v>
      </c>
      <c r="B496" s="149" t="s">
        <v>3666</v>
      </c>
      <c r="C496" s="149" t="s">
        <v>2491</v>
      </c>
      <c r="D496" s="92" t="n">
        <v>1.7</v>
      </c>
      <c r="E496" s="92" t="s">
        <v>2793</v>
      </c>
      <c r="F496" s="149" t="s">
        <v>3721</v>
      </c>
      <c r="G496" s="91" t="n">
        <v>41727</v>
      </c>
      <c r="H496" s="92" t="n">
        <v>1.7</v>
      </c>
      <c r="I496" s="149" t="s">
        <v>3095</v>
      </c>
      <c r="J496" s="149" t="s">
        <v>3346</v>
      </c>
    </row>
    <row r="497" customFormat="false" ht="56.25" hidden="false" customHeight="true" outlineLevel="0" collapsed="false">
      <c r="A497" s="92" t="n">
        <v>474</v>
      </c>
      <c r="B497" s="149" t="s">
        <v>3403</v>
      </c>
      <c r="C497" s="149" t="s">
        <v>2922</v>
      </c>
      <c r="D497" s="92" t="n">
        <v>2</v>
      </c>
      <c r="E497" s="92" t="s">
        <v>2369</v>
      </c>
      <c r="F497" s="149" t="s">
        <v>3722</v>
      </c>
      <c r="G497" s="91" t="n">
        <v>41729</v>
      </c>
      <c r="H497" s="92" t="n">
        <v>2</v>
      </c>
      <c r="I497" s="149" t="s">
        <v>3095</v>
      </c>
      <c r="J497" s="149" t="s">
        <v>3346</v>
      </c>
    </row>
    <row r="498" s="152" customFormat="true" ht="16.5" hidden="false" customHeight="true" outlineLevel="0" collapsed="false">
      <c r="A498" s="66"/>
      <c r="B498" s="150"/>
      <c r="C498" s="150"/>
      <c r="D498" s="66" t="n">
        <f aca="false">SUM(D4:D497)</f>
        <v>1074</v>
      </c>
      <c r="E498" s="66"/>
      <c r="F498" s="150"/>
      <c r="G498" s="143"/>
      <c r="H498" s="66" t="n">
        <f aca="false">SUM(H4:H497)</f>
        <v>1074</v>
      </c>
      <c r="I498" s="150"/>
      <c r="J498" s="150"/>
    </row>
  </sheetData>
  <autoFilter ref="A2:J2"/>
  <mergeCells count="193">
    <mergeCell ref="A1:J1"/>
    <mergeCell ref="A2:A3"/>
    <mergeCell ref="B2:B3"/>
    <mergeCell ref="C2:C3"/>
    <mergeCell ref="D2:E2"/>
    <mergeCell ref="F2:F3"/>
    <mergeCell ref="G2:H2"/>
    <mergeCell ref="I2:I3"/>
    <mergeCell ref="J2:J3"/>
    <mergeCell ref="A5:A6"/>
    <mergeCell ref="B5:B6"/>
    <mergeCell ref="C5:C6"/>
    <mergeCell ref="D5:D6"/>
    <mergeCell ref="E5:E6"/>
    <mergeCell ref="F5:F6"/>
    <mergeCell ref="I5:I6"/>
    <mergeCell ref="J5:J6"/>
    <mergeCell ref="A8:A9"/>
    <mergeCell ref="B8:B9"/>
    <mergeCell ref="C8:C9"/>
    <mergeCell ref="D8:D9"/>
    <mergeCell ref="E8:E9"/>
    <mergeCell ref="F8:F9"/>
    <mergeCell ref="I8:I9"/>
    <mergeCell ref="J8:J9"/>
    <mergeCell ref="A18:A19"/>
    <mergeCell ref="B18:B19"/>
    <mergeCell ref="C18:C19"/>
    <mergeCell ref="D18:D19"/>
    <mergeCell ref="E18:E19"/>
    <mergeCell ref="A25:A26"/>
    <mergeCell ref="B25:B26"/>
    <mergeCell ref="C25:C26"/>
    <mergeCell ref="D25:D26"/>
    <mergeCell ref="E25:E26"/>
    <mergeCell ref="A27:A28"/>
    <mergeCell ref="B27:B28"/>
    <mergeCell ref="C27:C28"/>
    <mergeCell ref="I27:I28"/>
    <mergeCell ref="J27:J28"/>
    <mergeCell ref="A30:A35"/>
    <mergeCell ref="B30:B35"/>
    <mergeCell ref="C30:C35"/>
    <mergeCell ref="D30:D35"/>
    <mergeCell ref="E30:E35"/>
    <mergeCell ref="F30:F35"/>
    <mergeCell ref="I30:I35"/>
    <mergeCell ref="J30:J35"/>
    <mergeCell ref="A50:A51"/>
    <mergeCell ref="B50:B51"/>
    <mergeCell ref="C50:C51"/>
    <mergeCell ref="D50:D51"/>
    <mergeCell ref="E50:E51"/>
    <mergeCell ref="I50:I51"/>
    <mergeCell ref="J50:J51"/>
    <mergeCell ref="A62:A63"/>
    <mergeCell ref="B62:B63"/>
    <mergeCell ref="C62:C63"/>
    <mergeCell ref="D62:D63"/>
    <mergeCell ref="E62:E63"/>
    <mergeCell ref="F62:F63"/>
    <mergeCell ref="A83:A88"/>
    <mergeCell ref="B83:B88"/>
    <mergeCell ref="C83:C88"/>
    <mergeCell ref="D83:D84"/>
    <mergeCell ref="E83:E84"/>
    <mergeCell ref="F83:F84"/>
    <mergeCell ref="I83:I88"/>
    <mergeCell ref="J83:J88"/>
    <mergeCell ref="D85:D88"/>
    <mergeCell ref="E85:E88"/>
    <mergeCell ref="F85:F88"/>
    <mergeCell ref="A109:A110"/>
    <mergeCell ref="B109:B110"/>
    <mergeCell ref="C109:C110"/>
    <mergeCell ref="D109:D110"/>
    <mergeCell ref="E109:E110"/>
    <mergeCell ref="F109:F110"/>
    <mergeCell ref="I109:I110"/>
    <mergeCell ref="J109:J110"/>
    <mergeCell ref="A138:A141"/>
    <mergeCell ref="B138:B141"/>
    <mergeCell ref="C138:C141"/>
    <mergeCell ref="I138:I141"/>
    <mergeCell ref="J138:J141"/>
    <mergeCell ref="D140:D141"/>
    <mergeCell ref="E140:E141"/>
    <mergeCell ref="F140:F141"/>
    <mergeCell ref="A142:A147"/>
    <mergeCell ref="B142:B147"/>
    <mergeCell ref="C142:C147"/>
    <mergeCell ref="D142:D146"/>
    <mergeCell ref="E142:E146"/>
    <mergeCell ref="F142:F146"/>
    <mergeCell ref="I142:I147"/>
    <mergeCell ref="J142:J147"/>
    <mergeCell ref="A148:A149"/>
    <mergeCell ref="B148:B149"/>
    <mergeCell ref="C148:C149"/>
    <mergeCell ref="D148:D149"/>
    <mergeCell ref="E148:E149"/>
    <mergeCell ref="F148:F149"/>
    <mergeCell ref="I148:I149"/>
    <mergeCell ref="J148:J149"/>
    <mergeCell ref="A150:A152"/>
    <mergeCell ref="B150:B152"/>
    <mergeCell ref="C150:C152"/>
    <mergeCell ref="D150:D152"/>
    <mergeCell ref="E150:E152"/>
    <mergeCell ref="F150:F151"/>
    <mergeCell ref="I150:I152"/>
    <mergeCell ref="J150:J152"/>
    <mergeCell ref="A165:A167"/>
    <mergeCell ref="C165:C167"/>
    <mergeCell ref="D165:D167"/>
    <mergeCell ref="E165:E167"/>
    <mergeCell ref="F165:F167"/>
    <mergeCell ref="I165:I167"/>
    <mergeCell ref="J165:J167"/>
    <mergeCell ref="A188:A189"/>
    <mergeCell ref="B188:B189"/>
    <mergeCell ref="C188:C189"/>
    <mergeCell ref="D188:D189"/>
    <mergeCell ref="E188:E189"/>
    <mergeCell ref="F188:F189"/>
    <mergeCell ref="I188:I189"/>
    <mergeCell ref="J188:J189"/>
    <mergeCell ref="A214:A215"/>
    <mergeCell ref="B214:B215"/>
    <mergeCell ref="C214:C215"/>
    <mergeCell ref="A244:A249"/>
    <mergeCell ref="B244:B249"/>
    <mergeCell ref="C244:C249"/>
    <mergeCell ref="D244:D249"/>
    <mergeCell ref="E244:E249"/>
    <mergeCell ref="F244:F246"/>
    <mergeCell ref="I244:I249"/>
    <mergeCell ref="J244:J249"/>
    <mergeCell ref="A280:A281"/>
    <mergeCell ref="B280:B281"/>
    <mergeCell ref="C280:C281"/>
    <mergeCell ref="D280:D281"/>
    <mergeCell ref="E280:E281"/>
    <mergeCell ref="F280:F281"/>
    <mergeCell ref="I280:I281"/>
    <mergeCell ref="J280:J281"/>
    <mergeCell ref="A290:A291"/>
    <mergeCell ref="B290:B291"/>
    <mergeCell ref="C290:C291"/>
    <mergeCell ref="D290:D291"/>
    <mergeCell ref="E290:E291"/>
    <mergeCell ref="F290:F291"/>
    <mergeCell ref="I290:I291"/>
    <mergeCell ref="J290:J291"/>
    <mergeCell ref="A296:A298"/>
    <mergeCell ref="B296:B298"/>
    <mergeCell ref="C296:C298"/>
    <mergeCell ref="D296:D298"/>
    <mergeCell ref="E296:E298"/>
    <mergeCell ref="I296:I298"/>
    <mergeCell ref="J296:J298"/>
    <mergeCell ref="F297:F298"/>
    <mergeCell ref="A299:A302"/>
    <mergeCell ref="B299:B302"/>
    <mergeCell ref="C299:C302"/>
    <mergeCell ref="I299:I302"/>
    <mergeCell ref="J299:J302"/>
    <mergeCell ref="D300:D301"/>
    <mergeCell ref="E300:E301"/>
    <mergeCell ref="F300:F301"/>
    <mergeCell ref="A303:A304"/>
    <mergeCell ref="B303:B304"/>
    <mergeCell ref="C303:C304"/>
    <mergeCell ref="D303:D304"/>
    <mergeCell ref="E303:E304"/>
    <mergeCell ref="F303:F304"/>
    <mergeCell ref="I303:I304"/>
    <mergeCell ref="J303:J304"/>
    <mergeCell ref="A376:A378"/>
    <mergeCell ref="B376:B378"/>
    <mergeCell ref="C376:C378"/>
    <mergeCell ref="D376:D377"/>
    <mergeCell ref="E376:E377"/>
    <mergeCell ref="F376:F377"/>
    <mergeCell ref="I376:I378"/>
    <mergeCell ref="J376:J378"/>
    <mergeCell ref="A485:A486"/>
    <mergeCell ref="C485:C486"/>
    <mergeCell ref="D485:D486"/>
    <mergeCell ref="E485:E486"/>
    <mergeCell ref="F485:F486"/>
    <mergeCell ref="I485:I486"/>
    <mergeCell ref="J485:J486"/>
  </mergeCells>
  <printOptions headings="false" gridLines="false" gridLinesSet="true" horizontalCentered="false" verticalCentered="false"/>
  <pageMargins left="1" right="1"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7" man="true" max="16383" min="0"/>
    <brk id="164" man="true" max="16383" min="0"/>
    <brk id="21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J7" activeCellId="0" sqref="J7"/>
    </sheetView>
  </sheetViews>
  <sheetFormatPr defaultColWidth="9.13671875" defaultRowHeight="12.75" zeroHeight="false" outlineLevelRow="0" outlineLevelCol="0"/>
  <cols>
    <col collapsed="false" customWidth="true" hidden="false" outlineLevel="0" max="1" min="1" style="140" width="6.85"/>
    <col collapsed="false" customWidth="true" hidden="false" outlineLevel="0" max="2" min="2" style="141" width="24.99"/>
    <col collapsed="false" customWidth="true" hidden="false" outlineLevel="0" max="3" min="3" style="141" width="15.13"/>
    <col collapsed="false" customWidth="true" hidden="false" outlineLevel="0" max="4" min="4" style="140" width="7.42"/>
    <col collapsed="false" customWidth="true" hidden="false" outlineLevel="0" max="5" min="5" style="140" width="10.13"/>
    <col collapsed="false" customWidth="true" hidden="false" outlineLevel="0" max="6" min="6" style="153" width="18.56"/>
    <col collapsed="false" customWidth="true" hidden="false" outlineLevel="0" max="7" min="7" style="142" width="10.13"/>
    <col collapsed="false" customWidth="true" hidden="false" outlineLevel="0" max="8" min="8" style="140" width="7.56"/>
    <col collapsed="false" customWidth="true" hidden="false" outlineLevel="0" max="9" min="9" style="141" width="12.42"/>
    <col collapsed="false" customWidth="true" hidden="false" outlineLevel="0" max="10" min="10" style="141" width="16.99"/>
    <col collapsed="false" customWidth="false" hidden="false" outlineLevel="0" max="257" min="11" style="148" width="9.14"/>
  </cols>
  <sheetData>
    <row r="1" customFormat="false" ht="23.25" hidden="false" customHeight="true" outlineLevel="0" collapsed="false">
      <c r="A1" s="132" t="s">
        <v>3723</v>
      </c>
      <c r="B1" s="132"/>
      <c r="C1" s="132"/>
      <c r="D1" s="132"/>
      <c r="E1" s="132"/>
      <c r="F1" s="132"/>
      <c r="G1" s="132"/>
      <c r="H1" s="132"/>
      <c r="I1" s="132"/>
      <c r="J1" s="132"/>
    </row>
    <row r="2" s="140" customFormat="true" ht="34.5" hidden="false" customHeight="true" outlineLevel="0" collapsed="false">
      <c r="A2" s="66" t="s">
        <v>3724</v>
      </c>
      <c r="B2" s="76" t="s">
        <v>2</v>
      </c>
      <c r="C2" s="66" t="s">
        <v>2306</v>
      </c>
      <c r="D2" s="66" t="s">
        <v>53</v>
      </c>
      <c r="E2" s="66"/>
      <c r="F2" s="154" t="s">
        <v>2307</v>
      </c>
      <c r="G2" s="66" t="s">
        <v>588</v>
      </c>
      <c r="H2" s="66"/>
      <c r="I2" s="66" t="s">
        <v>615</v>
      </c>
      <c r="J2" s="66" t="s">
        <v>2308</v>
      </c>
    </row>
    <row r="3" s="140" customFormat="true" ht="49.5" hidden="false" customHeight="true" outlineLevel="0" collapsed="false">
      <c r="A3" s="66"/>
      <c r="B3" s="76"/>
      <c r="C3" s="66"/>
      <c r="D3" s="100" t="s">
        <v>16</v>
      </c>
      <c r="E3" s="66" t="s">
        <v>23</v>
      </c>
      <c r="F3" s="154"/>
      <c r="G3" s="143" t="s">
        <v>616</v>
      </c>
      <c r="H3" s="100" t="s">
        <v>16</v>
      </c>
      <c r="I3" s="66"/>
      <c r="J3" s="66"/>
    </row>
    <row r="4" customFormat="false" ht="93.75" hidden="false" customHeight="true" outlineLevel="0" collapsed="false">
      <c r="A4" s="92" t="n">
        <v>1</v>
      </c>
      <c r="B4" s="88" t="s">
        <v>3277</v>
      </c>
      <c r="C4" s="88" t="s">
        <v>3278</v>
      </c>
      <c r="D4" s="92" t="n">
        <v>1.5</v>
      </c>
      <c r="E4" s="92" t="s">
        <v>1526</v>
      </c>
      <c r="F4" s="111" t="s">
        <v>3725</v>
      </c>
      <c r="G4" s="91" t="n">
        <v>41939</v>
      </c>
      <c r="H4" s="92" t="n">
        <v>1.5</v>
      </c>
      <c r="I4" s="88" t="s">
        <v>1004</v>
      </c>
      <c r="J4" s="88" t="s">
        <v>1846</v>
      </c>
    </row>
    <row r="5" customFormat="false" ht="51" hidden="false" customHeight="false" outlineLevel="0" collapsed="false">
      <c r="A5" s="92" t="n">
        <v>2</v>
      </c>
      <c r="B5" s="88" t="s">
        <v>3331</v>
      </c>
      <c r="C5" s="88" t="s">
        <v>2778</v>
      </c>
      <c r="D5" s="92" t="n">
        <v>0.85</v>
      </c>
      <c r="E5" s="92" t="s">
        <v>2779</v>
      </c>
      <c r="F5" s="111" t="s">
        <v>3726</v>
      </c>
      <c r="G5" s="91" t="n">
        <v>41779</v>
      </c>
      <c r="H5" s="92" t="n">
        <v>0.85</v>
      </c>
      <c r="I5" s="88" t="s">
        <v>1691</v>
      </c>
      <c r="J5" s="88" t="s">
        <v>3327</v>
      </c>
    </row>
    <row r="6" customFormat="false" ht="63.75" hidden="false" customHeight="false" outlineLevel="0" collapsed="false">
      <c r="A6" s="92" t="n">
        <v>3</v>
      </c>
      <c r="B6" s="88" t="s">
        <v>3388</v>
      </c>
      <c r="C6" s="88" t="s">
        <v>2491</v>
      </c>
      <c r="D6" s="92" t="n">
        <v>1.5</v>
      </c>
      <c r="E6" s="92" t="s">
        <v>1526</v>
      </c>
      <c r="F6" s="111" t="s">
        <v>3727</v>
      </c>
      <c r="G6" s="91" t="n">
        <v>41954</v>
      </c>
      <c r="H6" s="92" t="n">
        <v>1.5</v>
      </c>
      <c r="I6" s="88" t="s">
        <v>662</v>
      </c>
      <c r="J6" s="88" t="s">
        <v>2802</v>
      </c>
    </row>
    <row r="7" customFormat="false" ht="51" hidden="false" customHeight="false" outlineLevel="0" collapsed="false">
      <c r="A7" s="92" t="n">
        <v>4</v>
      </c>
      <c r="B7" s="88" t="s">
        <v>3728</v>
      </c>
      <c r="C7" s="88" t="s">
        <v>2778</v>
      </c>
      <c r="D7" s="92" t="n">
        <v>0.85</v>
      </c>
      <c r="E7" s="92" t="s">
        <v>2779</v>
      </c>
      <c r="F7" s="111" t="s">
        <v>3729</v>
      </c>
      <c r="G7" s="91" t="n">
        <v>41744</v>
      </c>
      <c r="H7" s="92" t="n">
        <v>0.85</v>
      </c>
      <c r="I7" s="88" t="s">
        <v>1691</v>
      </c>
      <c r="J7" s="88" t="s">
        <v>3327</v>
      </c>
    </row>
    <row r="8" customFormat="false" ht="89.25" hidden="false" customHeight="false" outlineLevel="0" collapsed="false">
      <c r="A8" s="92" t="n">
        <v>5</v>
      </c>
      <c r="B8" s="88" t="s">
        <v>3472</v>
      </c>
      <c r="C8" s="88" t="s">
        <v>3473</v>
      </c>
      <c r="D8" s="92" t="n">
        <v>0.8</v>
      </c>
      <c r="E8" s="92" t="s">
        <v>877</v>
      </c>
      <c r="F8" s="111" t="s">
        <v>3479</v>
      </c>
      <c r="G8" s="91" t="n">
        <v>41921</v>
      </c>
      <c r="H8" s="92" t="n">
        <v>0.8</v>
      </c>
      <c r="I8" s="88" t="s">
        <v>621</v>
      </c>
      <c r="J8" s="88" t="s">
        <v>3475</v>
      </c>
    </row>
    <row r="9" customFormat="false" ht="51" hidden="false" customHeight="false" outlineLevel="0" collapsed="false">
      <c r="A9" s="92" t="n">
        <v>6</v>
      </c>
      <c r="B9" s="88" t="s">
        <v>3730</v>
      </c>
      <c r="C9" s="88" t="s">
        <v>2363</v>
      </c>
      <c r="D9" s="92" t="n">
        <v>0.75</v>
      </c>
      <c r="E9" s="92" t="s">
        <v>2110</v>
      </c>
      <c r="F9" s="111" t="s">
        <v>3731</v>
      </c>
      <c r="G9" s="91" t="n">
        <v>42055</v>
      </c>
      <c r="H9" s="92" t="n">
        <v>0.75</v>
      </c>
      <c r="I9" s="88" t="s">
        <v>1004</v>
      </c>
      <c r="J9" s="88" t="s">
        <v>1846</v>
      </c>
    </row>
    <row r="10" customFormat="false" ht="76.5" hidden="false" customHeight="false" outlineLevel="0" collapsed="false">
      <c r="A10" s="92" t="n">
        <v>7</v>
      </c>
      <c r="B10" s="88" t="s">
        <v>3732</v>
      </c>
      <c r="C10" s="88" t="s">
        <v>2491</v>
      </c>
      <c r="D10" s="92" t="n">
        <v>1.5</v>
      </c>
      <c r="E10" s="92" t="s">
        <v>1526</v>
      </c>
      <c r="F10" s="111" t="s">
        <v>3733</v>
      </c>
      <c r="G10" s="91" t="n">
        <v>42094</v>
      </c>
      <c r="H10" s="92" t="n">
        <v>1.5</v>
      </c>
      <c r="I10" s="88" t="s">
        <v>621</v>
      </c>
      <c r="J10" s="88" t="s">
        <v>2493</v>
      </c>
    </row>
    <row r="11" customFormat="false" ht="76.5" hidden="false" customHeight="false" outlineLevel="0" collapsed="false">
      <c r="A11" s="92" t="n">
        <v>8</v>
      </c>
      <c r="B11" s="88" t="s">
        <v>3732</v>
      </c>
      <c r="C11" s="88" t="s">
        <v>2491</v>
      </c>
      <c r="D11" s="92" t="n">
        <v>1.5</v>
      </c>
      <c r="E11" s="92" t="s">
        <v>1526</v>
      </c>
      <c r="F11" s="111" t="s">
        <v>3734</v>
      </c>
      <c r="G11" s="91" t="n">
        <v>42094</v>
      </c>
      <c r="H11" s="92" t="n">
        <v>1.5</v>
      </c>
      <c r="I11" s="88" t="s">
        <v>621</v>
      </c>
      <c r="J11" s="88" t="s">
        <v>2493</v>
      </c>
    </row>
    <row r="12" customFormat="false" ht="51" hidden="false" customHeight="false" outlineLevel="0" collapsed="false">
      <c r="A12" s="92" t="n">
        <v>9</v>
      </c>
      <c r="B12" s="88" t="s">
        <v>3735</v>
      </c>
      <c r="C12" s="88" t="s">
        <v>2778</v>
      </c>
      <c r="D12" s="92" t="n">
        <v>0.85</v>
      </c>
      <c r="E12" s="92" t="s">
        <v>2779</v>
      </c>
      <c r="F12" s="111" t="s">
        <v>3736</v>
      </c>
      <c r="G12" s="91" t="n">
        <v>41744</v>
      </c>
      <c r="H12" s="92" t="n">
        <v>0.85</v>
      </c>
      <c r="I12" s="88" t="s">
        <v>1691</v>
      </c>
      <c r="J12" s="88" t="s">
        <v>3327</v>
      </c>
    </row>
    <row r="13" customFormat="false" ht="89.25" hidden="false" customHeight="false" outlineLevel="0" collapsed="false">
      <c r="A13" s="92" t="n">
        <v>10</v>
      </c>
      <c r="B13" s="88" t="s">
        <v>3610</v>
      </c>
      <c r="C13" s="88" t="s">
        <v>3737</v>
      </c>
      <c r="D13" s="92" t="n">
        <v>0.8</v>
      </c>
      <c r="E13" s="92" t="s">
        <v>877</v>
      </c>
      <c r="F13" s="111" t="s">
        <v>3738</v>
      </c>
      <c r="G13" s="91" t="n">
        <v>41820</v>
      </c>
      <c r="H13" s="92" t="n">
        <v>0.8</v>
      </c>
      <c r="I13" s="88" t="s">
        <v>1691</v>
      </c>
      <c r="J13" s="88" t="s">
        <v>1729</v>
      </c>
    </row>
    <row r="14" customFormat="false" ht="89.25" hidden="false" customHeight="false" outlineLevel="0" collapsed="false">
      <c r="A14" s="92" t="n">
        <v>11</v>
      </c>
      <c r="B14" s="88" t="s">
        <v>3610</v>
      </c>
      <c r="C14" s="88" t="s">
        <v>3737</v>
      </c>
      <c r="D14" s="92" t="n">
        <v>0.8</v>
      </c>
      <c r="E14" s="92" t="s">
        <v>877</v>
      </c>
      <c r="F14" s="111" t="s">
        <v>3739</v>
      </c>
      <c r="G14" s="91" t="n">
        <v>41820</v>
      </c>
      <c r="H14" s="92" t="n">
        <v>0.8</v>
      </c>
      <c r="I14" s="88" t="s">
        <v>1691</v>
      </c>
      <c r="J14" s="88" t="s">
        <v>1729</v>
      </c>
    </row>
    <row r="15" customFormat="false" ht="72.75" hidden="false" customHeight="true" outlineLevel="0" collapsed="false">
      <c r="A15" s="92" t="n">
        <v>12</v>
      </c>
      <c r="B15" s="88" t="s">
        <v>3610</v>
      </c>
      <c r="C15" s="88" t="s">
        <v>3737</v>
      </c>
      <c r="D15" s="92" t="n">
        <v>1.6</v>
      </c>
      <c r="E15" s="92" t="s">
        <v>882</v>
      </c>
      <c r="F15" s="111" t="s">
        <v>3740</v>
      </c>
      <c r="G15" s="91" t="n">
        <v>41817</v>
      </c>
      <c r="H15" s="92" t="n">
        <v>0.8</v>
      </c>
      <c r="I15" s="88" t="s">
        <v>1691</v>
      </c>
      <c r="J15" s="88" t="s">
        <v>1729</v>
      </c>
    </row>
    <row r="16" customFormat="false" ht="18.75" hidden="false" customHeight="true" outlineLevel="0" collapsed="false">
      <c r="A16" s="92"/>
      <c r="B16" s="88"/>
      <c r="C16" s="88"/>
      <c r="D16" s="92"/>
      <c r="E16" s="92"/>
      <c r="F16" s="111"/>
      <c r="G16" s="91" t="n">
        <v>41820</v>
      </c>
      <c r="H16" s="92" t="n">
        <v>0.8</v>
      </c>
      <c r="I16" s="88"/>
      <c r="J16" s="88"/>
    </row>
    <row r="17" customFormat="false" ht="60.75" hidden="false" customHeight="true" outlineLevel="0" collapsed="false">
      <c r="A17" s="92" t="n">
        <v>13</v>
      </c>
      <c r="B17" s="88" t="s">
        <v>3741</v>
      </c>
      <c r="C17" s="88" t="s">
        <v>3742</v>
      </c>
      <c r="D17" s="92" t="n">
        <v>2</v>
      </c>
      <c r="E17" s="92" t="s">
        <v>594</v>
      </c>
      <c r="F17" s="111" t="s">
        <v>3743</v>
      </c>
      <c r="G17" s="91" t="n">
        <v>41927</v>
      </c>
      <c r="H17" s="92" t="n">
        <v>2</v>
      </c>
      <c r="I17" s="88" t="s">
        <v>3744</v>
      </c>
      <c r="J17" s="88" t="s">
        <v>598</v>
      </c>
    </row>
    <row r="18" customFormat="false" ht="93.75" hidden="false" customHeight="true" outlineLevel="0" collapsed="false">
      <c r="A18" s="92" t="n">
        <v>14</v>
      </c>
      <c r="B18" s="88" t="s">
        <v>3732</v>
      </c>
      <c r="C18" s="88" t="s">
        <v>2491</v>
      </c>
      <c r="D18" s="92" t="n">
        <v>1.5</v>
      </c>
      <c r="E18" s="92" t="s">
        <v>1526</v>
      </c>
      <c r="F18" s="111" t="s">
        <v>3745</v>
      </c>
      <c r="G18" s="91" t="n">
        <v>42094</v>
      </c>
      <c r="H18" s="92" t="n">
        <v>1.5</v>
      </c>
      <c r="I18" s="88" t="s">
        <v>621</v>
      </c>
      <c r="J18" s="88" t="s">
        <v>2493</v>
      </c>
    </row>
    <row r="19" customFormat="false" ht="68.25" hidden="false" customHeight="true" outlineLevel="0" collapsed="false">
      <c r="A19" s="92" t="n">
        <v>15</v>
      </c>
      <c r="B19" s="88" t="s">
        <v>3746</v>
      </c>
      <c r="C19" s="88" t="s">
        <v>2491</v>
      </c>
      <c r="D19" s="92" t="n">
        <v>7.5</v>
      </c>
      <c r="E19" s="92" t="s">
        <v>1925</v>
      </c>
      <c r="F19" s="111" t="s">
        <v>3747</v>
      </c>
      <c r="G19" s="91" t="n">
        <v>42094</v>
      </c>
      <c r="H19" s="92" t="n">
        <v>4.5</v>
      </c>
      <c r="I19" s="88" t="s">
        <v>621</v>
      </c>
      <c r="J19" s="88" t="s">
        <v>2493</v>
      </c>
    </row>
    <row r="20" customFormat="false" ht="76.5" hidden="false" customHeight="false" outlineLevel="0" collapsed="false">
      <c r="A20" s="92"/>
      <c r="B20" s="88" t="s">
        <v>3732</v>
      </c>
      <c r="C20" s="88"/>
      <c r="D20" s="92"/>
      <c r="E20" s="92"/>
      <c r="F20" s="111" t="s">
        <v>3748</v>
      </c>
      <c r="G20" s="91" t="n">
        <v>42094</v>
      </c>
      <c r="H20" s="92" t="n">
        <v>3</v>
      </c>
      <c r="I20" s="88"/>
      <c r="J20" s="88"/>
    </row>
    <row r="21" customFormat="false" ht="76.5" hidden="false" customHeight="false" outlineLevel="0" collapsed="false">
      <c r="A21" s="92" t="n">
        <v>16</v>
      </c>
      <c r="B21" s="88" t="s">
        <v>3732</v>
      </c>
      <c r="C21" s="88" t="s">
        <v>2491</v>
      </c>
      <c r="D21" s="92" t="n">
        <v>1.5</v>
      </c>
      <c r="E21" s="92" t="s">
        <v>1526</v>
      </c>
      <c r="F21" s="111" t="s">
        <v>3749</v>
      </c>
      <c r="G21" s="91" t="n">
        <v>42094</v>
      </c>
      <c r="H21" s="92" t="n">
        <v>1.5</v>
      </c>
      <c r="I21" s="88" t="s">
        <v>621</v>
      </c>
      <c r="J21" s="88" t="s">
        <v>2493</v>
      </c>
    </row>
    <row r="22" customFormat="false" ht="48.75" hidden="false" customHeight="true" outlineLevel="0" collapsed="false">
      <c r="A22" s="92" t="n">
        <v>17</v>
      </c>
      <c r="B22" s="88" t="s">
        <v>3750</v>
      </c>
      <c r="C22" s="88" t="s">
        <v>2922</v>
      </c>
      <c r="D22" s="92" t="n">
        <v>3</v>
      </c>
      <c r="E22" s="92" t="s">
        <v>1869</v>
      </c>
      <c r="F22" s="111" t="s">
        <v>3751</v>
      </c>
      <c r="G22" s="91" t="n">
        <v>42048</v>
      </c>
      <c r="H22" s="92" t="n">
        <v>1.5</v>
      </c>
      <c r="I22" s="88" t="s">
        <v>621</v>
      </c>
      <c r="J22" s="88" t="s">
        <v>2523</v>
      </c>
    </row>
    <row r="23" customFormat="false" ht="45.75" hidden="false" customHeight="true" outlineLevel="0" collapsed="false">
      <c r="A23" s="92"/>
      <c r="B23" s="88"/>
      <c r="C23" s="88"/>
      <c r="D23" s="92"/>
      <c r="E23" s="92"/>
      <c r="F23" s="111"/>
      <c r="G23" s="91" t="n">
        <v>42094</v>
      </c>
      <c r="H23" s="92" t="n">
        <v>1.5</v>
      </c>
      <c r="I23" s="88"/>
      <c r="J23" s="88"/>
    </row>
    <row r="24" customFormat="false" ht="89.25" hidden="false" customHeight="false" outlineLevel="0" collapsed="false">
      <c r="A24" s="92" t="n">
        <v>18</v>
      </c>
      <c r="B24" s="88" t="s">
        <v>3750</v>
      </c>
      <c r="C24" s="88" t="s">
        <v>2922</v>
      </c>
      <c r="D24" s="92" t="n">
        <v>3</v>
      </c>
      <c r="E24" s="92" t="s">
        <v>1869</v>
      </c>
      <c r="F24" s="111" t="s">
        <v>3752</v>
      </c>
      <c r="G24" s="91" t="n">
        <v>42094</v>
      </c>
      <c r="H24" s="92" t="n">
        <v>3</v>
      </c>
      <c r="I24" s="88" t="s">
        <v>621</v>
      </c>
      <c r="J24" s="88" t="s">
        <v>2523</v>
      </c>
    </row>
    <row r="25" customFormat="false" ht="63.75" hidden="false" customHeight="false" outlineLevel="0" collapsed="false">
      <c r="A25" s="92" t="n">
        <v>19</v>
      </c>
      <c r="B25" s="88" t="s">
        <v>3403</v>
      </c>
      <c r="C25" s="88" t="s">
        <v>3633</v>
      </c>
      <c r="D25" s="92" t="n">
        <v>12</v>
      </c>
      <c r="E25" s="92" t="s">
        <v>3753</v>
      </c>
      <c r="F25" s="111" t="s">
        <v>3754</v>
      </c>
      <c r="G25" s="91" t="n">
        <v>41866</v>
      </c>
      <c r="H25" s="92" t="n">
        <v>12</v>
      </c>
      <c r="I25" s="88" t="s">
        <v>621</v>
      </c>
      <c r="J25" s="88" t="s">
        <v>3635</v>
      </c>
    </row>
    <row r="26" customFormat="false" ht="76.5" hidden="false" customHeight="false" outlineLevel="0" collapsed="false">
      <c r="A26" s="92" t="n">
        <v>20</v>
      </c>
      <c r="B26" s="88" t="s">
        <v>3732</v>
      </c>
      <c r="C26" s="88" t="s">
        <v>2491</v>
      </c>
      <c r="D26" s="92" t="n">
        <v>3</v>
      </c>
      <c r="E26" s="92" t="s">
        <v>1869</v>
      </c>
      <c r="F26" s="111" t="s">
        <v>3596</v>
      </c>
      <c r="G26" s="91" t="n">
        <v>42094</v>
      </c>
      <c r="H26" s="92" t="n">
        <v>3</v>
      </c>
      <c r="I26" s="88" t="s">
        <v>621</v>
      </c>
      <c r="J26" s="88" t="s">
        <v>2493</v>
      </c>
    </row>
    <row r="27" customFormat="false" ht="63.75" hidden="false" customHeight="false" outlineLevel="0" collapsed="false">
      <c r="A27" s="92" t="n">
        <v>21</v>
      </c>
      <c r="B27" s="88" t="s">
        <v>3386</v>
      </c>
      <c r="C27" s="88" t="s">
        <v>2491</v>
      </c>
      <c r="D27" s="92" t="n">
        <v>1.5</v>
      </c>
      <c r="E27" s="92" t="s">
        <v>1526</v>
      </c>
      <c r="F27" s="111" t="s">
        <v>3755</v>
      </c>
      <c r="G27" s="91" t="n">
        <v>41954</v>
      </c>
      <c r="H27" s="92" t="n">
        <v>1.5</v>
      </c>
      <c r="I27" s="88" t="s">
        <v>662</v>
      </c>
      <c r="J27" s="88" t="s">
        <v>2802</v>
      </c>
    </row>
    <row r="28" customFormat="false" ht="89.25" hidden="false" customHeight="false" outlineLevel="0" collapsed="false">
      <c r="A28" s="92" t="n">
        <v>22</v>
      </c>
      <c r="B28" s="88" t="s">
        <v>3632</v>
      </c>
      <c r="C28" s="88" t="s">
        <v>3633</v>
      </c>
      <c r="D28" s="92" t="n">
        <v>2</v>
      </c>
      <c r="E28" s="92" t="s">
        <v>2369</v>
      </c>
      <c r="F28" s="111" t="s">
        <v>3756</v>
      </c>
      <c r="G28" s="91" t="n">
        <v>41866</v>
      </c>
      <c r="H28" s="92" t="n">
        <v>2</v>
      </c>
      <c r="I28" s="88" t="s">
        <v>621</v>
      </c>
      <c r="J28" s="88" t="s">
        <v>3635</v>
      </c>
    </row>
    <row r="29" customFormat="false" ht="63.75" hidden="false" customHeight="false" outlineLevel="0" collapsed="false">
      <c r="A29" s="92" t="n">
        <v>23</v>
      </c>
      <c r="B29" s="88" t="s">
        <v>3386</v>
      </c>
      <c r="C29" s="88" t="s">
        <v>2491</v>
      </c>
      <c r="D29" s="92" t="n">
        <v>1.5</v>
      </c>
      <c r="E29" s="92" t="s">
        <v>1526</v>
      </c>
      <c r="F29" s="111" t="s">
        <v>3757</v>
      </c>
      <c r="G29" s="91" t="n">
        <v>41954</v>
      </c>
      <c r="H29" s="92" t="n">
        <v>1.5</v>
      </c>
      <c r="I29" s="88" t="s">
        <v>662</v>
      </c>
      <c r="J29" s="88" t="s">
        <v>2802</v>
      </c>
    </row>
    <row r="30" customFormat="false" ht="63.75" hidden="false" customHeight="false" outlineLevel="0" collapsed="false">
      <c r="A30" s="92" t="n">
        <v>24</v>
      </c>
      <c r="B30" s="88" t="s">
        <v>3386</v>
      </c>
      <c r="C30" s="88" t="s">
        <v>2491</v>
      </c>
      <c r="D30" s="92" t="n">
        <v>1.5</v>
      </c>
      <c r="E30" s="92" t="s">
        <v>1526</v>
      </c>
      <c r="F30" s="111" t="s">
        <v>3758</v>
      </c>
      <c r="G30" s="91" t="n">
        <v>41954</v>
      </c>
      <c r="H30" s="92" t="n">
        <v>1.5</v>
      </c>
      <c r="I30" s="88" t="s">
        <v>662</v>
      </c>
      <c r="J30" s="88" t="s">
        <v>2802</v>
      </c>
    </row>
    <row r="31" customFormat="false" ht="95.25" hidden="false" customHeight="true" outlineLevel="0" collapsed="false">
      <c r="A31" s="92" t="n">
        <v>25</v>
      </c>
      <c r="B31" s="88" t="s">
        <v>3381</v>
      </c>
      <c r="C31" s="88" t="s">
        <v>2908</v>
      </c>
      <c r="D31" s="92" t="n">
        <v>6.4</v>
      </c>
      <c r="E31" s="92" t="s">
        <v>2901</v>
      </c>
      <c r="F31" s="111" t="s">
        <v>3759</v>
      </c>
      <c r="G31" s="91" t="n">
        <v>41887</v>
      </c>
      <c r="H31" s="92" t="n">
        <v>6.4</v>
      </c>
      <c r="I31" s="88" t="s">
        <v>621</v>
      </c>
      <c r="J31" s="88" t="s">
        <v>3099</v>
      </c>
    </row>
    <row r="32" customFormat="false" ht="63.75" hidden="false" customHeight="false" outlineLevel="0" collapsed="false">
      <c r="A32" s="92" t="n">
        <v>26</v>
      </c>
      <c r="B32" s="88" t="s">
        <v>3760</v>
      </c>
      <c r="C32" s="88" t="s">
        <v>2922</v>
      </c>
      <c r="D32" s="92" t="n">
        <v>2</v>
      </c>
      <c r="E32" s="92" t="s">
        <v>2369</v>
      </c>
      <c r="F32" s="111" t="s">
        <v>3761</v>
      </c>
      <c r="G32" s="91" t="n">
        <v>41786</v>
      </c>
      <c r="H32" s="92" t="n">
        <v>2</v>
      </c>
      <c r="I32" s="88" t="s">
        <v>3095</v>
      </c>
      <c r="J32" s="88" t="s">
        <v>3346</v>
      </c>
    </row>
    <row r="33" customFormat="false" ht="63.75" hidden="false" customHeight="false" outlineLevel="0" collapsed="false">
      <c r="A33" s="92" t="n">
        <v>27</v>
      </c>
      <c r="B33" s="88" t="s">
        <v>3386</v>
      </c>
      <c r="C33" s="88" t="s">
        <v>2491</v>
      </c>
      <c r="D33" s="92" t="n">
        <v>3</v>
      </c>
      <c r="E33" s="92" t="s">
        <v>1869</v>
      </c>
      <c r="F33" s="111" t="s">
        <v>3758</v>
      </c>
      <c r="G33" s="91" t="n">
        <v>41954</v>
      </c>
      <c r="H33" s="92" t="n">
        <v>3</v>
      </c>
      <c r="I33" s="88" t="s">
        <v>662</v>
      </c>
      <c r="J33" s="88" t="s">
        <v>2802</v>
      </c>
    </row>
    <row r="34" customFormat="false" ht="51" hidden="false" customHeight="false" outlineLevel="0" collapsed="false">
      <c r="A34" s="92" t="n">
        <v>28</v>
      </c>
      <c r="B34" s="88" t="s">
        <v>3403</v>
      </c>
      <c r="C34" s="88" t="s">
        <v>2922</v>
      </c>
      <c r="D34" s="92" t="n">
        <v>2</v>
      </c>
      <c r="E34" s="92" t="s">
        <v>2369</v>
      </c>
      <c r="F34" s="111" t="s">
        <v>3404</v>
      </c>
      <c r="G34" s="91" t="n">
        <v>41933</v>
      </c>
      <c r="H34" s="92" t="n">
        <v>2</v>
      </c>
      <c r="I34" s="88" t="s">
        <v>3095</v>
      </c>
      <c r="J34" s="88" t="s">
        <v>3346</v>
      </c>
    </row>
    <row r="35" customFormat="false" ht="79.5" hidden="false" customHeight="true" outlineLevel="0" collapsed="false">
      <c r="A35" s="92" t="n">
        <v>29</v>
      </c>
      <c r="B35" s="88" t="s">
        <v>3564</v>
      </c>
      <c r="C35" s="88" t="s">
        <v>3565</v>
      </c>
      <c r="D35" s="92" t="n">
        <v>10</v>
      </c>
      <c r="E35" s="92" t="s">
        <v>3104</v>
      </c>
      <c r="F35" s="111" t="s">
        <v>3762</v>
      </c>
      <c r="G35" s="91" t="n">
        <v>41845</v>
      </c>
      <c r="H35" s="92" t="n">
        <v>2</v>
      </c>
      <c r="I35" s="88" t="s">
        <v>2045</v>
      </c>
      <c r="J35" s="88" t="s">
        <v>3567</v>
      </c>
    </row>
    <row r="36" customFormat="false" ht="19.5" hidden="false" customHeight="true" outlineLevel="0" collapsed="false">
      <c r="A36" s="92"/>
      <c r="B36" s="88"/>
      <c r="C36" s="88"/>
      <c r="D36" s="92"/>
      <c r="E36" s="92"/>
      <c r="F36" s="111"/>
      <c r="G36" s="91" t="n">
        <v>41888</v>
      </c>
      <c r="H36" s="92" t="n">
        <v>8</v>
      </c>
      <c r="I36" s="88"/>
      <c r="J36" s="88"/>
    </row>
    <row r="37" customFormat="false" ht="89.25" hidden="false" customHeight="false" outlineLevel="0" collapsed="false">
      <c r="A37" s="92" t="n">
        <v>30</v>
      </c>
      <c r="B37" s="88" t="s">
        <v>3763</v>
      </c>
      <c r="C37" s="88" t="s">
        <v>3737</v>
      </c>
      <c r="D37" s="92" t="n">
        <v>0.8</v>
      </c>
      <c r="E37" s="92" t="s">
        <v>877</v>
      </c>
      <c r="F37" s="111" t="s">
        <v>3764</v>
      </c>
      <c r="G37" s="91" t="n">
        <v>41820</v>
      </c>
      <c r="H37" s="92" t="n">
        <v>0.8</v>
      </c>
      <c r="I37" s="88" t="s">
        <v>1691</v>
      </c>
      <c r="J37" s="88" t="s">
        <v>1729</v>
      </c>
    </row>
    <row r="38" customFormat="false" ht="89.25" hidden="false" customHeight="false" outlineLevel="0" collapsed="false">
      <c r="A38" s="92" t="n">
        <v>31</v>
      </c>
      <c r="B38" s="88" t="s">
        <v>3763</v>
      </c>
      <c r="C38" s="88" t="s">
        <v>3737</v>
      </c>
      <c r="D38" s="92" t="n">
        <v>0.8</v>
      </c>
      <c r="E38" s="92" t="s">
        <v>877</v>
      </c>
      <c r="F38" s="111" t="s">
        <v>3765</v>
      </c>
      <c r="G38" s="91" t="n">
        <v>41820</v>
      </c>
      <c r="H38" s="92" t="n">
        <v>0.8</v>
      </c>
      <c r="I38" s="88" t="s">
        <v>1691</v>
      </c>
      <c r="J38" s="88" t="s">
        <v>1729</v>
      </c>
    </row>
    <row r="39" customFormat="false" ht="89.25" hidden="false" customHeight="false" outlineLevel="0" collapsed="false">
      <c r="A39" s="92" t="n">
        <v>32</v>
      </c>
      <c r="B39" s="88" t="s">
        <v>3763</v>
      </c>
      <c r="C39" s="88" t="s">
        <v>3737</v>
      </c>
      <c r="D39" s="92" t="n">
        <v>0.8</v>
      </c>
      <c r="E39" s="92" t="s">
        <v>877</v>
      </c>
      <c r="F39" s="111" t="s">
        <v>3766</v>
      </c>
      <c r="G39" s="91" t="n">
        <v>41820</v>
      </c>
      <c r="H39" s="92" t="n">
        <v>0.8</v>
      </c>
      <c r="I39" s="88" t="s">
        <v>1691</v>
      </c>
      <c r="J39" s="88" t="s">
        <v>1729</v>
      </c>
    </row>
    <row r="40" customFormat="false" ht="89.25" hidden="false" customHeight="false" outlineLevel="0" collapsed="false">
      <c r="A40" s="92" t="n">
        <v>33</v>
      </c>
      <c r="B40" s="88" t="s">
        <v>3763</v>
      </c>
      <c r="C40" s="88" t="s">
        <v>3737</v>
      </c>
      <c r="D40" s="92" t="n">
        <v>0.8</v>
      </c>
      <c r="E40" s="92" t="s">
        <v>877</v>
      </c>
      <c r="F40" s="111" t="s">
        <v>3767</v>
      </c>
      <c r="G40" s="91" t="n">
        <v>41817</v>
      </c>
      <c r="H40" s="92" t="n">
        <v>0.8</v>
      </c>
      <c r="I40" s="88" t="s">
        <v>1691</v>
      </c>
      <c r="J40" s="88" t="s">
        <v>1729</v>
      </c>
    </row>
    <row r="41" customFormat="false" ht="89.25" hidden="false" customHeight="false" outlineLevel="0" collapsed="false">
      <c r="A41" s="92" t="n">
        <v>34</v>
      </c>
      <c r="B41" s="88" t="s">
        <v>3763</v>
      </c>
      <c r="C41" s="88" t="s">
        <v>3737</v>
      </c>
      <c r="D41" s="92" t="n">
        <v>0.8</v>
      </c>
      <c r="E41" s="92" t="s">
        <v>877</v>
      </c>
      <c r="F41" s="111" t="s">
        <v>3768</v>
      </c>
      <c r="G41" s="91" t="n">
        <v>41817</v>
      </c>
      <c r="H41" s="92" t="n">
        <v>0.8</v>
      </c>
      <c r="I41" s="88" t="s">
        <v>1691</v>
      </c>
      <c r="J41" s="88" t="s">
        <v>1729</v>
      </c>
    </row>
    <row r="42" customFormat="false" ht="89.25" hidden="false" customHeight="false" outlineLevel="0" collapsed="false">
      <c r="A42" s="92" t="n">
        <v>35</v>
      </c>
      <c r="B42" s="88" t="s">
        <v>3763</v>
      </c>
      <c r="C42" s="88" t="s">
        <v>3737</v>
      </c>
      <c r="D42" s="92" t="n">
        <v>0.8</v>
      </c>
      <c r="E42" s="92" t="s">
        <v>877</v>
      </c>
      <c r="F42" s="111" t="s">
        <v>3769</v>
      </c>
      <c r="G42" s="91" t="n">
        <v>41817</v>
      </c>
      <c r="H42" s="92" t="n">
        <v>0.8</v>
      </c>
      <c r="I42" s="88" t="s">
        <v>1691</v>
      </c>
      <c r="J42" s="88" t="s">
        <v>1729</v>
      </c>
    </row>
    <row r="43" customFormat="false" ht="51" hidden="false" customHeight="false" outlineLevel="0" collapsed="false">
      <c r="A43" s="92" t="n">
        <v>36</v>
      </c>
      <c r="B43" s="88" t="s">
        <v>3770</v>
      </c>
      <c r="C43" s="88" t="s">
        <v>2363</v>
      </c>
      <c r="D43" s="92" t="n">
        <v>0.25</v>
      </c>
      <c r="E43" s="92" t="s">
        <v>2096</v>
      </c>
      <c r="F43" s="111" t="s">
        <v>3771</v>
      </c>
      <c r="G43" s="91" t="n">
        <v>41809</v>
      </c>
      <c r="H43" s="92" t="n">
        <v>0.25</v>
      </c>
      <c r="I43" s="88" t="s">
        <v>1691</v>
      </c>
      <c r="J43" s="88" t="s">
        <v>2332</v>
      </c>
    </row>
    <row r="44" customFormat="false" ht="76.5" hidden="false" customHeight="false" outlineLevel="0" collapsed="false">
      <c r="A44" s="92" t="n">
        <v>37</v>
      </c>
      <c r="B44" s="88" t="s">
        <v>3772</v>
      </c>
      <c r="C44" s="88" t="s">
        <v>26</v>
      </c>
      <c r="D44" s="92" t="n">
        <v>6.3</v>
      </c>
      <c r="E44" s="92" t="s">
        <v>2923</v>
      </c>
      <c r="F44" s="111" t="s">
        <v>3773</v>
      </c>
      <c r="G44" s="91" t="n">
        <v>42068</v>
      </c>
      <c r="H44" s="92" t="n">
        <v>6.3</v>
      </c>
      <c r="I44" s="88" t="s">
        <v>1749</v>
      </c>
      <c r="J44" s="88" t="s">
        <v>3774</v>
      </c>
    </row>
    <row r="45" customFormat="false" ht="115.5" hidden="false" customHeight="true" outlineLevel="0" collapsed="false">
      <c r="A45" s="92" t="n">
        <v>38</v>
      </c>
      <c r="B45" s="88" t="s">
        <v>3564</v>
      </c>
      <c r="C45" s="88" t="s">
        <v>3565</v>
      </c>
      <c r="D45" s="92" t="n">
        <v>12</v>
      </c>
      <c r="E45" s="92" t="s">
        <v>3753</v>
      </c>
      <c r="F45" s="111" t="s">
        <v>3775</v>
      </c>
      <c r="G45" s="91" t="n">
        <v>41845</v>
      </c>
      <c r="H45" s="92" t="n">
        <v>8</v>
      </c>
      <c r="I45" s="88" t="s">
        <v>2045</v>
      </c>
      <c r="J45" s="88" t="s">
        <v>3567</v>
      </c>
    </row>
    <row r="46" customFormat="false" ht="67.5" hidden="false" customHeight="true" outlineLevel="0" collapsed="false">
      <c r="A46" s="92"/>
      <c r="B46" s="88"/>
      <c r="C46" s="88"/>
      <c r="D46" s="92"/>
      <c r="E46" s="92"/>
      <c r="F46" s="111"/>
      <c r="G46" s="91" t="n">
        <v>41888</v>
      </c>
      <c r="H46" s="92" t="n">
        <v>4</v>
      </c>
      <c r="I46" s="88"/>
      <c r="J46" s="88"/>
    </row>
    <row r="47" customFormat="false" ht="93" hidden="false" customHeight="true" outlineLevel="0" collapsed="false">
      <c r="A47" s="92" t="n">
        <v>39</v>
      </c>
      <c r="B47" s="88" t="s">
        <v>3381</v>
      </c>
      <c r="C47" s="88" t="s">
        <v>2908</v>
      </c>
      <c r="D47" s="92" t="n">
        <v>9.6</v>
      </c>
      <c r="E47" s="92" t="s">
        <v>3290</v>
      </c>
      <c r="F47" s="111" t="s">
        <v>3776</v>
      </c>
      <c r="G47" s="91" t="n">
        <v>41887</v>
      </c>
      <c r="H47" s="92" t="n">
        <v>9.6</v>
      </c>
      <c r="I47" s="88" t="s">
        <v>621</v>
      </c>
      <c r="J47" s="88" t="s">
        <v>3099</v>
      </c>
    </row>
    <row r="48" customFormat="false" ht="63.75" hidden="false" customHeight="false" outlineLevel="0" collapsed="false">
      <c r="A48" s="92" t="n">
        <v>40</v>
      </c>
      <c r="B48" s="88" t="s">
        <v>3508</v>
      </c>
      <c r="C48" s="88" t="s">
        <v>3101</v>
      </c>
      <c r="D48" s="92" t="n">
        <v>2.1</v>
      </c>
      <c r="E48" s="92" t="s">
        <v>2377</v>
      </c>
      <c r="F48" s="111" t="s">
        <v>3777</v>
      </c>
      <c r="G48" s="91" t="n">
        <v>41873</v>
      </c>
      <c r="H48" s="92" t="n">
        <v>2.1</v>
      </c>
      <c r="I48" s="88" t="s">
        <v>621</v>
      </c>
      <c r="J48" s="88" t="s">
        <v>3103</v>
      </c>
    </row>
    <row r="49" customFormat="false" ht="76.5" hidden="false" customHeight="false" outlineLevel="0" collapsed="false">
      <c r="A49" s="92" t="n">
        <v>41</v>
      </c>
      <c r="B49" s="88" t="s">
        <v>3381</v>
      </c>
      <c r="C49" s="88" t="s">
        <v>2908</v>
      </c>
      <c r="D49" s="92" t="n">
        <v>4.8</v>
      </c>
      <c r="E49" s="92" t="s">
        <v>3384</v>
      </c>
      <c r="F49" s="111" t="s">
        <v>3778</v>
      </c>
      <c r="G49" s="91" t="n">
        <v>41886</v>
      </c>
      <c r="H49" s="92" t="n">
        <v>4.8</v>
      </c>
      <c r="I49" s="88" t="s">
        <v>621</v>
      </c>
      <c r="J49" s="88" t="s">
        <v>3099</v>
      </c>
    </row>
    <row r="50" customFormat="false" ht="51" hidden="false" customHeight="false" outlineLevel="0" collapsed="false">
      <c r="A50" s="92" t="n">
        <v>42</v>
      </c>
      <c r="B50" s="88" t="s">
        <v>3403</v>
      </c>
      <c r="C50" s="88" t="s">
        <v>3633</v>
      </c>
      <c r="D50" s="92" t="n">
        <v>2.4</v>
      </c>
      <c r="E50" s="92" t="s">
        <v>3779</v>
      </c>
      <c r="F50" s="111" t="s">
        <v>3780</v>
      </c>
      <c r="G50" s="91" t="n">
        <v>41908</v>
      </c>
      <c r="H50" s="92" t="n">
        <v>2.4</v>
      </c>
      <c r="I50" s="88" t="s">
        <v>621</v>
      </c>
      <c r="J50" s="88" t="s">
        <v>3635</v>
      </c>
    </row>
    <row r="51" customFormat="false" ht="51" hidden="false" customHeight="false" outlineLevel="0" collapsed="false">
      <c r="A51" s="92" t="n">
        <v>43</v>
      </c>
      <c r="B51" s="88" t="s">
        <v>3403</v>
      </c>
      <c r="C51" s="88" t="s">
        <v>3633</v>
      </c>
      <c r="D51" s="92" t="n">
        <v>2.4</v>
      </c>
      <c r="E51" s="92" t="s">
        <v>3779</v>
      </c>
      <c r="F51" s="111" t="s">
        <v>3781</v>
      </c>
      <c r="G51" s="91" t="n">
        <v>41908</v>
      </c>
      <c r="H51" s="92" t="n">
        <v>2.4</v>
      </c>
      <c r="I51" s="88" t="s">
        <v>621</v>
      </c>
      <c r="J51" s="88" t="s">
        <v>3635</v>
      </c>
    </row>
    <row r="52" customFormat="false" ht="51" hidden="false" customHeight="false" outlineLevel="0" collapsed="false">
      <c r="A52" s="92" t="n">
        <v>44</v>
      </c>
      <c r="B52" s="88" t="s">
        <v>3403</v>
      </c>
      <c r="C52" s="88" t="s">
        <v>3633</v>
      </c>
      <c r="D52" s="92" t="n">
        <v>2.4</v>
      </c>
      <c r="E52" s="92" t="s">
        <v>3779</v>
      </c>
      <c r="F52" s="111" t="s">
        <v>3782</v>
      </c>
      <c r="G52" s="91" t="n">
        <v>41908</v>
      </c>
      <c r="H52" s="92" t="n">
        <v>2.4</v>
      </c>
      <c r="I52" s="88" t="s">
        <v>621</v>
      </c>
      <c r="J52" s="88" t="s">
        <v>3635</v>
      </c>
    </row>
    <row r="53" customFormat="false" ht="51" hidden="false" customHeight="false" outlineLevel="0" collapsed="false">
      <c r="A53" s="92" t="n">
        <v>45</v>
      </c>
      <c r="B53" s="88" t="s">
        <v>3403</v>
      </c>
      <c r="C53" s="88" t="s">
        <v>3633</v>
      </c>
      <c r="D53" s="92" t="n">
        <v>2.4</v>
      </c>
      <c r="E53" s="92" t="s">
        <v>3779</v>
      </c>
      <c r="F53" s="111" t="s">
        <v>3783</v>
      </c>
      <c r="G53" s="91" t="n">
        <v>41908</v>
      </c>
      <c r="H53" s="92" t="n">
        <v>2.4</v>
      </c>
      <c r="I53" s="88" t="s">
        <v>621</v>
      </c>
      <c r="J53" s="88" t="s">
        <v>3635</v>
      </c>
    </row>
    <row r="54" customFormat="false" ht="51" hidden="false" customHeight="false" outlineLevel="0" collapsed="false">
      <c r="A54" s="92" t="n">
        <v>46</v>
      </c>
      <c r="B54" s="88" t="s">
        <v>3784</v>
      </c>
      <c r="C54" s="88" t="s">
        <v>2491</v>
      </c>
      <c r="D54" s="92" t="n">
        <v>0.85</v>
      </c>
      <c r="E54" s="92" t="s">
        <v>2779</v>
      </c>
      <c r="F54" s="111" t="s">
        <v>3785</v>
      </c>
      <c r="G54" s="91" t="n">
        <v>42094</v>
      </c>
      <c r="H54" s="92" t="n">
        <v>0.85</v>
      </c>
      <c r="I54" s="88" t="s">
        <v>3095</v>
      </c>
      <c r="J54" s="88" t="s">
        <v>3346</v>
      </c>
    </row>
    <row r="55" customFormat="false" ht="63.75" hidden="false" customHeight="false" outlineLevel="0" collapsed="false">
      <c r="A55" s="92" t="n">
        <v>47</v>
      </c>
      <c r="B55" s="88" t="s">
        <v>3786</v>
      </c>
      <c r="C55" s="88" t="s">
        <v>2491</v>
      </c>
      <c r="D55" s="92" t="n">
        <v>2</v>
      </c>
      <c r="E55" s="92" t="s">
        <v>2369</v>
      </c>
      <c r="F55" s="111" t="s">
        <v>3787</v>
      </c>
      <c r="G55" s="91" t="n">
        <v>42094</v>
      </c>
      <c r="H55" s="92" t="n">
        <v>2</v>
      </c>
      <c r="I55" s="88" t="s">
        <v>662</v>
      </c>
      <c r="J55" s="88" t="s">
        <v>2802</v>
      </c>
    </row>
    <row r="56" customFormat="false" ht="63.75" hidden="false" customHeight="false" outlineLevel="0" collapsed="false">
      <c r="A56" s="92" t="n">
        <v>48</v>
      </c>
      <c r="B56" s="88" t="s">
        <v>3788</v>
      </c>
      <c r="C56" s="88" t="s">
        <v>2491</v>
      </c>
      <c r="D56" s="92" t="n">
        <v>2</v>
      </c>
      <c r="E56" s="92" t="s">
        <v>2369</v>
      </c>
      <c r="F56" s="111" t="s">
        <v>3789</v>
      </c>
      <c r="G56" s="91" t="n">
        <v>42094</v>
      </c>
      <c r="H56" s="92" t="n">
        <v>2</v>
      </c>
      <c r="I56" s="88" t="s">
        <v>662</v>
      </c>
      <c r="J56" s="88" t="s">
        <v>2802</v>
      </c>
    </row>
    <row r="57" customFormat="false" ht="63.75" hidden="false" customHeight="false" outlineLevel="0" collapsed="false">
      <c r="A57" s="92" t="n">
        <v>49</v>
      </c>
      <c r="B57" s="88" t="s">
        <v>3788</v>
      </c>
      <c r="C57" s="88" t="s">
        <v>2491</v>
      </c>
      <c r="D57" s="92" t="n">
        <v>2</v>
      </c>
      <c r="E57" s="92" t="s">
        <v>2369</v>
      </c>
      <c r="F57" s="111" t="s">
        <v>3790</v>
      </c>
      <c r="G57" s="91" t="n">
        <v>42094</v>
      </c>
      <c r="H57" s="92" t="n">
        <v>2</v>
      </c>
      <c r="I57" s="88" t="s">
        <v>662</v>
      </c>
      <c r="J57" s="88" t="s">
        <v>2802</v>
      </c>
    </row>
    <row r="58" customFormat="false" ht="63.75" hidden="false" customHeight="false" outlineLevel="0" collapsed="false">
      <c r="A58" s="92" t="n">
        <v>50</v>
      </c>
      <c r="B58" s="88" t="s">
        <v>3788</v>
      </c>
      <c r="C58" s="88" t="s">
        <v>2491</v>
      </c>
      <c r="D58" s="92" t="n">
        <v>2</v>
      </c>
      <c r="E58" s="92" t="s">
        <v>2369</v>
      </c>
      <c r="F58" s="111" t="s">
        <v>3791</v>
      </c>
      <c r="G58" s="91" t="n">
        <v>42094</v>
      </c>
      <c r="H58" s="92" t="n">
        <v>2</v>
      </c>
      <c r="I58" s="88" t="s">
        <v>662</v>
      </c>
      <c r="J58" s="88" t="s">
        <v>2802</v>
      </c>
    </row>
    <row r="59" customFormat="false" ht="63.75" hidden="false" customHeight="false" outlineLevel="0" collapsed="false">
      <c r="A59" s="92" t="n">
        <v>51</v>
      </c>
      <c r="B59" s="88" t="s">
        <v>3792</v>
      </c>
      <c r="C59" s="88" t="s">
        <v>2491</v>
      </c>
      <c r="D59" s="92" t="n">
        <v>1.5</v>
      </c>
      <c r="E59" s="92" t="s">
        <v>1526</v>
      </c>
      <c r="F59" s="111" t="s">
        <v>3793</v>
      </c>
      <c r="G59" s="91" t="n">
        <v>42094</v>
      </c>
      <c r="H59" s="92" t="n">
        <v>1.5</v>
      </c>
      <c r="I59" s="88" t="s">
        <v>621</v>
      </c>
      <c r="J59" s="88" t="s">
        <v>2493</v>
      </c>
    </row>
    <row r="60" customFormat="false" ht="63.75" hidden="false" customHeight="false" outlineLevel="0" collapsed="false">
      <c r="A60" s="92" t="n">
        <v>52</v>
      </c>
      <c r="B60" s="88" t="s">
        <v>3788</v>
      </c>
      <c r="C60" s="88" t="s">
        <v>2491</v>
      </c>
      <c r="D60" s="92" t="n">
        <v>2</v>
      </c>
      <c r="E60" s="92" t="s">
        <v>2369</v>
      </c>
      <c r="F60" s="111" t="s">
        <v>3794</v>
      </c>
      <c r="G60" s="91" t="n">
        <v>42094</v>
      </c>
      <c r="H60" s="92" t="n">
        <v>2</v>
      </c>
      <c r="I60" s="88" t="s">
        <v>662</v>
      </c>
      <c r="J60" s="88" t="s">
        <v>2802</v>
      </c>
    </row>
    <row r="61" customFormat="false" ht="67.5" hidden="false" customHeight="true" outlineLevel="0" collapsed="false">
      <c r="A61" s="92" t="n">
        <v>53</v>
      </c>
      <c r="B61" s="88" t="s">
        <v>3795</v>
      </c>
      <c r="C61" s="88" t="s">
        <v>2922</v>
      </c>
      <c r="D61" s="92" t="n">
        <v>6.3</v>
      </c>
      <c r="E61" s="92" t="s">
        <v>2923</v>
      </c>
      <c r="F61" s="111" t="s">
        <v>3796</v>
      </c>
      <c r="G61" s="91" t="n">
        <v>42094</v>
      </c>
      <c r="H61" s="92" t="n">
        <v>6.3</v>
      </c>
      <c r="I61" s="88" t="s">
        <v>621</v>
      </c>
      <c r="J61" s="88" t="s">
        <v>875</v>
      </c>
    </row>
    <row r="62" customFormat="false" ht="39.75" hidden="false" customHeight="true" outlineLevel="0" collapsed="false">
      <c r="A62" s="92"/>
      <c r="B62" s="88"/>
      <c r="C62" s="88"/>
      <c r="D62" s="92" t="n">
        <v>2.1</v>
      </c>
      <c r="E62" s="92" t="s">
        <v>2377</v>
      </c>
      <c r="F62" s="111" t="s">
        <v>3797</v>
      </c>
      <c r="G62" s="91" t="n">
        <v>42094</v>
      </c>
      <c r="H62" s="92" t="n">
        <v>2.1</v>
      </c>
      <c r="I62" s="88"/>
      <c r="J62" s="88"/>
    </row>
    <row r="63" customFormat="false" ht="63.75" hidden="false" customHeight="false" outlineLevel="0" collapsed="false">
      <c r="A63" s="92" t="n">
        <v>54</v>
      </c>
      <c r="B63" s="88" t="s">
        <v>3798</v>
      </c>
      <c r="C63" s="88" t="s">
        <v>2491</v>
      </c>
      <c r="D63" s="92" t="n">
        <v>2</v>
      </c>
      <c r="E63" s="92" t="s">
        <v>2369</v>
      </c>
      <c r="F63" s="111" t="s">
        <v>3799</v>
      </c>
      <c r="G63" s="91" t="n">
        <v>42094</v>
      </c>
      <c r="H63" s="92" t="n">
        <v>2</v>
      </c>
      <c r="I63" s="88" t="s">
        <v>662</v>
      </c>
      <c r="J63" s="88" t="s">
        <v>2802</v>
      </c>
    </row>
    <row r="64" customFormat="false" ht="51" hidden="false" customHeight="false" outlineLevel="0" collapsed="false">
      <c r="A64" s="92" t="n">
        <v>55</v>
      </c>
      <c r="B64" s="88" t="s">
        <v>3403</v>
      </c>
      <c r="C64" s="88" t="s">
        <v>2922</v>
      </c>
      <c r="D64" s="92" t="n">
        <v>2</v>
      </c>
      <c r="E64" s="92" t="s">
        <v>2369</v>
      </c>
      <c r="F64" s="111" t="s">
        <v>3800</v>
      </c>
      <c r="G64" s="91" t="n">
        <v>42094</v>
      </c>
      <c r="H64" s="92" t="n">
        <v>2</v>
      </c>
      <c r="I64" s="88" t="s">
        <v>3095</v>
      </c>
      <c r="J64" s="88" t="s">
        <v>3346</v>
      </c>
    </row>
    <row r="65" customFormat="false" ht="76.5" hidden="false" customHeight="false" outlineLevel="0" collapsed="false">
      <c r="A65" s="92" t="n">
        <v>56</v>
      </c>
      <c r="B65" s="88" t="s">
        <v>3746</v>
      </c>
      <c r="C65" s="88" t="s">
        <v>2491</v>
      </c>
      <c r="D65" s="92" t="n">
        <v>1.5</v>
      </c>
      <c r="E65" s="92" t="s">
        <v>1526</v>
      </c>
      <c r="F65" s="111" t="s">
        <v>3801</v>
      </c>
      <c r="G65" s="91" t="n">
        <v>42094</v>
      </c>
      <c r="H65" s="92" t="n">
        <v>1.5</v>
      </c>
      <c r="I65" s="88" t="s">
        <v>621</v>
      </c>
      <c r="J65" s="88" t="s">
        <v>2493</v>
      </c>
    </row>
    <row r="66" customFormat="false" ht="89.25" hidden="false" customHeight="false" outlineLevel="0" collapsed="false">
      <c r="A66" s="92" t="n">
        <v>57</v>
      </c>
      <c r="B66" s="88" t="s">
        <v>3472</v>
      </c>
      <c r="C66" s="88" t="s">
        <v>3802</v>
      </c>
      <c r="D66" s="92" t="n">
        <v>0.8</v>
      </c>
      <c r="E66" s="92" t="s">
        <v>877</v>
      </c>
      <c r="F66" s="111" t="s">
        <v>3803</v>
      </c>
      <c r="G66" s="91" t="n">
        <v>42034</v>
      </c>
      <c r="H66" s="92" t="n">
        <v>0.8</v>
      </c>
      <c r="I66" s="88" t="s">
        <v>621</v>
      </c>
      <c r="J66" s="88" t="s">
        <v>3475</v>
      </c>
    </row>
    <row r="67" customFormat="false" ht="89.25" hidden="false" customHeight="false" outlineLevel="0" collapsed="false">
      <c r="A67" s="92" t="n">
        <v>58</v>
      </c>
      <c r="B67" s="88" t="s">
        <v>3804</v>
      </c>
      <c r="C67" s="88" t="s">
        <v>3802</v>
      </c>
      <c r="D67" s="92" t="n">
        <v>0.8</v>
      </c>
      <c r="E67" s="92" t="s">
        <v>877</v>
      </c>
      <c r="F67" s="111" t="s">
        <v>3805</v>
      </c>
      <c r="G67" s="91" t="n">
        <v>41907</v>
      </c>
      <c r="H67" s="92" t="n">
        <v>0.8</v>
      </c>
      <c r="I67" s="88" t="s">
        <v>621</v>
      </c>
      <c r="J67" s="88" t="s">
        <v>3475</v>
      </c>
    </row>
    <row r="68" customFormat="false" ht="89.25" hidden="false" customHeight="false" outlineLevel="0" collapsed="false">
      <c r="A68" s="92" t="n">
        <v>59</v>
      </c>
      <c r="B68" s="88" t="s">
        <v>3806</v>
      </c>
      <c r="C68" s="88" t="s">
        <v>3802</v>
      </c>
      <c r="D68" s="92" t="n">
        <v>4.8</v>
      </c>
      <c r="E68" s="92" t="s">
        <v>873</v>
      </c>
      <c r="F68" s="111" t="s">
        <v>3807</v>
      </c>
      <c r="G68" s="91" t="n">
        <v>42037</v>
      </c>
      <c r="H68" s="92" t="n">
        <v>4.8</v>
      </c>
      <c r="I68" s="88" t="s">
        <v>621</v>
      </c>
      <c r="J68" s="88" t="s">
        <v>3475</v>
      </c>
    </row>
    <row r="69" customFormat="false" ht="165.75" hidden="false" customHeight="false" outlineLevel="0" collapsed="false">
      <c r="A69" s="92" t="n">
        <v>60</v>
      </c>
      <c r="B69" s="88" t="s">
        <v>3763</v>
      </c>
      <c r="C69" s="88" t="s">
        <v>3737</v>
      </c>
      <c r="D69" s="92" t="n">
        <v>15.2</v>
      </c>
      <c r="E69" s="92" t="s">
        <v>3808</v>
      </c>
      <c r="F69" s="111" t="s">
        <v>3809</v>
      </c>
      <c r="G69" s="91" t="n">
        <v>41948</v>
      </c>
      <c r="H69" s="92" t="n">
        <v>15.2</v>
      </c>
      <c r="I69" s="88" t="s">
        <v>1691</v>
      </c>
      <c r="J69" s="88" t="s">
        <v>1729</v>
      </c>
    </row>
    <row r="70" customFormat="false" ht="89.25" hidden="false" customHeight="false" outlineLevel="0" collapsed="false">
      <c r="A70" s="92" t="n">
        <v>61</v>
      </c>
      <c r="B70" s="88" t="s">
        <v>3810</v>
      </c>
      <c r="C70" s="88" t="s">
        <v>3737</v>
      </c>
      <c r="D70" s="92" t="n">
        <v>5.6</v>
      </c>
      <c r="E70" s="92" t="s">
        <v>3811</v>
      </c>
      <c r="F70" s="111" t="s">
        <v>3812</v>
      </c>
      <c r="G70" s="155" t="n">
        <v>41960</v>
      </c>
      <c r="H70" s="144" t="n">
        <v>5.6</v>
      </c>
      <c r="I70" s="88" t="s">
        <v>3563</v>
      </c>
      <c r="J70" s="88" t="s">
        <v>1729</v>
      </c>
    </row>
    <row r="71" customFormat="false" ht="133.5" hidden="false" customHeight="true" outlineLevel="0" collapsed="false">
      <c r="A71" s="92" t="n">
        <v>62</v>
      </c>
      <c r="B71" s="88" t="s">
        <v>3813</v>
      </c>
      <c r="C71" s="88" t="s">
        <v>3737</v>
      </c>
      <c r="D71" s="92" t="n">
        <v>4.8</v>
      </c>
      <c r="E71" s="92" t="s">
        <v>969</v>
      </c>
      <c r="F71" s="111" t="s">
        <v>3814</v>
      </c>
      <c r="G71" s="91" t="n">
        <v>41948</v>
      </c>
      <c r="H71" s="92" t="n">
        <v>4.8</v>
      </c>
      <c r="I71" s="88" t="s">
        <v>3563</v>
      </c>
      <c r="J71" s="88" t="s">
        <v>1729</v>
      </c>
    </row>
    <row r="72" customFormat="false" ht="89.25" hidden="false" customHeight="false" outlineLevel="0" collapsed="false">
      <c r="A72" s="92" t="n">
        <v>63</v>
      </c>
      <c r="B72" s="88" t="s">
        <v>3815</v>
      </c>
      <c r="C72" s="88" t="s">
        <v>3737</v>
      </c>
      <c r="D72" s="92" t="n">
        <v>0.8</v>
      </c>
      <c r="E72" s="92" t="s">
        <v>877</v>
      </c>
      <c r="F72" s="111" t="s">
        <v>3816</v>
      </c>
      <c r="G72" s="91" t="n">
        <v>41948</v>
      </c>
      <c r="H72" s="92" t="n">
        <v>0.8</v>
      </c>
      <c r="I72" s="88" t="s">
        <v>3563</v>
      </c>
      <c r="J72" s="88" t="s">
        <v>1729</v>
      </c>
    </row>
    <row r="73" customFormat="false" ht="89.25" hidden="false" customHeight="false" outlineLevel="0" collapsed="false">
      <c r="A73" s="92" t="n">
        <v>64</v>
      </c>
      <c r="B73" s="88" t="s">
        <v>3817</v>
      </c>
      <c r="C73" s="88" t="s">
        <v>3737</v>
      </c>
      <c r="D73" s="92" t="n">
        <v>1.6</v>
      </c>
      <c r="E73" s="92" t="s">
        <v>882</v>
      </c>
      <c r="F73" s="111" t="s">
        <v>3818</v>
      </c>
      <c r="G73" s="91" t="n">
        <v>41948</v>
      </c>
      <c r="H73" s="92" t="n">
        <v>1.6</v>
      </c>
      <c r="I73" s="88" t="s">
        <v>3563</v>
      </c>
      <c r="J73" s="88" t="s">
        <v>1729</v>
      </c>
    </row>
    <row r="74" customFormat="false" ht="89.25" hidden="false" customHeight="false" outlineLevel="0" collapsed="false">
      <c r="A74" s="92" t="n">
        <v>65</v>
      </c>
      <c r="B74" s="88" t="s">
        <v>3819</v>
      </c>
      <c r="C74" s="88" t="s">
        <v>3737</v>
      </c>
      <c r="D74" s="92" t="n">
        <v>0.8</v>
      </c>
      <c r="E74" s="92" t="s">
        <v>877</v>
      </c>
      <c r="F74" s="156" t="s">
        <v>3820</v>
      </c>
      <c r="G74" s="91" t="n">
        <v>41948</v>
      </c>
      <c r="H74" s="92" t="n">
        <v>0.8</v>
      </c>
      <c r="I74" s="88" t="s">
        <v>3563</v>
      </c>
      <c r="J74" s="88" t="s">
        <v>1729</v>
      </c>
    </row>
    <row r="75" customFormat="false" ht="63.75" hidden="false" customHeight="false" outlineLevel="0" collapsed="false">
      <c r="A75" s="92" t="n">
        <v>66</v>
      </c>
      <c r="B75" s="88" t="s">
        <v>3821</v>
      </c>
      <c r="C75" s="157" t="s">
        <v>3822</v>
      </c>
      <c r="D75" s="92" t="n">
        <v>7.2</v>
      </c>
      <c r="E75" s="92" t="s">
        <v>3823</v>
      </c>
      <c r="F75" s="111" t="s">
        <v>3824</v>
      </c>
      <c r="G75" s="155" t="n">
        <v>41951</v>
      </c>
      <c r="H75" s="144" t="n">
        <v>7.2</v>
      </c>
      <c r="I75" s="158" t="s">
        <v>621</v>
      </c>
      <c r="J75" s="88" t="s">
        <v>3635</v>
      </c>
    </row>
    <row r="76" customFormat="false" ht="102" hidden="false" customHeight="false" outlineLevel="0" collapsed="false">
      <c r="A76" s="92" t="n">
        <v>67</v>
      </c>
      <c r="B76" s="88" t="s">
        <v>3825</v>
      </c>
      <c r="C76" s="159" t="s">
        <v>3822</v>
      </c>
      <c r="D76" s="92" t="n">
        <v>6</v>
      </c>
      <c r="E76" s="92" t="s">
        <v>2573</v>
      </c>
      <c r="F76" s="111" t="s">
        <v>3826</v>
      </c>
      <c r="G76" s="155" t="n">
        <v>41866</v>
      </c>
      <c r="H76" s="144" t="n">
        <v>6</v>
      </c>
      <c r="I76" s="158" t="s">
        <v>621</v>
      </c>
      <c r="J76" s="88" t="s">
        <v>3635</v>
      </c>
    </row>
    <row r="77" customFormat="false" ht="89.25" hidden="false" customHeight="false" outlineLevel="0" collapsed="false">
      <c r="A77" s="92" t="n">
        <v>68</v>
      </c>
      <c r="B77" s="88" t="s">
        <v>3827</v>
      </c>
      <c r="C77" s="159" t="s">
        <v>3828</v>
      </c>
      <c r="D77" s="92" t="n">
        <v>8.4</v>
      </c>
      <c r="E77" s="92" t="s">
        <v>2934</v>
      </c>
      <c r="F77" s="111" t="s">
        <v>3829</v>
      </c>
      <c r="G77" s="155" t="n">
        <v>41946</v>
      </c>
      <c r="H77" s="144" t="n">
        <v>8.4</v>
      </c>
      <c r="I77" s="158" t="s">
        <v>621</v>
      </c>
      <c r="J77" s="88" t="s">
        <v>3635</v>
      </c>
    </row>
    <row r="78" customFormat="false" ht="63.75" hidden="false" customHeight="false" outlineLevel="0" collapsed="false">
      <c r="A78" s="92" t="n">
        <v>69</v>
      </c>
      <c r="B78" s="88" t="s">
        <v>3827</v>
      </c>
      <c r="C78" s="159" t="s">
        <v>3828</v>
      </c>
      <c r="D78" s="92" t="n">
        <v>6.3</v>
      </c>
      <c r="E78" s="92" t="s">
        <v>2923</v>
      </c>
      <c r="F78" s="111" t="s">
        <v>3830</v>
      </c>
      <c r="G78" s="155" t="n">
        <v>41959</v>
      </c>
      <c r="H78" s="144" t="n">
        <v>6.3</v>
      </c>
      <c r="I78" s="158" t="s">
        <v>621</v>
      </c>
      <c r="J78" s="88" t="s">
        <v>3103</v>
      </c>
    </row>
    <row r="79" customFormat="false" ht="63.75" hidden="false" customHeight="false" outlineLevel="0" collapsed="false">
      <c r="A79" s="92" t="n">
        <v>70</v>
      </c>
      <c r="B79" s="88" t="s">
        <v>3827</v>
      </c>
      <c r="C79" s="159" t="s">
        <v>3828</v>
      </c>
      <c r="D79" s="92" t="n">
        <v>4.2</v>
      </c>
      <c r="E79" s="92" t="s">
        <v>2604</v>
      </c>
      <c r="F79" s="111" t="s">
        <v>3831</v>
      </c>
      <c r="G79" s="155" t="n">
        <v>41970</v>
      </c>
      <c r="H79" s="144" t="n">
        <v>4.2</v>
      </c>
      <c r="I79" s="158" t="s">
        <v>621</v>
      </c>
      <c r="J79" s="88" t="s">
        <v>3103</v>
      </c>
    </row>
    <row r="80" customFormat="false" ht="63.75" hidden="false" customHeight="false" outlineLevel="0" collapsed="false">
      <c r="A80" s="92" t="n">
        <v>71</v>
      </c>
      <c r="B80" s="88" t="s">
        <v>3827</v>
      </c>
      <c r="C80" s="159" t="s">
        <v>3828</v>
      </c>
      <c r="D80" s="92" t="n">
        <v>14.7</v>
      </c>
      <c r="E80" s="92" t="s">
        <v>3832</v>
      </c>
      <c r="F80" s="111" t="s">
        <v>3833</v>
      </c>
      <c r="G80" s="155" t="n">
        <v>41970</v>
      </c>
      <c r="H80" s="144" t="n">
        <v>14.7</v>
      </c>
      <c r="I80" s="158" t="s">
        <v>621</v>
      </c>
      <c r="J80" s="88" t="s">
        <v>3103</v>
      </c>
    </row>
    <row r="81" customFormat="false" ht="76.5" hidden="false" customHeight="false" outlineLevel="0" collapsed="false">
      <c r="A81" s="92" t="n">
        <v>72</v>
      </c>
      <c r="B81" s="88" t="s">
        <v>3834</v>
      </c>
      <c r="C81" s="159" t="s">
        <v>3828</v>
      </c>
      <c r="D81" s="92" t="n">
        <v>10.5</v>
      </c>
      <c r="E81" s="92" t="s">
        <v>2595</v>
      </c>
      <c r="F81" s="111" t="s">
        <v>3835</v>
      </c>
      <c r="G81" s="155" t="n">
        <v>41999</v>
      </c>
      <c r="H81" s="144" t="n">
        <v>10.5</v>
      </c>
      <c r="I81" s="158" t="s">
        <v>621</v>
      </c>
      <c r="J81" s="88" t="s">
        <v>3103</v>
      </c>
    </row>
    <row r="82" customFormat="false" ht="114.75" hidden="false" customHeight="false" outlineLevel="0" collapsed="false">
      <c r="A82" s="92" t="n">
        <v>73</v>
      </c>
      <c r="B82" s="88" t="s">
        <v>3827</v>
      </c>
      <c r="C82" s="159" t="s">
        <v>3828</v>
      </c>
      <c r="D82" s="92" t="n">
        <v>10.5</v>
      </c>
      <c r="E82" s="92" t="s">
        <v>2595</v>
      </c>
      <c r="F82" s="111" t="s">
        <v>3836</v>
      </c>
      <c r="G82" s="155" t="n">
        <v>41999</v>
      </c>
      <c r="H82" s="144" t="n">
        <v>10.5</v>
      </c>
      <c r="I82" s="158" t="s">
        <v>621</v>
      </c>
      <c r="J82" s="88" t="s">
        <v>3103</v>
      </c>
    </row>
    <row r="83" customFormat="false" ht="63.75" hidden="false" customHeight="false" outlineLevel="0" collapsed="false">
      <c r="A83" s="92" t="n">
        <v>74</v>
      </c>
      <c r="B83" s="88" t="s">
        <v>3827</v>
      </c>
      <c r="C83" s="159" t="s">
        <v>3828</v>
      </c>
      <c r="D83" s="92" t="n">
        <v>6.3</v>
      </c>
      <c r="E83" s="92" t="s">
        <v>2923</v>
      </c>
      <c r="F83" s="111" t="s">
        <v>3837</v>
      </c>
      <c r="G83" s="155" t="n">
        <v>41998</v>
      </c>
      <c r="H83" s="144" t="n">
        <v>6.3</v>
      </c>
      <c r="I83" s="158" t="s">
        <v>621</v>
      </c>
      <c r="J83" s="88" t="s">
        <v>3103</v>
      </c>
    </row>
    <row r="84" customFormat="false" ht="114.75" hidden="false" customHeight="false" outlineLevel="0" collapsed="false">
      <c r="A84" s="92" t="n">
        <v>75</v>
      </c>
      <c r="B84" s="88" t="s">
        <v>3838</v>
      </c>
      <c r="C84" s="159" t="s">
        <v>3828</v>
      </c>
      <c r="D84" s="92" t="n">
        <v>10.5</v>
      </c>
      <c r="E84" s="92" t="s">
        <v>2595</v>
      </c>
      <c r="F84" s="111" t="s">
        <v>3839</v>
      </c>
      <c r="G84" s="155" t="n">
        <v>42003</v>
      </c>
      <c r="H84" s="144" t="n">
        <v>10.5</v>
      </c>
      <c r="I84" s="158" t="s">
        <v>621</v>
      </c>
      <c r="J84" s="88" t="s">
        <v>3103</v>
      </c>
    </row>
    <row r="85" customFormat="false" ht="76.5" hidden="false" customHeight="false" outlineLevel="0" collapsed="false">
      <c r="A85" s="92" t="n">
        <v>76</v>
      </c>
      <c r="B85" s="88" t="s">
        <v>3838</v>
      </c>
      <c r="C85" s="159" t="s">
        <v>3828</v>
      </c>
      <c r="D85" s="144" t="n">
        <v>14.7</v>
      </c>
      <c r="E85" s="92" t="s">
        <v>3832</v>
      </c>
      <c r="F85" s="111" t="s">
        <v>3840</v>
      </c>
      <c r="G85" s="155" t="n">
        <v>42003</v>
      </c>
      <c r="H85" s="144" t="n">
        <v>14.7</v>
      </c>
      <c r="I85" s="158" t="s">
        <v>621</v>
      </c>
      <c r="J85" s="88" t="s">
        <v>3103</v>
      </c>
    </row>
    <row r="86" customFormat="false" ht="114.75" hidden="false" customHeight="false" outlineLevel="0" collapsed="false">
      <c r="A86" s="92" t="n">
        <v>77</v>
      </c>
      <c r="B86" s="88" t="s">
        <v>3838</v>
      </c>
      <c r="C86" s="159" t="s">
        <v>3828</v>
      </c>
      <c r="D86" s="92" t="n">
        <v>6.3</v>
      </c>
      <c r="E86" s="92" t="s">
        <v>2923</v>
      </c>
      <c r="F86" s="111" t="s">
        <v>3841</v>
      </c>
      <c r="G86" s="155" t="n">
        <v>41873</v>
      </c>
      <c r="H86" s="144" t="n">
        <v>6.3</v>
      </c>
      <c r="I86" s="158" t="s">
        <v>621</v>
      </c>
      <c r="J86" s="88" t="s">
        <v>3103</v>
      </c>
    </row>
    <row r="87" customFormat="false" ht="76.5" hidden="false" customHeight="false" outlineLevel="0" collapsed="false">
      <c r="A87" s="92" t="n">
        <v>78</v>
      </c>
      <c r="B87" s="88" t="s">
        <v>3838</v>
      </c>
      <c r="C87" s="159" t="s">
        <v>3828</v>
      </c>
      <c r="D87" s="92" t="n">
        <v>4.2</v>
      </c>
      <c r="E87" s="92" t="s">
        <v>2604</v>
      </c>
      <c r="F87" s="111" t="s">
        <v>3842</v>
      </c>
      <c r="G87" s="155" t="n">
        <v>41913</v>
      </c>
      <c r="H87" s="144" t="n">
        <v>4.2</v>
      </c>
      <c r="I87" s="158" t="s">
        <v>621</v>
      </c>
      <c r="J87" s="88" t="s">
        <v>3103</v>
      </c>
    </row>
    <row r="88" customFormat="false" ht="89.25" hidden="false" customHeight="false" outlineLevel="0" collapsed="false">
      <c r="A88" s="92" t="n">
        <v>79</v>
      </c>
      <c r="B88" s="88" t="s">
        <v>3843</v>
      </c>
      <c r="C88" s="88" t="s">
        <v>3844</v>
      </c>
      <c r="D88" s="92" t="n">
        <v>18</v>
      </c>
      <c r="E88" s="92" t="s">
        <v>3845</v>
      </c>
      <c r="F88" s="111" t="s">
        <v>3846</v>
      </c>
      <c r="G88" s="155" t="n">
        <v>41919</v>
      </c>
      <c r="H88" s="144" t="n">
        <v>18</v>
      </c>
      <c r="I88" s="158" t="s">
        <v>621</v>
      </c>
      <c r="J88" s="88" t="s">
        <v>3103</v>
      </c>
    </row>
    <row r="89" customFormat="false" ht="135" hidden="false" customHeight="true" outlineLevel="0" collapsed="false">
      <c r="A89" s="92" t="n">
        <v>80</v>
      </c>
      <c r="B89" s="88" t="s">
        <v>3843</v>
      </c>
      <c r="C89" s="88" t="s">
        <v>3844</v>
      </c>
      <c r="D89" s="92" t="n">
        <v>14</v>
      </c>
      <c r="E89" s="92" t="s">
        <v>3682</v>
      </c>
      <c r="F89" s="111" t="s">
        <v>3847</v>
      </c>
      <c r="G89" s="155" t="n">
        <v>41919</v>
      </c>
      <c r="H89" s="144" t="n">
        <v>14</v>
      </c>
      <c r="I89" s="158" t="s">
        <v>621</v>
      </c>
      <c r="J89" s="88" t="s">
        <v>3103</v>
      </c>
    </row>
    <row r="90" customFormat="false" ht="89.25" hidden="false" customHeight="false" outlineLevel="0" collapsed="false">
      <c r="A90" s="92" t="n">
        <v>81</v>
      </c>
      <c r="B90" s="88" t="s">
        <v>3843</v>
      </c>
      <c r="C90" s="88" t="s">
        <v>3844</v>
      </c>
      <c r="D90" s="92" t="n">
        <v>2</v>
      </c>
      <c r="E90" s="92" t="s">
        <v>2369</v>
      </c>
      <c r="F90" s="111" t="s">
        <v>3848</v>
      </c>
      <c r="G90" s="155" t="n">
        <v>41917</v>
      </c>
      <c r="H90" s="144" t="n">
        <v>2</v>
      </c>
      <c r="I90" s="158" t="s">
        <v>621</v>
      </c>
      <c r="J90" s="88" t="s">
        <v>3103</v>
      </c>
    </row>
    <row r="91" customFormat="false" ht="76.5" hidden="false" customHeight="false" outlineLevel="0" collapsed="false">
      <c r="A91" s="92" t="n">
        <v>82</v>
      </c>
      <c r="B91" s="88" t="s">
        <v>3849</v>
      </c>
      <c r="C91" s="159" t="s">
        <v>248</v>
      </c>
      <c r="D91" s="92" t="n">
        <v>6.25</v>
      </c>
      <c r="E91" s="92" t="s">
        <v>1023</v>
      </c>
      <c r="F91" s="111" t="s">
        <v>3850</v>
      </c>
      <c r="G91" s="155" t="n">
        <v>41985</v>
      </c>
      <c r="H91" s="144" t="n">
        <v>6.25</v>
      </c>
      <c r="I91" s="88" t="s">
        <v>621</v>
      </c>
      <c r="J91" s="88" t="s">
        <v>2632</v>
      </c>
    </row>
    <row r="92" customFormat="false" ht="63.75" hidden="false" customHeight="false" outlineLevel="0" collapsed="false">
      <c r="A92" s="92" t="n">
        <v>83</v>
      </c>
      <c r="B92" s="88" t="s">
        <v>3851</v>
      </c>
      <c r="C92" s="159" t="s">
        <v>3852</v>
      </c>
      <c r="D92" s="144" t="n">
        <v>0.85</v>
      </c>
      <c r="E92" s="92" t="s">
        <v>3853</v>
      </c>
      <c r="F92" s="111" t="s">
        <v>3854</v>
      </c>
      <c r="G92" s="155" t="n">
        <v>42094</v>
      </c>
      <c r="H92" s="144" t="n">
        <v>0.85</v>
      </c>
      <c r="I92" s="158" t="s">
        <v>3095</v>
      </c>
      <c r="J92" s="88" t="s">
        <v>3346</v>
      </c>
    </row>
    <row r="93" customFormat="false" ht="63.75" hidden="false" customHeight="false" outlineLevel="0" collapsed="false">
      <c r="A93" s="92" t="n">
        <v>84</v>
      </c>
      <c r="B93" s="88" t="s">
        <v>3855</v>
      </c>
      <c r="C93" s="159" t="s">
        <v>3852</v>
      </c>
      <c r="D93" s="144" t="n">
        <v>2.05</v>
      </c>
      <c r="E93" s="92" t="s">
        <v>3856</v>
      </c>
      <c r="F93" s="111" t="s">
        <v>3857</v>
      </c>
      <c r="G93" s="155" t="n">
        <v>42027</v>
      </c>
      <c r="H93" s="144" t="n">
        <v>2.05</v>
      </c>
      <c r="I93" s="158" t="s">
        <v>662</v>
      </c>
      <c r="J93" s="88" t="s">
        <v>2802</v>
      </c>
    </row>
    <row r="94" customFormat="false" ht="54.75" hidden="false" customHeight="true" outlineLevel="0" collapsed="false">
      <c r="A94" s="92" t="n">
        <v>85</v>
      </c>
      <c r="B94" s="88" t="s">
        <v>3858</v>
      </c>
      <c r="C94" s="159" t="s">
        <v>3852</v>
      </c>
      <c r="D94" s="144" t="n">
        <v>1.5</v>
      </c>
      <c r="E94" s="92" t="s">
        <v>3859</v>
      </c>
      <c r="F94" s="111" t="s">
        <v>3860</v>
      </c>
      <c r="G94" s="155" t="n">
        <v>41954</v>
      </c>
      <c r="H94" s="144" t="n">
        <v>1.5</v>
      </c>
      <c r="I94" s="158" t="s">
        <v>662</v>
      </c>
      <c r="J94" s="88" t="s">
        <v>1846</v>
      </c>
    </row>
    <row r="95" customFormat="false" ht="63.75" hidden="false" customHeight="false" outlineLevel="0" collapsed="false">
      <c r="A95" s="92" t="n">
        <v>86</v>
      </c>
      <c r="B95" s="88" t="s">
        <v>3861</v>
      </c>
      <c r="C95" s="159" t="s">
        <v>3852</v>
      </c>
      <c r="D95" s="144" t="n">
        <v>2</v>
      </c>
      <c r="E95" s="92" t="s">
        <v>3862</v>
      </c>
      <c r="F95" s="111" t="s">
        <v>3863</v>
      </c>
      <c r="G95" s="155" t="n">
        <v>42042</v>
      </c>
      <c r="H95" s="144" t="n">
        <v>2</v>
      </c>
      <c r="I95" s="158" t="s">
        <v>662</v>
      </c>
      <c r="J95" s="88" t="s">
        <v>2802</v>
      </c>
    </row>
    <row r="96" customFormat="false" ht="63.75" hidden="false" customHeight="false" outlineLevel="0" collapsed="false">
      <c r="A96" s="92" t="n">
        <v>87</v>
      </c>
      <c r="B96" s="88" t="s">
        <v>3861</v>
      </c>
      <c r="C96" s="159" t="s">
        <v>3852</v>
      </c>
      <c r="D96" s="144" t="n">
        <v>4</v>
      </c>
      <c r="E96" s="92" t="s">
        <v>3864</v>
      </c>
      <c r="F96" s="111" t="s">
        <v>3865</v>
      </c>
      <c r="G96" s="155" t="n">
        <v>42042</v>
      </c>
      <c r="H96" s="144" t="n">
        <v>4</v>
      </c>
      <c r="I96" s="158" t="s">
        <v>662</v>
      </c>
      <c r="J96" s="88" t="s">
        <v>2802</v>
      </c>
    </row>
    <row r="97" customFormat="false" ht="63.75" hidden="false" customHeight="false" outlineLevel="0" collapsed="false">
      <c r="A97" s="92" t="n">
        <v>88</v>
      </c>
      <c r="B97" s="88" t="s">
        <v>3861</v>
      </c>
      <c r="C97" s="159" t="s">
        <v>3852</v>
      </c>
      <c r="D97" s="144" t="n">
        <v>2</v>
      </c>
      <c r="E97" s="92" t="s">
        <v>3862</v>
      </c>
      <c r="F97" s="111" t="s">
        <v>3866</v>
      </c>
      <c r="G97" s="155" t="n">
        <v>42040</v>
      </c>
      <c r="H97" s="144" t="n">
        <v>2</v>
      </c>
      <c r="I97" s="158" t="s">
        <v>662</v>
      </c>
      <c r="J97" s="88" t="s">
        <v>2802</v>
      </c>
    </row>
    <row r="98" customFormat="false" ht="63.75" hidden="false" customHeight="false" outlineLevel="0" collapsed="false">
      <c r="A98" s="92" t="n">
        <v>89</v>
      </c>
      <c r="B98" s="88" t="s">
        <v>3861</v>
      </c>
      <c r="C98" s="159" t="s">
        <v>3852</v>
      </c>
      <c r="D98" s="144" t="n">
        <v>2</v>
      </c>
      <c r="E98" s="92" t="s">
        <v>3862</v>
      </c>
      <c r="F98" s="111" t="s">
        <v>3867</v>
      </c>
      <c r="G98" s="155" t="n">
        <v>42054</v>
      </c>
      <c r="H98" s="144" t="n">
        <v>2</v>
      </c>
      <c r="I98" s="158" t="s">
        <v>662</v>
      </c>
      <c r="J98" s="88" t="s">
        <v>2802</v>
      </c>
    </row>
    <row r="99" customFormat="false" ht="63.75" hidden="false" customHeight="false" outlineLevel="0" collapsed="false">
      <c r="A99" s="92" t="n">
        <v>90</v>
      </c>
      <c r="B99" s="88" t="s">
        <v>3861</v>
      </c>
      <c r="C99" s="159" t="s">
        <v>3852</v>
      </c>
      <c r="D99" s="144" t="n">
        <v>2</v>
      </c>
      <c r="E99" s="92" t="s">
        <v>3862</v>
      </c>
      <c r="F99" s="111" t="s">
        <v>3868</v>
      </c>
      <c r="G99" s="155" t="n">
        <v>42042</v>
      </c>
      <c r="H99" s="144" t="n">
        <v>2</v>
      </c>
      <c r="I99" s="158" t="s">
        <v>662</v>
      </c>
      <c r="J99" s="88" t="s">
        <v>2802</v>
      </c>
    </row>
    <row r="100" customFormat="false" ht="63.75" hidden="false" customHeight="false" outlineLevel="0" collapsed="false">
      <c r="A100" s="92" t="n">
        <v>91</v>
      </c>
      <c r="B100" s="88" t="s">
        <v>3861</v>
      </c>
      <c r="C100" s="159" t="s">
        <v>3852</v>
      </c>
      <c r="D100" s="144" t="n">
        <v>4</v>
      </c>
      <c r="E100" s="92" t="s">
        <v>3864</v>
      </c>
      <c r="F100" s="111" t="s">
        <v>3869</v>
      </c>
      <c r="G100" s="155" t="n">
        <v>42054</v>
      </c>
      <c r="H100" s="144" t="n">
        <v>4</v>
      </c>
      <c r="I100" s="158" t="s">
        <v>662</v>
      </c>
      <c r="J100" s="88" t="s">
        <v>2802</v>
      </c>
    </row>
    <row r="101" customFormat="false" ht="63.75" hidden="false" customHeight="false" outlineLevel="0" collapsed="false">
      <c r="A101" s="92" t="n">
        <v>92</v>
      </c>
      <c r="B101" s="88" t="s">
        <v>3861</v>
      </c>
      <c r="C101" s="159" t="s">
        <v>3852</v>
      </c>
      <c r="D101" s="144" t="n">
        <v>4</v>
      </c>
      <c r="E101" s="92" t="s">
        <v>3864</v>
      </c>
      <c r="F101" s="111" t="s">
        <v>3870</v>
      </c>
      <c r="G101" s="155" t="n">
        <v>42042</v>
      </c>
      <c r="H101" s="144" t="n">
        <v>4</v>
      </c>
      <c r="I101" s="158" t="s">
        <v>662</v>
      </c>
      <c r="J101" s="88" t="s">
        <v>2802</v>
      </c>
    </row>
    <row r="102" customFormat="false" ht="38.25" hidden="false" customHeight="false" outlineLevel="0" collapsed="false">
      <c r="A102" s="92" t="n">
        <v>93</v>
      </c>
      <c r="B102" s="149" t="s">
        <v>3871</v>
      </c>
      <c r="C102" s="149" t="s">
        <v>26</v>
      </c>
      <c r="D102" s="92" t="n">
        <v>2.1</v>
      </c>
      <c r="E102" s="92" t="s">
        <v>2377</v>
      </c>
      <c r="F102" s="149" t="s">
        <v>3872</v>
      </c>
      <c r="G102" s="91" t="n">
        <v>42093</v>
      </c>
      <c r="H102" s="92" t="n">
        <v>2.1</v>
      </c>
      <c r="I102" s="88" t="s">
        <v>662</v>
      </c>
      <c r="J102" s="88" t="s">
        <v>3873</v>
      </c>
    </row>
    <row r="103" customFormat="false" ht="12.75" hidden="false" customHeight="false" outlineLevel="0" collapsed="false">
      <c r="A103" s="92"/>
      <c r="B103" s="88"/>
      <c r="C103" s="88"/>
      <c r="D103" s="92" t="n">
        <f aca="false">SUM(D4:D102)</f>
        <v>364.15</v>
      </c>
      <c r="E103" s="92"/>
      <c r="F103" s="111"/>
      <c r="G103" s="91"/>
      <c r="H103" s="92" t="n">
        <f aca="false">SUM(H4:H102)</f>
        <v>364.15</v>
      </c>
      <c r="I103" s="88"/>
      <c r="J103" s="88"/>
    </row>
  </sheetData>
  <autoFilter ref="A2:J2"/>
  <mergeCells count="50">
    <mergeCell ref="A1:J1"/>
    <mergeCell ref="A2:A3"/>
    <mergeCell ref="B2:B3"/>
    <mergeCell ref="C2:C3"/>
    <mergeCell ref="D2:E2"/>
    <mergeCell ref="F2:F3"/>
    <mergeCell ref="G2:H2"/>
    <mergeCell ref="I2:I3"/>
    <mergeCell ref="J2:J3"/>
    <mergeCell ref="A15:A16"/>
    <mergeCell ref="B15:B16"/>
    <mergeCell ref="C15:C16"/>
    <mergeCell ref="D15:D16"/>
    <mergeCell ref="E15:E16"/>
    <mergeCell ref="F15:F16"/>
    <mergeCell ref="I15:I16"/>
    <mergeCell ref="J15:J16"/>
    <mergeCell ref="A19:A20"/>
    <mergeCell ref="C19:C20"/>
    <mergeCell ref="D19:D20"/>
    <mergeCell ref="E19:E20"/>
    <mergeCell ref="I19:I20"/>
    <mergeCell ref="J19:J20"/>
    <mergeCell ref="A22:A23"/>
    <mergeCell ref="B22:B23"/>
    <mergeCell ref="C22:C23"/>
    <mergeCell ref="D22:D23"/>
    <mergeCell ref="E22:E23"/>
    <mergeCell ref="F22:F23"/>
    <mergeCell ref="I22:I23"/>
    <mergeCell ref="J22:J23"/>
    <mergeCell ref="A35:A36"/>
    <mergeCell ref="B35:B36"/>
    <mergeCell ref="C35:C36"/>
    <mergeCell ref="D35:D36"/>
    <mergeCell ref="E35:E36"/>
    <mergeCell ref="F35:F36"/>
    <mergeCell ref="A45:A46"/>
    <mergeCell ref="B45:B46"/>
    <mergeCell ref="C45:C46"/>
    <mergeCell ref="D45:D46"/>
    <mergeCell ref="E45:E46"/>
    <mergeCell ref="F45:F46"/>
    <mergeCell ref="I45:I46"/>
    <mergeCell ref="J45:J46"/>
    <mergeCell ref="A61:A62"/>
    <mergeCell ref="B61:B62"/>
    <mergeCell ref="C61:C62"/>
    <mergeCell ref="I61:I62"/>
    <mergeCell ref="J61:J62"/>
  </mergeCells>
  <printOptions headings="false" gridLines="false" gridLinesSet="true" horizontalCentered="false" verticalCentered="false"/>
  <pageMargins left="1" right="1"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false" outlineLevel="0" max="1" min="1" style="140" width="6.85"/>
    <col collapsed="false" customWidth="true" hidden="false" outlineLevel="0" max="2" min="2" style="148" width="24.99"/>
    <col collapsed="false" customWidth="true" hidden="false" outlineLevel="0" max="3" min="3" style="148" width="15.13"/>
    <col collapsed="false" customWidth="true" hidden="false" outlineLevel="0" max="4" min="4" style="140" width="7.56"/>
    <col collapsed="false" customWidth="true" hidden="false" outlineLevel="0" max="5" min="5" style="140" width="10.13"/>
    <col collapsed="false" customWidth="true" hidden="false" outlineLevel="0" max="6" min="6" style="148" width="17.14"/>
    <col collapsed="false" customWidth="true" hidden="false" outlineLevel="0" max="7" min="7" style="142" width="10.13"/>
    <col collapsed="false" customWidth="true" hidden="false" outlineLevel="0" max="8" min="8" style="140" width="7.99"/>
    <col collapsed="false" customWidth="true" hidden="false" outlineLevel="0" max="9" min="9" style="148" width="12.42"/>
    <col collapsed="false" customWidth="true" hidden="false" outlineLevel="0" max="10" min="10" style="148" width="15.56"/>
    <col collapsed="false" customWidth="false" hidden="false" outlineLevel="0" max="257" min="11" style="148" width="9.14"/>
  </cols>
  <sheetData>
    <row r="1" customFormat="false" ht="23.25" hidden="false" customHeight="true" outlineLevel="0" collapsed="false">
      <c r="A1" s="132" t="s">
        <v>3874</v>
      </c>
      <c r="B1" s="132"/>
      <c r="C1" s="132"/>
      <c r="D1" s="132"/>
      <c r="E1" s="132"/>
      <c r="F1" s="132"/>
      <c r="G1" s="132"/>
      <c r="H1" s="132"/>
      <c r="I1" s="132"/>
      <c r="J1" s="132"/>
    </row>
    <row r="2" s="140" customFormat="true" ht="28.5" hidden="false" customHeight="true" outlineLevel="0" collapsed="false">
      <c r="A2" s="66" t="s">
        <v>2660</v>
      </c>
      <c r="B2" s="66" t="s">
        <v>2</v>
      </c>
      <c r="C2" s="66" t="s">
        <v>2306</v>
      </c>
      <c r="D2" s="66" t="s">
        <v>53</v>
      </c>
      <c r="E2" s="66"/>
      <c r="F2" s="66" t="s">
        <v>2307</v>
      </c>
      <c r="G2" s="66" t="s">
        <v>588</v>
      </c>
      <c r="H2" s="66"/>
      <c r="I2" s="66" t="s">
        <v>615</v>
      </c>
      <c r="J2" s="66" t="s">
        <v>2308</v>
      </c>
    </row>
    <row r="3" s="140" customFormat="true" ht="17.25" hidden="false" customHeight="true" outlineLevel="0" collapsed="false">
      <c r="A3" s="66"/>
      <c r="B3" s="66"/>
      <c r="C3" s="66"/>
      <c r="D3" s="100" t="s">
        <v>16</v>
      </c>
      <c r="E3" s="66" t="s">
        <v>23</v>
      </c>
      <c r="F3" s="66"/>
      <c r="G3" s="143" t="s">
        <v>616</v>
      </c>
      <c r="H3" s="100" t="s">
        <v>16</v>
      </c>
      <c r="I3" s="66"/>
      <c r="J3" s="66"/>
    </row>
    <row r="4" customFormat="false" ht="63.75" hidden="false" customHeight="false" outlineLevel="0" collapsed="false">
      <c r="A4" s="160" t="n">
        <v>1</v>
      </c>
      <c r="B4" s="81" t="s">
        <v>3875</v>
      </c>
      <c r="C4" s="161" t="s">
        <v>3852</v>
      </c>
      <c r="D4" s="162" t="n">
        <v>0.85</v>
      </c>
      <c r="E4" s="69" t="s">
        <v>3853</v>
      </c>
      <c r="F4" s="81" t="s">
        <v>3876</v>
      </c>
      <c r="G4" s="163" t="n">
        <v>42124</v>
      </c>
      <c r="H4" s="162" t="n">
        <v>0.85</v>
      </c>
      <c r="I4" s="89" t="s">
        <v>3095</v>
      </c>
      <c r="J4" s="92" t="s">
        <v>3346</v>
      </c>
    </row>
    <row r="5" customFormat="false" ht="78.75" hidden="false" customHeight="true" outlineLevel="0" collapsed="false">
      <c r="A5" s="160" t="n">
        <v>2</v>
      </c>
      <c r="B5" s="164" t="s">
        <v>3877</v>
      </c>
      <c r="C5" s="161" t="s">
        <v>248</v>
      </c>
      <c r="D5" s="165" t="n">
        <v>6.3</v>
      </c>
      <c r="E5" s="161" t="s">
        <v>3878</v>
      </c>
      <c r="F5" s="164" t="s">
        <v>3879</v>
      </c>
      <c r="G5" s="166" t="n">
        <v>42277</v>
      </c>
      <c r="H5" s="165" t="n">
        <v>6.3</v>
      </c>
      <c r="I5" s="161" t="s">
        <v>662</v>
      </c>
      <c r="J5" s="161" t="s">
        <v>3880</v>
      </c>
    </row>
    <row r="6" customFormat="false" ht="89.25" hidden="false" customHeight="false" outlineLevel="0" collapsed="false">
      <c r="A6" s="160" t="n">
        <v>3</v>
      </c>
      <c r="B6" s="164" t="s">
        <v>3881</v>
      </c>
      <c r="C6" s="161" t="s">
        <v>248</v>
      </c>
      <c r="D6" s="165" t="n">
        <v>6.3</v>
      </c>
      <c r="E6" s="161" t="s">
        <v>3878</v>
      </c>
      <c r="F6" s="164" t="s">
        <v>3882</v>
      </c>
      <c r="G6" s="166" t="n">
        <v>42277</v>
      </c>
      <c r="H6" s="165" t="n">
        <v>6.3</v>
      </c>
      <c r="I6" s="161" t="s">
        <v>662</v>
      </c>
      <c r="J6" s="161" t="s">
        <v>3883</v>
      </c>
    </row>
    <row r="7" customFormat="false" ht="67.5" hidden="false" customHeight="true" outlineLevel="0" collapsed="false">
      <c r="A7" s="160" t="n">
        <v>4</v>
      </c>
      <c r="B7" s="164" t="s">
        <v>3884</v>
      </c>
      <c r="C7" s="161" t="s">
        <v>248</v>
      </c>
      <c r="D7" s="165" t="n">
        <v>2.1</v>
      </c>
      <c r="E7" s="161" t="s">
        <v>3885</v>
      </c>
      <c r="F7" s="164" t="s">
        <v>3886</v>
      </c>
      <c r="G7" s="166" t="n">
        <v>42277</v>
      </c>
      <c r="H7" s="165" t="n">
        <v>2.1</v>
      </c>
      <c r="I7" s="161" t="s">
        <v>662</v>
      </c>
      <c r="J7" s="161" t="s">
        <v>3873</v>
      </c>
    </row>
    <row r="8" customFormat="false" ht="80.25" hidden="false" customHeight="true" outlineLevel="0" collapsed="false">
      <c r="A8" s="160" t="n">
        <v>5</v>
      </c>
      <c r="B8" s="164" t="s">
        <v>3877</v>
      </c>
      <c r="C8" s="161" t="s">
        <v>248</v>
      </c>
      <c r="D8" s="165" t="n">
        <v>8.4</v>
      </c>
      <c r="E8" s="161" t="s">
        <v>3887</v>
      </c>
      <c r="F8" s="164" t="s">
        <v>3888</v>
      </c>
      <c r="G8" s="166" t="n">
        <v>42277</v>
      </c>
      <c r="H8" s="165" t="n">
        <v>8.4</v>
      </c>
      <c r="I8" s="161" t="s">
        <v>662</v>
      </c>
      <c r="J8" s="161" t="s">
        <v>3889</v>
      </c>
    </row>
    <row r="9" customFormat="false" ht="72.75" hidden="false" customHeight="true" outlineLevel="0" collapsed="false">
      <c r="A9" s="160" t="n">
        <v>6</v>
      </c>
      <c r="B9" s="164" t="s">
        <v>3890</v>
      </c>
      <c r="C9" s="161" t="s">
        <v>3852</v>
      </c>
      <c r="D9" s="165" t="n">
        <v>2</v>
      </c>
      <c r="E9" s="161" t="s">
        <v>3862</v>
      </c>
      <c r="F9" s="164" t="s">
        <v>3891</v>
      </c>
      <c r="G9" s="166" t="n">
        <v>42280</v>
      </c>
      <c r="H9" s="165" t="n">
        <v>2</v>
      </c>
      <c r="I9" s="161" t="s">
        <v>662</v>
      </c>
      <c r="J9" s="161" t="s">
        <v>2802</v>
      </c>
    </row>
    <row r="10" customFormat="false" ht="81.75" hidden="false" customHeight="true" outlineLevel="0" collapsed="false">
      <c r="A10" s="160" t="n">
        <v>7</v>
      </c>
      <c r="B10" s="164" t="s">
        <v>3890</v>
      </c>
      <c r="C10" s="161" t="s">
        <v>3852</v>
      </c>
      <c r="D10" s="165" t="n">
        <v>2</v>
      </c>
      <c r="E10" s="161" t="s">
        <v>3862</v>
      </c>
      <c r="F10" s="164" t="s">
        <v>3892</v>
      </c>
      <c r="G10" s="166" t="n">
        <v>42280</v>
      </c>
      <c r="H10" s="165" t="n">
        <v>2</v>
      </c>
      <c r="I10" s="161" t="s">
        <v>662</v>
      </c>
      <c r="J10" s="161" t="s">
        <v>2802</v>
      </c>
    </row>
    <row r="11" customFormat="false" ht="83.25" hidden="false" customHeight="true" outlineLevel="0" collapsed="false">
      <c r="A11" s="160" t="n">
        <v>8</v>
      </c>
      <c r="B11" s="164" t="s">
        <v>3890</v>
      </c>
      <c r="C11" s="161" t="s">
        <v>3852</v>
      </c>
      <c r="D11" s="165" t="n">
        <v>2</v>
      </c>
      <c r="E11" s="161" t="s">
        <v>3862</v>
      </c>
      <c r="F11" s="164" t="s">
        <v>3893</v>
      </c>
      <c r="G11" s="166" t="n">
        <v>42280</v>
      </c>
      <c r="H11" s="165" t="n">
        <v>2</v>
      </c>
      <c r="I11" s="161" t="s">
        <v>662</v>
      </c>
      <c r="J11" s="161" t="s">
        <v>2802</v>
      </c>
    </row>
    <row r="12" customFormat="false" ht="67.5" hidden="false" customHeight="true" outlineLevel="0" collapsed="false">
      <c r="A12" s="160" t="n">
        <v>9</v>
      </c>
      <c r="B12" s="164" t="s">
        <v>3894</v>
      </c>
      <c r="C12" s="161" t="s">
        <v>3852</v>
      </c>
      <c r="D12" s="165" t="n">
        <v>2.05</v>
      </c>
      <c r="E12" s="161" t="s">
        <v>3856</v>
      </c>
      <c r="F12" s="164" t="s">
        <v>3895</v>
      </c>
      <c r="G12" s="166" t="n">
        <v>42280</v>
      </c>
      <c r="H12" s="165" t="n">
        <v>2.05</v>
      </c>
      <c r="I12" s="161" t="s">
        <v>662</v>
      </c>
      <c r="J12" s="161" t="s">
        <v>2802</v>
      </c>
    </row>
    <row r="13" customFormat="false" ht="68.25" hidden="false" customHeight="true" outlineLevel="0" collapsed="false">
      <c r="A13" s="160" t="n">
        <v>10</v>
      </c>
      <c r="B13" s="164" t="s">
        <v>3894</v>
      </c>
      <c r="C13" s="161" t="s">
        <v>3852</v>
      </c>
      <c r="D13" s="165" t="n">
        <v>2.05</v>
      </c>
      <c r="E13" s="161" t="s">
        <v>3856</v>
      </c>
      <c r="F13" s="164" t="s">
        <v>3896</v>
      </c>
      <c r="G13" s="166" t="n">
        <v>42280</v>
      </c>
      <c r="H13" s="165" t="n">
        <v>2.05</v>
      </c>
      <c r="I13" s="161" t="s">
        <v>662</v>
      </c>
      <c r="J13" s="161" t="s">
        <v>2802</v>
      </c>
    </row>
    <row r="14" customFormat="false" ht="81" hidden="false" customHeight="true" outlineLevel="0" collapsed="false">
      <c r="A14" s="160" t="n">
        <v>11</v>
      </c>
      <c r="B14" s="164" t="s">
        <v>3894</v>
      </c>
      <c r="C14" s="161" t="s">
        <v>3852</v>
      </c>
      <c r="D14" s="165" t="n">
        <v>2.05</v>
      </c>
      <c r="E14" s="161" t="s">
        <v>3856</v>
      </c>
      <c r="F14" s="164" t="s">
        <v>3897</v>
      </c>
      <c r="G14" s="166" t="n">
        <v>42280</v>
      </c>
      <c r="H14" s="165" t="n">
        <v>2.05</v>
      </c>
      <c r="I14" s="161" t="s">
        <v>662</v>
      </c>
      <c r="J14" s="161" t="s">
        <v>2802</v>
      </c>
    </row>
    <row r="15" customFormat="false" ht="76.5" hidden="false" customHeight="false" outlineLevel="0" collapsed="false">
      <c r="A15" s="160" t="n">
        <v>12</v>
      </c>
      <c r="B15" s="164" t="s">
        <v>3894</v>
      </c>
      <c r="C15" s="161" t="s">
        <v>3852</v>
      </c>
      <c r="D15" s="165" t="n">
        <v>2.05</v>
      </c>
      <c r="E15" s="161" t="s">
        <v>3856</v>
      </c>
      <c r="F15" s="164" t="s">
        <v>3896</v>
      </c>
      <c r="G15" s="166" t="n">
        <v>42280</v>
      </c>
      <c r="H15" s="165" t="n">
        <v>2.05</v>
      </c>
      <c r="I15" s="161" t="s">
        <v>662</v>
      </c>
      <c r="J15" s="161" t="s">
        <v>2802</v>
      </c>
    </row>
    <row r="16" customFormat="false" ht="76.5" hidden="false" customHeight="false" outlineLevel="0" collapsed="false">
      <c r="A16" s="160" t="n">
        <v>13</v>
      </c>
      <c r="B16" s="164" t="s">
        <v>3894</v>
      </c>
      <c r="C16" s="161" t="s">
        <v>3852</v>
      </c>
      <c r="D16" s="165" t="n">
        <v>2.05</v>
      </c>
      <c r="E16" s="161" t="s">
        <v>3856</v>
      </c>
      <c r="F16" s="164" t="s">
        <v>3898</v>
      </c>
      <c r="G16" s="166" t="n">
        <v>42280</v>
      </c>
      <c r="H16" s="165" t="n">
        <v>2.05</v>
      </c>
      <c r="I16" s="161" t="s">
        <v>662</v>
      </c>
      <c r="J16" s="161" t="s">
        <v>2802</v>
      </c>
    </row>
    <row r="17" customFormat="false" ht="76.5" hidden="false" customHeight="false" outlineLevel="0" collapsed="false">
      <c r="A17" s="160" t="n">
        <v>14</v>
      </c>
      <c r="B17" s="164" t="s">
        <v>3899</v>
      </c>
      <c r="C17" s="161" t="s">
        <v>3852</v>
      </c>
      <c r="D17" s="165" t="n">
        <v>3</v>
      </c>
      <c r="E17" s="161" t="s">
        <v>3900</v>
      </c>
      <c r="F17" s="164" t="s">
        <v>3901</v>
      </c>
      <c r="G17" s="166" t="n">
        <v>42280</v>
      </c>
      <c r="H17" s="165" t="n">
        <v>3</v>
      </c>
      <c r="I17" s="161" t="s">
        <v>662</v>
      </c>
      <c r="J17" s="161" t="s">
        <v>3456</v>
      </c>
    </row>
    <row r="18" customFormat="false" ht="76.5" hidden="false" customHeight="false" outlineLevel="0" collapsed="false">
      <c r="A18" s="160" t="n">
        <v>15</v>
      </c>
      <c r="B18" s="164" t="s">
        <v>3899</v>
      </c>
      <c r="C18" s="161" t="s">
        <v>3852</v>
      </c>
      <c r="D18" s="165" t="n">
        <v>1.5</v>
      </c>
      <c r="E18" s="161" t="s">
        <v>3859</v>
      </c>
      <c r="F18" s="164" t="s">
        <v>3902</v>
      </c>
      <c r="G18" s="166" t="n">
        <v>42280</v>
      </c>
      <c r="H18" s="165" t="n">
        <v>1.5</v>
      </c>
      <c r="I18" s="161" t="s">
        <v>662</v>
      </c>
      <c r="J18" s="161" t="s">
        <v>3456</v>
      </c>
    </row>
    <row r="19" customFormat="false" ht="76.5" hidden="false" customHeight="false" outlineLevel="0" collapsed="false">
      <c r="A19" s="160" t="n">
        <v>16</v>
      </c>
      <c r="B19" s="164" t="s">
        <v>3899</v>
      </c>
      <c r="C19" s="161" t="s">
        <v>3852</v>
      </c>
      <c r="D19" s="165" t="n">
        <v>1.5</v>
      </c>
      <c r="E19" s="161" t="s">
        <v>3859</v>
      </c>
      <c r="F19" s="164" t="s">
        <v>3903</v>
      </c>
      <c r="G19" s="166" t="n">
        <v>42280</v>
      </c>
      <c r="H19" s="165" t="n">
        <v>1.5</v>
      </c>
      <c r="I19" s="161" t="s">
        <v>662</v>
      </c>
      <c r="J19" s="161" t="s">
        <v>3456</v>
      </c>
    </row>
    <row r="20" customFormat="false" ht="76.5" hidden="false" customHeight="false" outlineLevel="0" collapsed="false">
      <c r="A20" s="160" t="n">
        <v>17</v>
      </c>
      <c r="B20" s="164" t="s">
        <v>3899</v>
      </c>
      <c r="C20" s="161" t="s">
        <v>3852</v>
      </c>
      <c r="D20" s="165" t="n">
        <v>3</v>
      </c>
      <c r="E20" s="161" t="s">
        <v>3900</v>
      </c>
      <c r="F20" s="164" t="s">
        <v>3904</v>
      </c>
      <c r="G20" s="166" t="n">
        <v>42280</v>
      </c>
      <c r="H20" s="165" t="n">
        <v>3</v>
      </c>
      <c r="I20" s="161" t="s">
        <v>662</v>
      </c>
      <c r="J20" s="161" t="s">
        <v>3456</v>
      </c>
    </row>
    <row r="21" customFormat="false" ht="76.5" hidden="false" customHeight="false" outlineLevel="0" collapsed="false">
      <c r="A21" s="160" t="n">
        <v>18</v>
      </c>
      <c r="B21" s="164" t="s">
        <v>3899</v>
      </c>
      <c r="C21" s="161" t="s">
        <v>3852</v>
      </c>
      <c r="D21" s="165" t="n">
        <v>1.5</v>
      </c>
      <c r="E21" s="161" t="s">
        <v>3859</v>
      </c>
      <c r="F21" s="164" t="s">
        <v>3905</v>
      </c>
      <c r="G21" s="166" t="n">
        <v>42280</v>
      </c>
      <c r="H21" s="165" t="n">
        <v>1.5</v>
      </c>
      <c r="I21" s="161" t="s">
        <v>662</v>
      </c>
      <c r="J21" s="161" t="s">
        <v>3456</v>
      </c>
    </row>
    <row r="22" customFormat="false" ht="63.75" hidden="false" customHeight="false" outlineLevel="0" collapsed="false">
      <c r="A22" s="160" t="n">
        <v>19</v>
      </c>
      <c r="B22" s="164" t="s">
        <v>3906</v>
      </c>
      <c r="C22" s="161" t="s">
        <v>3852</v>
      </c>
      <c r="D22" s="165" t="n">
        <v>2</v>
      </c>
      <c r="E22" s="161" t="s">
        <v>3907</v>
      </c>
      <c r="F22" s="167" t="s">
        <v>3908</v>
      </c>
      <c r="G22" s="166" t="n">
        <v>42280</v>
      </c>
      <c r="H22" s="165" t="n">
        <v>2</v>
      </c>
      <c r="I22" s="161" t="s">
        <v>662</v>
      </c>
      <c r="J22" s="160" t="s">
        <v>2781</v>
      </c>
    </row>
    <row r="23" customFormat="false" ht="72" hidden="false" customHeight="true" outlineLevel="0" collapsed="false">
      <c r="A23" s="160" t="n">
        <v>20</v>
      </c>
      <c r="B23" s="164" t="s">
        <v>3906</v>
      </c>
      <c r="C23" s="161" t="s">
        <v>3852</v>
      </c>
      <c r="D23" s="165" t="n">
        <v>2</v>
      </c>
      <c r="E23" s="161" t="s">
        <v>3907</v>
      </c>
      <c r="F23" s="167" t="s">
        <v>3909</v>
      </c>
      <c r="G23" s="166" t="n">
        <v>42280</v>
      </c>
      <c r="H23" s="165" t="n">
        <v>2</v>
      </c>
      <c r="I23" s="161" t="s">
        <v>662</v>
      </c>
      <c r="J23" s="160" t="s">
        <v>2781</v>
      </c>
    </row>
    <row r="24" customFormat="false" ht="76.5" hidden="false" customHeight="false" outlineLevel="0" collapsed="false">
      <c r="A24" s="160" t="n">
        <v>21</v>
      </c>
      <c r="B24" s="168" t="s">
        <v>3894</v>
      </c>
      <c r="C24" s="161" t="s">
        <v>3852</v>
      </c>
      <c r="D24" s="165" t="n">
        <v>16.4</v>
      </c>
      <c r="E24" s="161" t="s">
        <v>3910</v>
      </c>
      <c r="F24" s="164" t="s">
        <v>3911</v>
      </c>
      <c r="G24" s="166" t="n">
        <v>42280</v>
      </c>
      <c r="H24" s="165" t="n">
        <v>16.4</v>
      </c>
      <c r="I24" s="161" t="s">
        <v>662</v>
      </c>
      <c r="J24" s="161" t="s">
        <v>2802</v>
      </c>
    </row>
    <row r="25" customFormat="false" ht="76.5" hidden="false" customHeight="false" outlineLevel="0" collapsed="false">
      <c r="A25" s="160" t="n">
        <v>22</v>
      </c>
      <c r="B25" s="164" t="s">
        <v>3912</v>
      </c>
      <c r="C25" s="161" t="s">
        <v>3913</v>
      </c>
      <c r="D25" s="165" t="n">
        <v>1.6</v>
      </c>
      <c r="E25" s="161" t="s">
        <v>3914</v>
      </c>
      <c r="F25" s="164" t="s">
        <v>3915</v>
      </c>
      <c r="G25" s="166" t="n">
        <v>42286</v>
      </c>
      <c r="H25" s="165" t="n">
        <v>1.6</v>
      </c>
      <c r="I25" s="169" t="s">
        <v>621</v>
      </c>
      <c r="J25" s="160" t="s">
        <v>3099</v>
      </c>
    </row>
    <row r="26" customFormat="false" ht="76.5" hidden="false" customHeight="false" outlineLevel="0" collapsed="false">
      <c r="A26" s="160" t="n">
        <v>23</v>
      </c>
      <c r="B26" s="164" t="s">
        <v>3912</v>
      </c>
      <c r="C26" s="161" t="s">
        <v>3913</v>
      </c>
      <c r="D26" s="165" t="n">
        <v>3.2</v>
      </c>
      <c r="E26" s="161" t="s">
        <v>3916</v>
      </c>
      <c r="F26" s="167" t="s">
        <v>3917</v>
      </c>
      <c r="G26" s="166" t="n">
        <v>42286</v>
      </c>
      <c r="H26" s="165" t="n">
        <v>3.2</v>
      </c>
      <c r="I26" s="169" t="s">
        <v>621</v>
      </c>
      <c r="J26" s="160" t="s">
        <v>3099</v>
      </c>
    </row>
    <row r="27" customFormat="false" ht="63.75" hidden="false" customHeight="false" outlineLevel="0" collapsed="false">
      <c r="A27" s="160" t="n">
        <v>24</v>
      </c>
      <c r="B27" s="164" t="s">
        <v>3918</v>
      </c>
      <c r="C27" s="161" t="s">
        <v>3852</v>
      </c>
      <c r="D27" s="165" t="n">
        <v>2</v>
      </c>
      <c r="E27" s="161" t="s">
        <v>3907</v>
      </c>
      <c r="F27" s="167" t="s">
        <v>3919</v>
      </c>
      <c r="G27" s="166" t="n">
        <v>42308</v>
      </c>
      <c r="H27" s="165" t="n">
        <v>2</v>
      </c>
      <c r="I27" s="161" t="s">
        <v>662</v>
      </c>
      <c r="J27" s="160" t="s">
        <v>1846</v>
      </c>
    </row>
    <row r="28" customFormat="false" ht="51" hidden="false" customHeight="false" outlineLevel="0" collapsed="false">
      <c r="A28" s="160" t="n">
        <v>25</v>
      </c>
      <c r="B28" s="164" t="s">
        <v>3920</v>
      </c>
      <c r="C28" s="161" t="s">
        <v>3852</v>
      </c>
      <c r="D28" s="165" t="n">
        <v>2</v>
      </c>
      <c r="E28" s="161" t="s">
        <v>3907</v>
      </c>
      <c r="F28" s="167" t="s">
        <v>3921</v>
      </c>
      <c r="G28" s="166" t="n">
        <v>42308</v>
      </c>
      <c r="H28" s="165" t="n">
        <v>2</v>
      </c>
      <c r="I28" s="161" t="s">
        <v>662</v>
      </c>
      <c r="J28" s="161" t="s">
        <v>2802</v>
      </c>
    </row>
    <row r="29" customFormat="false" ht="63.75" hidden="false" customHeight="false" outlineLevel="0" collapsed="false">
      <c r="A29" s="160" t="n">
        <v>26</v>
      </c>
      <c r="B29" s="164" t="s">
        <v>3922</v>
      </c>
      <c r="C29" s="161" t="s">
        <v>3852</v>
      </c>
      <c r="D29" s="165" t="n">
        <v>2</v>
      </c>
      <c r="E29" s="161" t="s">
        <v>3907</v>
      </c>
      <c r="F29" s="167" t="s">
        <v>3923</v>
      </c>
      <c r="G29" s="166" t="n">
        <v>42308</v>
      </c>
      <c r="H29" s="165" t="n">
        <v>2</v>
      </c>
      <c r="I29" s="161" t="s">
        <v>662</v>
      </c>
      <c r="J29" s="160" t="s">
        <v>2781</v>
      </c>
    </row>
    <row r="30" customFormat="false" ht="63.75" hidden="false" customHeight="false" outlineLevel="0" collapsed="false">
      <c r="A30" s="160" t="n">
        <v>27</v>
      </c>
      <c r="B30" s="164" t="s">
        <v>3922</v>
      </c>
      <c r="C30" s="161" t="s">
        <v>3852</v>
      </c>
      <c r="D30" s="165" t="n">
        <v>2</v>
      </c>
      <c r="E30" s="161" t="s">
        <v>3907</v>
      </c>
      <c r="F30" s="167" t="s">
        <v>3924</v>
      </c>
      <c r="G30" s="166" t="n">
        <v>42308</v>
      </c>
      <c r="H30" s="165" t="n">
        <v>2</v>
      </c>
      <c r="I30" s="161" t="s">
        <v>662</v>
      </c>
      <c r="J30" s="160" t="s">
        <v>2781</v>
      </c>
    </row>
    <row r="31" customFormat="false" ht="76.5" hidden="false" customHeight="false" outlineLevel="0" collapsed="false">
      <c r="A31" s="160" t="n">
        <v>28</v>
      </c>
      <c r="B31" s="164" t="s">
        <v>3925</v>
      </c>
      <c r="C31" s="161" t="s">
        <v>3852</v>
      </c>
      <c r="D31" s="165" t="n">
        <v>2</v>
      </c>
      <c r="E31" s="161" t="s">
        <v>3907</v>
      </c>
      <c r="F31" s="167" t="s">
        <v>3926</v>
      </c>
      <c r="G31" s="166" t="n">
        <v>42308</v>
      </c>
      <c r="H31" s="165" t="n">
        <v>2</v>
      </c>
      <c r="I31" s="161" t="s">
        <v>662</v>
      </c>
      <c r="J31" s="160" t="s">
        <v>3544</v>
      </c>
    </row>
    <row r="32" customFormat="false" ht="63.75" hidden="false" customHeight="false" outlineLevel="0" collapsed="false">
      <c r="A32" s="160" t="n">
        <v>29</v>
      </c>
      <c r="B32" s="164" t="s">
        <v>3925</v>
      </c>
      <c r="C32" s="161" t="s">
        <v>3852</v>
      </c>
      <c r="D32" s="165" t="n">
        <v>2</v>
      </c>
      <c r="E32" s="161" t="s">
        <v>3907</v>
      </c>
      <c r="F32" s="167" t="s">
        <v>3927</v>
      </c>
      <c r="G32" s="166" t="n">
        <v>42308</v>
      </c>
      <c r="H32" s="165" t="n">
        <v>2</v>
      </c>
      <c r="I32" s="161" t="s">
        <v>662</v>
      </c>
      <c r="J32" s="160" t="s">
        <v>3544</v>
      </c>
    </row>
    <row r="33" customFormat="false" ht="63.75" hidden="false" customHeight="false" outlineLevel="0" collapsed="false">
      <c r="A33" s="160" t="n">
        <v>30</v>
      </c>
      <c r="B33" s="164" t="s">
        <v>3925</v>
      </c>
      <c r="C33" s="161" t="s">
        <v>3852</v>
      </c>
      <c r="D33" s="165" t="n">
        <v>2</v>
      </c>
      <c r="E33" s="161" t="s">
        <v>3907</v>
      </c>
      <c r="F33" s="167" t="s">
        <v>3928</v>
      </c>
      <c r="G33" s="166" t="n">
        <v>42308</v>
      </c>
      <c r="H33" s="165" t="n">
        <v>2</v>
      </c>
      <c r="I33" s="161" t="s">
        <v>662</v>
      </c>
      <c r="J33" s="160" t="s">
        <v>3544</v>
      </c>
    </row>
    <row r="34" customFormat="false" ht="63.75" hidden="false" customHeight="false" outlineLevel="0" collapsed="false">
      <c r="A34" s="160" t="n">
        <v>31</v>
      </c>
      <c r="B34" s="164" t="s">
        <v>3925</v>
      </c>
      <c r="C34" s="161" t="s">
        <v>3852</v>
      </c>
      <c r="D34" s="165" t="n">
        <v>2</v>
      </c>
      <c r="E34" s="161" t="s">
        <v>3907</v>
      </c>
      <c r="F34" s="167" t="s">
        <v>3929</v>
      </c>
      <c r="G34" s="166" t="n">
        <v>42308</v>
      </c>
      <c r="H34" s="165" t="n">
        <v>2</v>
      </c>
      <c r="I34" s="161" t="s">
        <v>662</v>
      </c>
      <c r="J34" s="160" t="s">
        <v>3544</v>
      </c>
    </row>
    <row r="35" customFormat="false" ht="63.75" hidden="false" customHeight="false" outlineLevel="0" collapsed="false">
      <c r="A35" s="160" t="n">
        <v>32</v>
      </c>
      <c r="B35" s="164" t="s">
        <v>3925</v>
      </c>
      <c r="C35" s="161" t="s">
        <v>3852</v>
      </c>
      <c r="D35" s="165" t="n">
        <v>2</v>
      </c>
      <c r="E35" s="161" t="s">
        <v>3907</v>
      </c>
      <c r="F35" s="167" t="s">
        <v>3930</v>
      </c>
      <c r="G35" s="166" t="n">
        <v>42308</v>
      </c>
      <c r="H35" s="165" t="n">
        <v>2</v>
      </c>
      <c r="I35" s="161" t="s">
        <v>662</v>
      </c>
      <c r="J35" s="160" t="s">
        <v>3544</v>
      </c>
    </row>
    <row r="36" customFormat="false" ht="76.5" hidden="false" customHeight="false" outlineLevel="0" collapsed="false">
      <c r="A36" s="160" t="n">
        <v>33</v>
      </c>
      <c r="B36" s="164" t="s">
        <v>3925</v>
      </c>
      <c r="C36" s="161" t="s">
        <v>3852</v>
      </c>
      <c r="D36" s="165" t="n">
        <v>2</v>
      </c>
      <c r="E36" s="161" t="s">
        <v>3907</v>
      </c>
      <c r="F36" s="167" t="s">
        <v>3931</v>
      </c>
      <c r="G36" s="166" t="n">
        <v>42308</v>
      </c>
      <c r="H36" s="165" t="n">
        <v>2</v>
      </c>
      <c r="I36" s="161" t="s">
        <v>662</v>
      </c>
      <c r="J36" s="160" t="s">
        <v>3544</v>
      </c>
    </row>
    <row r="37" customFormat="false" ht="81.75" hidden="false" customHeight="true" outlineLevel="0" collapsed="false">
      <c r="A37" s="160" t="n">
        <v>34</v>
      </c>
      <c r="B37" s="164" t="s">
        <v>3932</v>
      </c>
      <c r="C37" s="161" t="s">
        <v>3852</v>
      </c>
      <c r="D37" s="165" t="n">
        <v>2</v>
      </c>
      <c r="E37" s="161" t="s">
        <v>3907</v>
      </c>
      <c r="F37" s="167" t="s">
        <v>3933</v>
      </c>
      <c r="G37" s="166" t="n">
        <v>42308</v>
      </c>
      <c r="H37" s="165" t="n">
        <v>2</v>
      </c>
      <c r="I37" s="161" t="s">
        <v>662</v>
      </c>
      <c r="J37" s="160" t="s">
        <v>3544</v>
      </c>
    </row>
    <row r="38" customFormat="false" ht="63.75" hidden="false" customHeight="false" outlineLevel="0" collapsed="false">
      <c r="A38" s="160" t="n">
        <v>35</v>
      </c>
      <c r="B38" s="164" t="s">
        <v>3918</v>
      </c>
      <c r="C38" s="161" t="s">
        <v>3852</v>
      </c>
      <c r="D38" s="165" t="n">
        <v>2</v>
      </c>
      <c r="E38" s="161" t="s">
        <v>3907</v>
      </c>
      <c r="F38" s="167" t="s">
        <v>3934</v>
      </c>
      <c r="G38" s="166" t="n">
        <v>42308</v>
      </c>
      <c r="H38" s="165" t="n">
        <v>2</v>
      </c>
      <c r="I38" s="161" t="s">
        <v>662</v>
      </c>
      <c r="J38" s="160" t="s">
        <v>1846</v>
      </c>
    </row>
    <row r="39" customFormat="false" ht="63.75" hidden="false" customHeight="false" outlineLevel="0" collapsed="false">
      <c r="A39" s="160" t="n">
        <v>36</v>
      </c>
      <c r="B39" s="164" t="s">
        <v>3918</v>
      </c>
      <c r="C39" s="161" t="s">
        <v>3852</v>
      </c>
      <c r="D39" s="165" t="n">
        <v>2</v>
      </c>
      <c r="E39" s="161" t="s">
        <v>3907</v>
      </c>
      <c r="F39" s="167" t="s">
        <v>3935</v>
      </c>
      <c r="G39" s="166" t="n">
        <v>42308</v>
      </c>
      <c r="H39" s="165" t="n">
        <v>2</v>
      </c>
      <c r="I39" s="161" t="s">
        <v>662</v>
      </c>
      <c r="J39" s="160" t="s">
        <v>1846</v>
      </c>
    </row>
    <row r="40" customFormat="false" ht="63.75" hidden="false" customHeight="false" outlineLevel="0" collapsed="false">
      <c r="A40" s="160" t="n">
        <v>37</v>
      </c>
      <c r="B40" s="164" t="s">
        <v>3918</v>
      </c>
      <c r="C40" s="161" t="s">
        <v>3852</v>
      </c>
      <c r="D40" s="165" t="n">
        <v>2</v>
      </c>
      <c r="E40" s="161" t="s">
        <v>3907</v>
      </c>
      <c r="F40" s="167" t="s">
        <v>3936</v>
      </c>
      <c r="G40" s="166" t="n">
        <v>42308</v>
      </c>
      <c r="H40" s="165" t="n">
        <v>2</v>
      </c>
      <c r="I40" s="161" t="s">
        <v>662</v>
      </c>
      <c r="J40" s="160" t="s">
        <v>1846</v>
      </c>
    </row>
    <row r="41" customFormat="false" ht="63.75" hidden="false" customHeight="false" outlineLevel="0" collapsed="false">
      <c r="A41" s="160" t="n">
        <v>38</v>
      </c>
      <c r="B41" s="164" t="s">
        <v>3918</v>
      </c>
      <c r="C41" s="161" t="s">
        <v>3852</v>
      </c>
      <c r="D41" s="165" t="n">
        <v>2</v>
      </c>
      <c r="E41" s="161" t="s">
        <v>3907</v>
      </c>
      <c r="F41" s="167" t="s">
        <v>3937</v>
      </c>
      <c r="G41" s="166" t="n">
        <v>42308</v>
      </c>
      <c r="H41" s="165" t="n">
        <v>2</v>
      </c>
      <c r="I41" s="161" t="s">
        <v>662</v>
      </c>
      <c r="J41" s="160" t="s">
        <v>1846</v>
      </c>
    </row>
    <row r="42" customFormat="false" ht="66.75" hidden="false" customHeight="true" outlineLevel="0" collapsed="false">
      <c r="A42" s="160" t="n">
        <v>39</v>
      </c>
      <c r="B42" s="164" t="s">
        <v>3918</v>
      </c>
      <c r="C42" s="161" t="s">
        <v>3852</v>
      </c>
      <c r="D42" s="165" t="n">
        <v>2</v>
      </c>
      <c r="E42" s="161" t="s">
        <v>3907</v>
      </c>
      <c r="F42" s="167" t="s">
        <v>3938</v>
      </c>
      <c r="G42" s="166" t="n">
        <v>42308</v>
      </c>
      <c r="H42" s="165" t="n">
        <v>2</v>
      </c>
      <c r="I42" s="161" t="s">
        <v>662</v>
      </c>
      <c r="J42" s="160" t="s">
        <v>1846</v>
      </c>
    </row>
    <row r="43" customFormat="false" ht="63.75" hidden="false" customHeight="false" outlineLevel="0" collapsed="false">
      <c r="A43" s="160" t="n">
        <v>40</v>
      </c>
      <c r="B43" s="164" t="s">
        <v>3918</v>
      </c>
      <c r="C43" s="161" t="s">
        <v>3852</v>
      </c>
      <c r="D43" s="165" t="n">
        <v>2</v>
      </c>
      <c r="E43" s="161" t="s">
        <v>3907</v>
      </c>
      <c r="F43" s="167" t="s">
        <v>3939</v>
      </c>
      <c r="G43" s="166" t="n">
        <v>42308</v>
      </c>
      <c r="H43" s="165" t="n">
        <v>2</v>
      </c>
      <c r="I43" s="161" t="s">
        <v>662</v>
      </c>
      <c r="J43" s="160" t="s">
        <v>1846</v>
      </c>
    </row>
    <row r="44" customFormat="false" ht="63.75" hidden="false" customHeight="false" outlineLevel="0" collapsed="false">
      <c r="A44" s="160" t="n">
        <v>41</v>
      </c>
      <c r="B44" s="164" t="s">
        <v>3918</v>
      </c>
      <c r="C44" s="161" t="s">
        <v>3852</v>
      </c>
      <c r="D44" s="165" t="n">
        <v>2</v>
      </c>
      <c r="E44" s="161" t="s">
        <v>3907</v>
      </c>
      <c r="F44" s="167" t="s">
        <v>3940</v>
      </c>
      <c r="G44" s="166" t="n">
        <v>42308</v>
      </c>
      <c r="H44" s="165" t="n">
        <v>2</v>
      </c>
      <c r="I44" s="161" t="s">
        <v>662</v>
      </c>
      <c r="J44" s="160" t="s">
        <v>1846</v>
      </c>
    </row>
    <row r="45" customFormat="false" ht="63.75" hidden="false" customHeight="false" outlineLevel="0" collapsed="false">
      <c r="A45" s="160" t="n">
        <v>42</v>
      </c>
      <c r="B45" s="164" t="s">
        <v>3918</v>
      </c>
      <c r="C45" s="161" t="s">
        <v>3852</v>
      </c>
      <c r="D45" s="165" t="n">
        <v>2</v>
      </c>
      <c r="E45" s="161" t="s">
        <v>3907</v>
      </c>
      <c r="F45" s="164" t="s">
        <v>3941</v>
      </c>
      <c r="G45" s="166" t="n">
        <v>42308</v>
      </c>
      <c r="H45" s="165" t="n">
        <v>2</v>
      </c>
      <c r="I45" s="161" t="s">
        <v>662</v>
      </c>
      <c r="J45" s="160" t="s">
        <v>1846</v>
      </c>
    </row>
    <row r="46" customFormat="false" ht="63.75" hidden="false" customHeight="false" outlineLevel="0" collapsed="false">
      <c r="A46" s="160" t="n">
        <v>43</v>
      </c>
      <c r="B46" s="164" t="s">
        <v>3918</v>
      </c>
      <c r="C46" s="161" t="s">
        <v>3852</v>
      </c>
      <c r="D46" s="165" t="n">
        <v>4</v>
      </c>
      <c r="E46" s="161" t="s">
        <v>3942</v>
      </c>
      <c r="F46" s="164" t="s">
        <v>3943</v>
      </c>
      <c r="G46" s="166" t="n">
        <v>42308</v>
      </c>
      <c r="H46" s="165" t="n">
        <v>4</v>
      </c>
      <c r="I46" s="161" t="s">
        <v>662</v>
      </c>
      <c r="J46" s="160" t="s">
        <v>1846</v>
      </c>
    </row>
    <row r="47" customFormat="false" ht="63.75" hidden="false" customHeight="false" outlineLevel="0" collapsed="false">
      <c r="A47" s="160" t="n">
        <v>44</v>
      </c>
      <c r="B47" s="164" t="s">
        <v>3944</v>
      </c>
      <c r="C47" s="161" t="s">
        <v>3945</v>
      </c>
      <c r="D47" s="165" t="n">
        <v>2.1</v>
      </c>
      <c r="E47" s="161" t="s">
        <v>3885</v>
      </c>
      <c r="F47" s="164" t="s">
        <v>3946</v>
      </c>
      <c r="G47" s="166" t="n">
        <v>42308</v>
      </c>
      <c r="H47" s="170" t="n">
        <v>2.1</v>
      </c>
      <c r="I47" s="161" t="s">
        <v>621</v>
      </c>
      <c r="J47" s="161" t="s">
        <v>875</v>
      </c>
    </row>
    <row r="48" customFormat="false" ht="63.75" hidden="false" customHeight="false" outlineLevel="0" collapsed="false">
      <c r="A48" s="160" t="n">
        <v>45</v>
      </c>
      <c r="B48" s="164" t="s">
        <v>3947</v>
      </c>
      <c r="C48" s="161" t="s">
        <v>3802</v>
      </c>
      <c r="D48" s="165" t="n">
        <v>4</v>
      </c>
      <c r="E48" s="161" t="s">
        <v>3948</v>
      </c>
      <c r="F48" s="164" t="s">
        <v>3949</v>
      </c>
      <c r="G48" s="166" t="n">
        <v>42308</v>
      </c>
      <c r="H48" s="170" t="n">
        <v>4</v>
      </c>
      <c r="I48" s="161" t="s">
        <v>662</v>
      </c>
      <c r="J48" s="161" t="s">
        <v>2802</v>
      </c>
    </row>
    <row r="49" customFormat="false" ht="63.75" hidden="false" customHeight="false" outlineLevel="0" collapsed="false">
      <c r="A49" s="160" t="n">
        <v>46</v>
      </c>
      <c r="B49" s="164" t="s">
        <v>3925</v>
      </c>
      <c r="C49" s="161" t="s">
        <v>3852</v>
      </c>
      <c r="D49" s="165" t="n">
        <v>2</v>
      </c>
      <c r="E49" s="161" t="s">
        <v>3907</v>
      </c>
      <c r="F49" s="164" t="s">
        <v>3950</v>
      </c>
      <c r="G49" s="166" t="n">
        <v>42308</v>
      </c>
      <c r="H49" s="170" t="n">
        <v>2</v>
      </c>
      <c r="I49" s="161" t="s">
        <v>662</v>
      </c>
      <c r="J49" s="160" t="s">
        <v>3544</v>
      </c>
    </row>
    <row r="50" customFormat="false" ht="63.75" hidden="false" customHeight="false" outlineLevel="0" collapsed="false">
      <c r="A50" s="160" t="n">
        <v>47</v>
      </c>
      <c r="B50" s="164" t="s">
        <v>3925</v>
      </c>
      <c r="C50" s="161" t="s">
        <v>3852</v>
      </c>
      <c r="D50" s="165" t="n">
        <v>2</v>
      </c>
      <c r="E50" s="161" t="s">
        <v>3907</v>
      </c>
      <c r="F50" s="164" t="s">
        <v>3951</v>
      </c>
      <c r="G50" s="166" t="n">
        <v>42308</v>
      </c>
      <c r="H50" s="170" t="n">
        <v>2</v>
      </c>
      <c r="I50" s="161" t="s">
        <v>662</v>
      </c>
      <c r="J50" s="160" t="s">
        <v>3544</v>
      </c>
    </row>
    <row r="51" customFormat="false" ht="60.75" hidden="false" customHeight="true" outlineLevel="0" collapsed="false">
      <c r="A51" s="160" t="n">
        <v>48</v>
      </c>
      <c r="B51" s="164" t="s">
        <v>3952</v>
      </c>
      <c r="C51" s="161" t="s">
        <v>3852</v>
      </c>
      <c r="D51" s="165" t="n">
        <v>2</v>
      </c>
      <c r="E51" s="161" t="s">
        <v>3907</v>
      </c>
      <c r="F51" s="164" t="s">
        <v>3953</v>
      </c>
      <c r="G51" s="166" t="n">
        <v>42308</v>
      </c>
      <c r="H51" s="170" t="n">
        <v>2</v>
      </c>
      <c r="I51" s="161" t="s">
        <v>662</v>
      </c>
      <c r="J51" s="160" t="s">
        <v>3544</v>
      </c>
    </row>
    <row r="52" customFormat="false" ht="97.5" hidden="false" customHeight="true" outlineLevel="0" collapsed="false">
      <c r="A52" s="160" t="n">
        <v>49</v>
      </c>
      <c r="B52" s="164" t="s">
        <v>3954</v>
      </c>
      <c r="C52" s="161" t="s">
        <v>3852</v>
      </c>
      <c r="D52" s="165" t="n">
        <v>4</v>
      </c>
      <c r="E52" s="161" t="s">
        <v>3942</v>
      </c>
      <c r="F52" s="164" t="s">
        <v>3955</v>
      </c>
      <c r="G52" s="166" t="n">
        <v>42308</v>
      </c>
      <c r="H52" s="170" t="n">
        <v>4</v>
      </c>
      <c r="I52" s="161" t="s">
        <v>662</v>
      </c>
      <c r="J52" s="160" t="s">
        <v>3544</v>
      </c>
    </row>
    <row r="53" customFormat="false" ht="63.75" hidden="false" customHeight="false" outlineLevel="0" collapsed="false">
      <c r="A53" s="160" t="n">
        <v>50</v>
      </c>
      <c r="B53" s="164" t="s">
        <v>3956</v>
      </c>
      <c r="C53" s="161" t="s">
        <v>3852</v>
      </c>
      <c r="D53" s="165" t="n">
        <v>2</v>
      </c>
      <c r="E53" s="161" t="s">
        <v>3907</v>
      </c>
      <c r="F53" s="164" t="s">
        <v>3957</v>
      </c>
      <c r="G53" s="166" t="n">
        <v>42308</v>
      </c>
      <c r="H53" s="170" t="n">
        <v>2</v>
      </c>
      <c r="I53" s="161" t="s">
        <v>662</v>
      </c>
      <c r="J53" s="160" t="s">
        <v>3544</v>
      </c>
    </row>
    <row r="54" customFormat="false" ht="76.5" hidden="false" customHeight="false" outlineLevel="0" collapsed="false">
      <c r="A54" s="160" t="n">
        <v>51</v>
      </c>
      <c r="B54" s="164" t="s">
        <v>3958</v>
      </c>
      <c r="C54" s="161" t="s">
        <v>3852</v>
      </c>
      <c r="D54" s="165" t="n">
        <v>2</v>
      </c>
      <c r="E54" s="161" t="s">
        <v>3907</v>
      </c>
      <c r="F54" s="164" t="s">
        <v>3959</v>
      </c>
      <c r="G54" s="166" t="n">
        <v>42308</v>
      </c>
      <c r="H54" s="165" t="n">
        <v>2</v>
      </c>
      <c r="I54" s="161" t="s">
        <v>662</v>
      </c>
      <c r="J54" s="161" t="s">
        <v>3960</v>
      </c>
    </row>
    <row r="55" customFormat="false" ht="76.5" hidden="false" customHeight="false" outlineLevel="0" collapsed="false">
      <c r="A55" s="160" t="n">
        <v>52</v>
      </c>
      <c r="B55" s="164" t="s">
        <v>3958</v>
      </c>
      <c r="C55" s="161" t="s">
        <v>3852</v>
      </c>
      <c r="D55" s="165" t="n">
        <v>2</v>
      </c>
      <c r="E55" s="161" t="s">
        <v>3907</v>
      </c>
      <c r="F55" s="164" t="s">
        <v>3961</v>
      </c>
      <c r="G55" s="166" t="n">
        <v>42308</v>
      </c>
      <c r="H55" s="165" t="n">
        <v>2</v>
      </c>
      <c r="I55" s="161" t="s">
        <v>662</v>
      </c>
      <c r="J55" s="161" t="s">
        <v>2802</v>
      </c>
    </row>
    <row r="56" customFormat="false" ht="76.5" hidden="false" customHeight="false" outlineLevel="0" collapsed="false">
      <c r="A56" s="160" t="n">
        <v>53</v>
      </c>
      <c r="B56" s="164" t="s">
        <v>3958</v>
      </c>
      <c r="C56" s="161" t="s">
        <v>3852</v>
      </c>
      <c r="D56" s="165" t="n">
        <v>2</v>
      </c>
      <c r="E56" s="161" t="s">
        <v>3907</v>
      </c>
      <c r="F56" s="164" t="s">
        <v>3962</v>
      </c>
      <c r="G56" s="166" t="n">
        <v>42308</v>
      </c>
      <c r="H56" s="165" t="n">
        <v>2</v>
      </c>
      <c r="I56" s="161" t="s">
        <v>662</v>
      </c>
      <c r="J56" s="161" t="s">
        <v>2802</v>
      </c>
    </row>
    <row r="57" customFormat="false" ht="63.75" hidden="false" customHeight="false" outlineLevel="0" collapsed="false">
      <c r="A57" s="160" t="n">
        <v>54</v>
      </c>
      <c r="B57" s="164" t="s">
        <v>3963</v>
      </c>
      <c r="C57" s="161" t="s">
        <v>3852</v>
      </c>
      <c r="D57" s="165" t="n">
        <v>2</v>
      </c>
      <c r="E57" s="161" t="s">
        <v>3907</v>
      </c>
      <c r="F57" s="164" t="s">
        <v>3964</v>
      </c>
      <c r="G57" s="166" t="n">
        <v>42308</v>
      </c>
      <c r="H57" s="165" t="n">
        <v>2</v>
      </c>
      <c r="I57" s="161" t="s">
        <v>662</v>
      </c>
      <c r="J57" s="161" t="s">
        <v>2802</v>
      </c>
    </row>
    <row r="58" customFormat="false" ht="76.5" hidden="false" customHeight="false" outlineLevel="0" collapsed="false">
      <c r="A58" s="160" t="n">
        <v>55</v>
      </c>
      <c r="B58" s="168" t="s">
        <v>3899</v>
      </c>
      <c r="C58" s="161" t="s">
        <v>3852</v>
      </c>
      <c r="D58" s="165" t="n">
        <v>1.5</v>
      </c>
      <c r="E58" s="161" t="s">
        <v>3859</v>
      </c>
      <c r="F58" s="164" t="s">
        <v>3965</v>
      </c>
      <c r="G58" s="166" t="n">
        <v>42308</v>
      </c>
      <c r="H58" s="165" t="n">
        <v>1.5</v>
      </c>
      <c r="I58" s="161" t="s">
        <v>662</v>
      </c>
      <c r="J58" s="161" t="s">
        <v>2802</v>
      </c>
    </row>
    <row r="59" customFormat="false" ht="76.5" hidden="false" customHeight="false" outlineLevel="0" collapsed="false">
      <c r="A59" s="160" t="n">
        <v>56</v>
      </c>
      <c r="B59" s="81" t="s">
        <v>3966</v>
      </c>
      <c r="C59" s="69" t="s">
        <v>3945</v>
      </c>
      <c r="D59" s="162" t="n">
        <v>1.5</v>
      </c>
      <c r="E59" s="69" t="s">
        <v>3859</v>
      </c>
      <c r="F59" s="81" t="s">
        <v>3967</v>
      </c>
      <c r="G59" s="166" t="n">
        <v>42308</v>
      </c>
      <c r="H59" s="171" t="n">
        <v>1.5</v>
      </c>
      <c r="I59" s="69" t="s">
        <v>621</v>
      </c>
      <c r="J59" s="92" t="s">
        <v>2523</v>
      </c>
    </row>
    <row r="60" customFormat="false" ht="63.75" hidden="false" customHeight="false" outlineLevel="0" collapsed="false">
      <c r="A60" s="160" t="n">
        <v>57</v>
      </c>
      <c r="B60" s="81" t="s">
        <v>3881</v>
      </c>
      <c r="C60" s="161" t="s">
        <v>248</v>
      </c>
      <c r="D60" s="162" t="n">
        <v>2.1</v>
      </c>
      <c r="E60" s="69" t="s">
        <v>3885</v>
      </c>
      <c r="F60" s="81" t="s">
        <v>3968</v>
      </c>
      <c r="G60" s="166" t="n">
        <v>42308</v>
      </c>
      <c r="H60" s="162" t="n">
        <v>2.1</v>
      </c>
      <c r="I60" s="69" t="s">
        <v>662</v>
      </c>
      <c r="J60" s="69" t="s">
        <v>2930</v>
      </c>
    </row>
    <row r="61" customFormat="false" ht="89.25" hidden="false" customHeight="false" outlineLevel="0" collapsed="false">
      <c r="A61" s="160" t="n">
        <v>58</v>
      </c>
      <c r="B61" s="81" t="s">
        <v>3877</v>
      </c>
      <c r="C61" s="161" t="s">
        <v>248</v>
      </c>
      <c r="D61" s="162" t="n">
        <v>6.3</v>
      </c>
      <c r="E61" s="69" t="s">
        <v>3878</v>
      </c>
      <c r="F61" s="81" t="s">
        <v>3969</v>
      </c>
      <c r="G61" s="166" t="n">
        <v>42308</v>
      </c>
      <c r="H61" s="162" t="n">
        <v>6.3</v>
      </c>
      <c r="I61" s="69" t="s">
        <v>662</v>
      </c>
      <c r="J61" s="69" t="s">
        <v>3889</v>
      </c>
    </row>
    <row r="62" customFormat="false" ht="102" hidden="false" customHeight="false" outlineLevel="0" collapsed="false">
      <c r="A62" s="160" t="n">
        <v>59</v>
      </c>
      <c r="B62" s="81" t="s">
        <v>3912</v>
      </c>
      <c r="C62" s="161" t="s">
        <v>3913</v>
      </c>
      <c r="D62" s="162" t="n">
        <v>6.4</v>
      </c>
      <c r="E62" s="69" t="s">
        <v>3970</v>
      </c>
      <c r="F62" s="81" t="s">
        <v>3971</v>
      </c>
      <c r="G62" s="166" t="n">
        <v>42308</v>
      </c>
      <c r="H62" s="162" t="n">
        <v>6.4</v>
      </c>
      <c r="I62" s="69" t="s">
        <v>621</v>
      </c>
      <c r="J62" s="69" t="s">
        <v>3099</v>
      </c>
    </row>
    <row r="63" customFormat="false" ht="76.5" hidden="false" customHeight="false" outlineLevel="0" collapsed="false">
      <c r="A63" s="160" t="n">
        <v>60</v>
      </c>
      <c r="B63" s="81" t="s">
        <v>3958</v>
      </c>
      <c r="C63" s="161" t="s">
        <v>3852</v>
      </c>
      <c r="D63" s="162" t="n">
        <v>2</v>
      </c>
      <c r="E63" s="69" t="s">
        <v>3907</v>
      </c>
      <c r="F63" s="81" t="s">
        <v>3972</v>
      </c>
      <c r="G63" s="166" t="n">
        <v>42308</v>
      </c>
      <c r="H63" s="162" t="n">
        <v>2</v>
      </c>
      <c r="I63" s="69" t="s">
        <v>662</v>
      </c>
      <c r="J63" s="69" t="s">
        <v>3960</v>
      </c>
    </row>
    <row r="64" customFormat="false" ht="51" hidden="false" customHeight="false" outlineLevel="0" collapsed="false">
      <c r="A64" s="160" t="n">
        <v>61</v>
      </c>
      <c r="B64" s="81" t="s">
        <v>3922</v>
      </c>
      <c r="C64" s="161" t="s">
        <v>3852</v>
      </c>
      <c r="D64" s="162" t="n">
        <v>2</v>
      </c>
      <c r="E64" s="69" t="s">
        <v>3907</v>
      </c>
      <c r="F64" s="81" t="s">
        <v>3973</v>
      </c>
      <c r="G64" s="166" t="n">
        <v>42308</v>
      </c>
      <c r="H64" s="162" t="n">
        <v>2</v>
      </c>
      <c r="I64" s="69" t="s">
        <v>662</v>
      </c>
      <c r="J64" s="69" t="s">
        <v>2802</v>
      </c>
    </row>
    <row r="65" customFormat="false" ht="63.75" hidden="false" customHeight="false" outlineLevel="0" collapsed="false">
      <c r="A65" s="160" t="n">
        <v>62</v>
      </c>
      <c r="B65" s="81" t="s">
        <v>3918</v>
      </c>
      <c r="C65" s="161" t="s">
        <v>3852</v>
      </c>
      <c r="D65" s="162" t="n">
        <v>2</v>
      </c>
      <c r="E65" s="69" t="s">
        <v>3907</v>
      </c>
      <c r="F65" s="81" t="s">
        <v>3974</v>
      </c>
      <c r="G65" s="166" t="n">
        <v>42308</v>
      </c>
      <c r="H65" s="162" t="n">
        <v>2</v>
      </c>
      <c r="I65" s="69" t="s">
        <v>662</v>
      </c>
      <c r="J65" s="69" t="s">
        <v>3544</v>
      </c>
    </row>
    <row r="66" customFormat="false" ht="63.75" hidden="false" customHeight="false" outlineLevel="0" collapsed="false">
      <c r="A66" s="160" t="n">
        <v>63</v>
      </c>
      <c r="B66" s="81" t="s">
        <v>3975</v>
      </c>
      <c r="C66" s="161" t="s">
        <v>3852</v>
      </c>
      <c r="D66" s="162" t="n">
        <v>0.85</v>
      </c>
      <c r="E66" s="69" t="s">
        <v>3853</v>
      </c>
      <c r="F66" s="81" t="s">
        <v>3976</v>
      </c>
      <c r="G66" s="166" t="n">
        <v>42308</v>
      </c>
      <c r="H66" s="162" t="n">
        <v>0.85</v>
      </c>
      <c r="I66" s="69" t="s">
        <v>3095</v>
      </c>
      <c r="J66" s="69" t="s">
        <v>3346</v>
      </c>
    </row>
    <row r="67" customFormat="false" ht="63.75" hidden="false" customHeight="false" outlineLevel="0" collapsed="false">
      <c r="A67" s="160" t="n">
        <v>64</v>
      </c>
      <c r="B67" s="81" t="s">
        <v>3977</v>
      </c>
      <c r="C67" s="69" t="s">
        <v>3978</v>
      </c>
      <c r="D67" s="162" t="n">
        <v>1.5</v>
      </c>
      <c r="E67" s="69" t="s">
        <v>3859</v>
      </c>
      <c r="F67" s="81" t="s">
        <v>3979</v>
      </c>
      <c r="G67" s="166" t="n">
        <v>42308</v>
      </c>
      <c r="H67" s="171" t="n">
        <v>1.5</v>
      </c>
      <c r="I67" s="69" t="s">
        <v>3980</v>
      </c>
      <c r="J67" s="69" t="s">
        <v>3981</v>
      </c>
    </row>
    <row r="68" customFormat="false" ht="63.75" hidden="false" customHeight="false" outlineLevel="0" collapsed="false">
      <c r="A68" s="160" t="n">
        <v>65</v>
      </c>
      <c r="B68" s="81" t="s">
        <v>3977</v>
      </c>
      <c r="C68" s="69" t="s">
        <v>3978</v>
      </c>
      <c r="D68" s="162" t="n">
        <v>1.5</v>
      </c>
      <c r="E68" s="69" t="s">
        <v>3859</v>
      </c>
      <c r="F68" s="81" t="s">
        <v>3982</v>
      </c>
      <c r="G68" s="166" t="n">
        <v>42308</v>
      </c>
      <c r="H68" s="171" t="n">
        <v>1.5</v>
      </c>
      <c r="I68" s="69" t="s">
        <v>3980</v>
      </c>
      <c r="J68" s="69" t="s">
        <v>3981</v>
      </c>
    </row>
    <row r="69" customFormat="false" ht="63.75" hidden="false" customHeight="false" outlineLevel="0" collapsed="false">
      <c r="A69" s="160" t="n">
        <v>66</v>
      </c>
      <c r="B69" s="81" t="s">
        <v>3977</v>
      </c>
      <c r="C69" s="69" t="s">
        <v>3978</v>
      </c>
      <c r="D69" s="162" t="n">
        <v>1.5</v>
      </c>
      <c r="E69" s="69" t="s">
        <v>3859</v>
      </c>
      <c r="F69" s="81" t="s">
        <v>3983</v>
      </c>
      <c r="G69" s="166" t="n">
        <v>42308</v>
      </c>
      <c r="H69" s="171" t="n">
        <v>1.5</v>
      </c>
      <c r="I69" s="69" t="s">
        <v>3980</v>
      </c>
      <c r="J69" s="69" t="s">
        <v>3981</v>
      </c>
    </row>
    <row r="70" customFormat="false" ht="63.75" hidden="false" customHeight="false" outlineLevel="0" collapsed="false">
      <c r="A70" s="160" t="n">
        <v>67</v>
      </c>
      <c r="B70" s="81" t="s">
        <v>3977</v>
      </c>
      <c r="C70" s="69" t="s">
        <v>3978</v>
      </c>
      <c r="D70" s="162" t="n">
        <v>1.5</v>
      </c>
      <c r="E70" s="69" t="s">
        <v>3859</v>
      </c>
      <c r="F70" s="81" t="s">
        <v>3984</v>
      </c>
      <c r="G70" s="166" t="n">
        <v>42308</v>
      </c>
      <c r="H70" s="171" t="n">
        <v>1.5</v>
      </c>
      <c r="I70" s="69" t="s">
        <v>3980</v>
      </c>
      <c r="J70" s="69" t="s">
        <v>3981</v>
      </c>
    </row>
    <row r="71" customFormat="false" ht="67.5" hidden="false" customHeight="true" outlineLevel="0" collapsed="false">
      <c r="A71" s="160" t="n">
        <v>68</v>
      </c>
      <c r="B71" s="81" t="s">
        <v>3977</v>
      </c>
      <c r="C71" s="69" t="s">
        <v>3978</v>
      </c>
      <c r="D71" s="162" t="n">
        <v>1.5</v>
      </c>
      <c r="E71" s="69" t="s">
        <v>3859</v>
      </c>
      <c r="F71" s="81" t="s">
        <v>3985</v>
      </c>
      <c r="G71" s="166" t="n">
        <v>42308</v>
      </c>
      <c r="H71" s="171" t="n">
        <v>1.5</v>
      </c>
      <c r="I71" s="69" t="s">
        <v>3980</v>
      </c>
      <c r="J71" s="69" t="s">
        <v>3981</v>
      </c>
    </row>
    <row r="72" customFormat="false" ht="63.75" hidden="false" customHeight="false" outlineLevel="0" collapsed="false">
      <c r="A72" s="160" t="n">
        <v>69</v>
      </c>
      <c r="B72" s="81" t="s">
        <v>3977</v>
      </c>
      <c r="C72" s="69" t="s">
        <v>3978</v>
      </c>
      <c r="D72" s="162" t="n">
        <v>1.5</v>
      </c>
      <c r="E72" s="69" t="s">
        <v>3859</v>
      </c>
      <c r="F72" s="81" t="s">
        <v>3986</v>
      </c>
      <c r="G72" s="166" t="n">
        <v>42308</v>
      </c>
      <c r="H72" s="171" t="n">
        <v>1.5</v>
      </c>
      <c r="I72" s="69" t="s">
        <v>3980</v>
      </c>
      <c r="J72" s="69" t="s">
        <v>3981</v>
      </c>
    </row>
    <row r="73" customFormat="false" ht="63.75" hidden="false" customHeight="false" outlineLevel="0" collapsed="false">
      <c r="A73" s="160" t="n">
        <v>70</v>
      </c>
      <c r="B73" s="81" t="s">
        <v>3977</v>
      </c>
      <c r="C73" s="69" t="s">
        <v>3978</v>
      </c>
      <c r="D73" s="162" t="n">
        <v>1.5</v>
      </c>
      <c r="E73" s="69" t="s">
        <v>3859</v>
      </c>
      <c r="F73" s="81" t="s">
        <v>3987</v>
      </c>
      <c r="G73" s="166" t="n">
        <v>42308</v>
      </c>
      <c r="H73" s="171" t="n">
        <v>1.5</v>
      </c>
      <c r="I73" s="69" t="s">
        <v>3980</v>
      </c>
      <c r="J73" s="69" t="s">
        <v>3981</v>
      </c>
    </row>
    <row r="74" customFormat="false" ht="63.75" hidden="false" customHeight="false" outlineLevel="0" collapsed="false">
      <c r="A74" s="160" t="n">
        <v>71</v>
      </c>
      <c r="B74" s="81" t="s">
        <v>3988</v>
      </c>
      <c r="C74" s="69" t="s">
        <v>3945</v>
      </c>
      <c r="D74" s="162" t="n">
        <v>2.4</v>
      </c>
      <c r="E74" s="69" t="s">
        <v>3989</v>
      </c>
      <c r="F74" s="81" t="s">
        <v>3990</v>
      </c>
      <c r="G74" s="166" t="n">
        <v>42308</v>
      </c>
      <c r="H74" s="171" t="n">
        <v>2.4</v>
      </c>
      <c r="I74" s="69" t="s">
        <v>1691</v>
      </c>
      <c r="J74" s="69" t="s">
        <v>3991</v>
      </c>
    </row>
    <row r="75" customFormat="false" ht="76.5" hidden="false" customHeight="false" outlineLevel="0" collapsed="false">
      <c r="A75" s="160" t="n">
        <v>72</v>
      </c>
      <c r="B75" s="81" t="s">
        <v>3988</v>
      </c>
      <c r="C75" s="69" t="s">
        <v>3945</v>
      </c>
      <c r="D75" s="172" t="n">
        <v>7.875</v>
      </c>
      <c r="E75" s="69" t="s">
        <v>3992</v>
      </c>
      <c r="F75" s="81" t="s">
        <v>3993</v>
      </c>
      <c r="G75" s="166" t="n">
        <v>42308</v>
      </c>
      <c r="H75" s="173" t="n">
        <v>7.875</v>
      </c>
      <c r="I75" s="69" t="s">
        <v>1691</v>
      </c>
      <c r="J75" s="69" t="s">
        <v>3991</v>
      </c>
    </row>
    <row r="76" customFormat="false" ht="63.75" hidden="false" customHeight="false" outlineLevel="0" collapsed="false">
      <c r="A76" s="160" t="n">
        <v>73</v>
      </c>
      <c r="B76" s="81" t="s">
        <v>3988</v>
      </c>
      <c r="C76" s="69" t="s">
        <v>3945</v>
      </c>
      <c r="D76" s="172" t="n">
        <v>2.625</v>
      </c>
      <c r="E76" s="69" t="s">
        <v>3994</v>
      </c>
      <c r="F76" s="81" t="s">
        <v>3995</v>
      </c>
      <c r="G76" s="166" t="n">
        <v>42308</v>
      </c>
      <c r="H76" s="173" t="n">
        <v>2.625</v>
      </c>
      <c r="I76" s="69" t="s">
        <v>1691</v>
      </c>
      <c r="J76" s="69" t="s">
        <v>3991</v>
      </c>
    </row>
    <row r="77" customFormat="false" ht="51" hidden="false" customHeight="false" outlineLevel="0" collapsed="false">
      <c r="A77" s="160" t="n">
        <v>74</v>
      </c>
      <c r="B77" s="81" t="s">
        <v>3996</v>
      </c>
      <c r="C77" s="69" t="s">
        <v>248</v>
      </c>
      <c r="D77" s="172" t="n">
        <v>10</v>
      </c>
      <c r="E77" s="69" t="s">
        <v>645</v>
      </c>
      <c r="F77" s="81" t="s">
        <v>3997</v>
      </c>
      <c r="G77" s="166" t="n">
        <v>42415</v>
      </c>
      <c r="H77" s="173" t="n">
        <v>10</v>
      </c>
      <c r="I77" s="69" t="s">
        <v>3998</v>
      </c>
      <c r="J77" s="69" t="s">
        <v>3999</v>
      </c>
    </row>
    <row r="78" customFormat="false" ht="63.75" hidden="false" customHeight="false" outlineLevel="0" collapsed="false">
      <c r="A78" s="160" t="n">
        <v>75</v>
      </c>
      <c r="B78" s="81" t="s">
        <v>4000</v>
      </c>
      <c r="C78" s="174" t="s">
        <v>3945</v>
      </c>
      <c r="D78" s="175" t="n">
        <v>4.8</v>
      </c>
      <c r="E78" s="111" t="s">
        <v>4001</v>
      </c>
      <c r="F78" s="176" t="s">
        <v>4002</v>
      </c>
      <c r="G78" s="166" t="n">
        <v>42422</v>
      </c>
      <c r="H78" s="175" t="n">
        <v>4.8</v>
      </c>
      <c r="I78" s="69" t="s">
        <v>1691</v>
      </c>
      <c r="J78" s="69" t="s">
        <v>3991</v>
      </c>
    </row>
    <row r="79" customFormat="false" ht="38.25" hidden="false" customHeight="false" outlineLevel="0" collapsed="false">
      <c r="A79" s="160" t="n">
        <v>76</v>
      </c>
      <c r="B79" s="177" t="s">
        <v>4003</v>
      </c>
      <c r="C79" s="174" t="s">
        <v>3945</v>
      </c>
      <c r="D79" s="178" t="n">
        <v>2.1</v>
      </c>
      <c r="E79" s="111" t="s">
        <v>2377</v>
      </c>
      <c r="F79" s="176" t="s">
        <v>4004</v>
      </c>
      <c r="G79" s="166" t="n">
        <v>42422</v>
      </c>
      <c r="H79" s="178" t="n">
        <v>2.1</v>
      </c>
      <c r="I79" s="69" t="s">
        <v>621</v>
      </c>
      <c r="J79" s="69" t="s">
        <v>875</v>
      </c>
    </row>
    <row r="80" customFormat="false" ht="63.75" hidden="false" customHeight="false" outlineLevel="0" collapsed="false">
      <c r="A80" s="160" t="n">
        <v>77</v>
      </c>
      <c r="B80" s="81" t="s">
        <v>4000</v>
      </c>
      <c r="C80" s="174" t="s">
        <v>3945</v>
      </c>
      <c r="D80" s="175" t="n">
        <v>4.8</v>
      </c>
      <c r="E80" s="111" t="s">
        <v>4001</v>
      </c>
      <c r="F80" s="176" t="s">
        <v>4005</v>
      </c>
      <c r="G80" s="166" t="n">
        <v>42422</v>
      </c>
      <c r="H80" s="175" t="n">
        <v>4.8</v>
      </c>
      <c r="I80" s="69" t="s">
        <v>1691</v>
      </c>
      <c r="J80" s="69" t="s">
        <v>3991</v>
      </c>
    </row>
    <row r="81" customFormat="false" ht="51" hidden="false" customHeight="false" outlineLevel="0" collapsed="false">
      <c r="A81" s="160" t="n">
        <v>78</v>
      </c>
      <c r="B81" s="168" t="s">
        <v>4006</v>
      </c>
      <c r="C81" s="174" t="s">
        <v>3945</v>
      </c>
      <c r="D81" s="178" t="n">
        <v>2.1</v>
      </c>
      <c r="E81" s="111" t="s">
        <v>2377</v>
      </c>
      <c r="F81" s="176" t="s">
        <v>4007</v>
      </c>
      <c r="G81" s="166" t="n">
        <v>42422</v>
      </c>
      <c r="H81" s="178" t="n">
        <v>2.1</v>
      </c>
      <c r="I81" s="149" t="s">
        <v>621</v>
      </c>
      <c r="J81" s="149" t="s">
        <v>875</v>
      </c>
    </row>
    <row r="82" customFormat="false" ht="51" hidden="false" customHeight="false" outlineLevel="0" collapsed="false">
      <c r="A82" s="160" t="n">
        <v>79</v>
      </c>
      <c r="B82" s="81" t="s">
        <v>3922</v>
      </c>
      <c r="C82" s="174" t="s">
        <v>3945</v>
      </c>
      <c r="D82" s="178" t="n">
        <v>2</v>
      </c>
      <c r="E82" s="111" t="s">
        <v>2369</v>
      </c>
      <c r="F82" s="176" t="s">
        <v>4008</v>
      </c>
      <c r="G82" s="166" t="n">
        <v>42422</v>
      </c>
      <c r="H82" s="178" t="n">
        <v>2</v>
      </c>
      <c r="I82" s="149" t="s">
        <v>3095</v>
      </c>
      <c r="J82" s="149" t="s">
        <v>3346</v>
      </c>
    </row>
    <row r="83" customFormat="false" ht="12.75" hidden="false" customHeight="false" outlineLevel="0" collapsed="false">
      <c r="A83" s="179"/>
      <c r="B83" s="180"/>
      <c r="C83" s="181"/>
      <c r="D83" s="182"/>
      <c r="E83" s="183"/>
      <c r="F83" s="184"/>
      <c r="G83" s="185"/>
      <c r="H83" s="186" t="n">
        <v>217.85</v>
      </c>
      <c r="I83" s="187"/>
      <c r="J83" s="187"/>
    </row>
  </sheetData>
  <autoFilter ref="A2:J83"/>
  <mergeCells count="9">
    <mergeCell ref="A1:J1"/>
    <mergeCell ref="A2:A3"/>
    <mergeCell ref="B2:B3"/>
    <mergeCell ref="C2:C3"/>
    <mergeCell ref="D2:E2"/>
    <mergeCell ref="F2:F3"/>
    <mergeCell ref="G2:H2"/>
    <mergeCell ref="I2:I3"/>
    <mergeCell ref="J2:J3"/>
  </mergeCells>
  <printOptions headings="false" gridLines="false" gridLinesSet="true" horizontalCentered="false" verticalCentered="false"/>
  <pageMargins left="1" right="1"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99"/>
    <col collapsed="false" customWidth="true" hidden="false" outlineLevel="0" max="3" min="3" style="0" width="22.28"/>
    <col collapsed="false" customWidth="true" hidden="false" outlineLevel="0" max="4" min="4" style="0" width="7.85"/>
    <col collapsed="false" customWidth="true" hidden="false" outlineLevel="0" max="5" min="5" style="0" width="11.42"/>
    <col collapsed="false" customWidth="true" hidden="false" outlineLevel="0" max="6" min="6" style="0" width="41.14"/>
    <col collapsed="false" customWidth="true" hidden="false" outlineLevel="0" max="7" min="7" style="0" width="12.85"/>
    <col collapsed="false" customWidth="true" hidden="false" outlineLevel="0" max="8" min="8" style="0" width="7.56"/>
    <col collapsed="false" customWidth="true" hidden="false" outlineLevel="0" max="10" min="10" style="0" width="13.14"/>
  </cols>
  <sheetData>
    <row r="1" customFormat="false" ht="18.75" hidden="false" customHeight="false" outlineLevel="0" collapsed="false">
      <c r="A1" s="188" t="s">
        <v>4009</v>
      </c>
      <c r="B1" s="188"/>
      <c r="C1" s="188"/>
      <c r="D1" s="188"/>
      <c r="E1" s="188"/>
      <c r="F1" s="188"/>
      <c r="G1" s="188"/>
      <c r="H1" s="188"/>
      <c r="I1" s="188"/>
      <c r="J1" s="188"/>
    </row>
    <row r="2" s="190" customFormat="true" ht="36.75" hidden="false" customHeight="true" outlineLevel="0" collapsed="false">
      <c r="A2" s="189" t="s">
        <v>1</v>
      </c>
      <c r="B2" s="189" t="s">
        <v>2</v>
      </c>
      <c r="C2" s="189" t="s">
        <v>2306</v>
      </c>
      <c r="D2" s="189" t="s">
        <v>53</v>
      </c>
      <c r="E2" s="189"/>
      <c r="F2" s="189" t="s">
        <v>2307</v>
      </c>
      <c r="G2" s="189" t="s">
        <v>4010</v>
      </c>
      <c r="H2" s="189"/>
      <c r="I2" s="189" t="s">
        <v>615</v>
      </c>
      <c r="J2" s="189" t="s">
        <v>2308</v>
      </c>
    </row>
    <row r="3" s="190" customFormat="true" ht="22.5" hidden="false" customHeight="true" outlineLevel="0" collapsed="false">
      <c r="A3" s="189"/>
      <c r="B3" s="189"/>
      <c r="C3" s="189"/>
      <c r="D3" s="189" t="s">
        <v>16</v>
      </c>
      <c r="E3" s="189" t="s">
        <v>23</v>
      </c>
      <c r="F3" s="189"/>
      <c r="G3" s="189" t="s">
        <v>616</v>
      </c>
      <c r="H3" s="189" t="s">
        <v>16</v>
      </c>
      <c r="I3" s="189"/>
      <c r="J3" s="189"/>
    </row>
    <row r="4" customFormat="false" ht="51" hidden="false" customHeight="true" outlineLevel="0" collapsed="false">
      <c r="A4" s="191" t="n">
        <v>1</v>
      </c>
      <c r="B4" s="192" t="s">
        <v>4011</v>
      </c>
      <c r="C4" s="193" t="s">
        <v>4012</v>
      </c>
      <c r="D4" s="194" t="n">
        <v>2</v>
      </c>
      <c r="E4" s="194" t="s">
        <v>2369</v>
      </c>
      <c r="F4" s="193" t="s">
        <v>4013</v>
      </c>
      <c r="G4" s="195" t="n">
        <v>42727</v>
      </c>
      <c r="H4" s="194" t="n">
        <v>2</v>
      </c>
      <c r="I4" s="194" t="s">
        <v>662</v>
      </c>
      <c r="J4" s="194" t="s">
        <v>1846</v>
      </c>
    </row>
    <row r="5" customFormat="false" ht="51" hidden="false" customHeight="true" outlineLevel="0" collapsed="false">
      <c r="A5" s="191" t="n">
        <v>2</v>
      </c>
      <c r="B5" s="193" t="s">
        <v>4014</v>
      </c>
      <c r="C5" s="193" t="s">
        <v>4012</v>
      </c>
      <c r="D5" s="194" t="n">
        <v>2</v>
      </c>
      <c r="E5" s="194" t="s">
        <v>2369</v>
      </c>
      <c r="F5" s="193" t="s">
        <v>4015</v>
      </c>
      <c r="G5" s="195" t="n">
        <v>42811</v>
      </c>
      <c r="H5" s="194" t="n">
        <v>2</v>
      </c>
      <c r="I5" s="194" t="s">
        <v>662</v>
      </c>
      <c r="J5" s="194" t="s">
        <v>3544</v>
      </c>
    </row>
    <row r="6" customFormat="false" ht="51" hidden="false" customHeight="true" outlineLevel="0" collapsed="false">
      <c r="A6" s="191" t="n">
        <v>3</v>
      </c>
      <c r="B6" s="193" t="s">
        <v>4014</v>
      </c>
      <c r="C6" s="193" t="s">
        <v>4012</v>
      </c>
      <c r="D6" s="194" t="n">
        <v>2</v>
      </c>
      <c r="E6" s="194" t="s">
        <v>2369</v>
      </c>
      <c r="F6" s="193" t="s">
        <v>4016</v>
      </c>
      <c r="G6" s="195" t="n">
        <v>42811</v>
      </c>
      <c r="H6" s="194" t="n">
        <v>2</v>
      </c>
      <c r="I6" s="194" t="s">
        <v>662</v>
      </c>
      <c r="J6" s="194" t="s">
        <v>1846</v>
      </c>
    </row>
    <row r="7" customFormat="false" ht="51" hidden="false" customHeight="true" outlineLevel="0" collapsed="false">
      <c r="A7" s="191" t="n">
        <v>4</v>
      </c>
      <c r="B7" s="193" t="s">
        <v>4014</v>
      </c>
      <c r="C7" s="193" t="s">
        <v>4012</v>
      </c>
      <c r="D7" s="194" t="n">
        <v>2</v>
      </c>
      <c r="E7" s="194" t="s">
        <v>2369</v>
      </c>
      <c r="F7" s="193" t="s">
        <v>4017</v>
      </c>
      <c r="G7" s="195" t="n">
        <v>42811</v>
      </c>
      <c r="H7" s="194" t="n">
        <v>2</v>
      </c>
      <c r="I7" s="194" t="s">
        <v>662</v>
      </c>
      <c r="J7" s="194" t="s">
        <v>3544</v>
      </c>
    </row>
    <row r="8" customFormat="false" ht="51" hidden="false" customHeight="true" outlineLevel="0" collapsed="false">
      <c r="A8" s="191" t="n">
        <v>5</v>
      </c>
      <c r="B8" s="193" t="s">
        <v>4014</v>
      </c>
      <c r="C8" s="193" t="s">
        <v>4012</v>
      </c>
      <c r="D8" s="194" t="n">
        <v>2</v>
      </c>
      <c r="E8" s="194" t="s">
        <v>2369</v>
      </c>
      <c r="F8" s="193" t="s">
        <v>4018</v>
      </c>
      <c r="G8" s="195" t="n">
        <v>42811</v>
      </c>
      <c r="H8" s="194" t="n">
        <v>2</v>
      </c>
      <c r="I8" s="194" t="s">
        <v>662</v>
      </c>
      <c r="J8" s="194" t="s">
        <v>3544</v>
      </c>
    </row>
    <row r="9" customFormat="false" ht="51" hidden="false" customHeight="true" outlineLevel="0" collapsed="false">
      <c r="A9" s="191" t="n">
        <v>6</v>
      </c>
      <c r="B9" s="193" t="s">
        <v>4014</v>
      </c>
      <c r="C9" s="193" t="s">
        <v>4012</v>
      </c>
      <c r="D9" s="194" t="n">
        <v>2</v>
      </c>
      <c r="E9" s="194" t="s">
        <v>2369</v>
      </c>
      <c r="F9" s="193" t="s">
        <v>4019</v>
      </c>
      <c r="G9" s="195" t="n">
        <v>42811</v>
      </c>
      <c r="H9" s="194" t="n">
        <v>2</v>
      </c>
      <c r="I9" s="194" t="s">
        <v>662</v>
      </c>
      <c r="J9" s="194" t="s">
        <v>1846</v>
      </c>
    </row>
    <row r="10" customFormat="false" ht="51" hidden="false" customHeight="true" outlineLevel="0" collapsed="false">
      <c r="A10" s="191" t="n">
        <v>7</v>
      </c>
      <c r="B10" s="193" t="s">
        <v>4020</v>
      </c>
      <c r="C10" s="193" t="s">
        <v>4021</v>
      </c>
      <c r="D10" s="194" t="n">
        <v>10</v>
      </c>
      <c r="E10" s="194" t="s">
        <v>3104</v>
      </c>
      <c r="F10" s="193" t="s">
        <v>4022</v>
      </c>
      <c r="G10" s="195" t="n">
        <v>42819</v>
      </c>
      <c r="H10" s="194" t="n">
        <v>10</v>
      </c>
      <c r="I10" s="194" t="s">
        <v>662</v>
      </c>
      <c r="J10" s="194" t="s">
        <v>2781</v>
      </c>
    </row>
    <row r="11" customFormat="false" ht="51" hidden="false" customHeight="true" outlineLevel="0" collapsed="false">
      <c r="A11" s="191" t="n">
        <v>8</v>
      </c>
      <c r="B11" s="193" t="s">
        <v>4023</v>
      </c>
      <c r="C11" s="193" t="s">
        <v>4024</v>
      </c>
      <c r="D11" s="194" t="n">
        <v>2</v>
      </c>
      <c r="E11" s="194" t="s">
        <v>2369</v>
      </c>
      <c r="F11" s="193" t="s">
        <v>4025</v>
      </c>
      <c r="G11" s="195" t="n">
        <v>42825</v>
      </c>
      <c r="H11" s="194" t="n">
        <v>2</v>
      </c>
      <c r="I11" s="194" t="s">
        <v>3095</v>
      </c>
      <c r="J11" s="194" t="s">
        <v>3096</v>
      </c>
    </row>
    <row r="12" customFormat="false" ht="51" hidden="false" customHeight="true" outlineLevel="0" collapsed="false">
      <c r="A12" s="191" t="n">
        <v>9</v>
      </c>
      <c r="B12" s="193" t="s">
        <v>4026</v>
      </c>
      <c r="C12" s="193" t="s">
        <v>4027</v>
      </c>
      <c r="D12" s="194" t="n">
        <v>1.5</v>
      </c>
      <c r="E12" s="194" t="s">
        <v>1526</v>
      </c>
      <c r="F12" s="193" t="s">
        <v>4028</v>
      </c>
      <c r="G12" s="195" t="n">
        <v>42812</v>
      </c>
      <c r="H12" s="194" t="n">
        <v>1.5</v>
      </c>
      <c r="I12" s="194" t="s">
        <v>3980</v>
      </c>
      <c r="J12" s="194" t="s">
        <v>3981</v>
      </c>
    </row>
    <row r="13" customFormat="false" ht="51" hidden="false" customHeight="true" outlineLevel="0" collapsed="false">
      <c r="A13" s="191" t="n">
        <v>10</v>
      </c>
      <c r="B13" s="193" t="s">
        <v>4026</v>
      </c>
      <c r="C13" s="193" t="s">
        <v>4027</v>
      </c>
      <c r="D13" s="194" t="n">
        <v>1.5</v>
      </c>
      <c r="E13" s="194" t="s">
        <v>1526</v>
      </c>
      <c r="F13" s="193" t="s">
        <v>4029</v>
      </c>
      <c r="G13" s="195" t="n">
        <v>42812</v>
      </c>
      <c r="H13" s="194" t="n">
        <v>1.5</v>
      </c>
      <c r="I13" s="194" t="s">
        <v>3980</v>
      </c>
      <c r="J13" s="194" t="s">
        <v>3981</v>
      </c>
    </row>
    <row r="14" customFormat="false" ht="51" hidden="false" customHeight="true" outlineLevel="0" collapsed="false">
      <c r="A14" s="191" t="n">
        <v>11</v>
      </c>
      <c r="B14" s="193" t="s">
        <v>4026</v>
      </c>
      <c r="C14" s="193" t="s">
        <v>4027</v>
      </c>
      <c r="D14" s="194" t="n">
        <v>1.5</v>
      </c>
      <c r="E14" s="194" t="s">
        <v>1526</v>
      </c>
      <c r="F14" s="193" t="s">
        <v>4030</v>
      </c>
      <c r="G14" s="195" t="n">
        <v>42812</v>
      </c>
      <c r="H14" s="194" t="n">
        <v>1.5</v>
      </c>
      <c r="I14" s="194" t="s">
        <v>3980</v>
      </c>
      <c r="J14" s="194" t="s">
        <v>3981</v>
      </c>
    </row>
    <row r="15" customFormat="false" ht="51" hidden="false" customHeight="true" outlineLevel="0" collapsed="false">
      <c r="A15" s="191" t="n">
        <v>12</v>
      </c>
      <c r="B15" s="193" t="s">
        <v>4026</v>
      </c>
      <c r="C15" s="193" t="s">
        <v>4027</v>
      </c>
      <c r="D15" s="194" t="n">
        <v>1.5</v>
      </c>
      <c r="E15" s="194" t="s">
        <v>1526</v>
      </c>
      <c r="F15" s="193" t="s">
        <v>4031</v>
      </c>
      <c r="G15" s="195" t="n">
        <v>42812</v>
      </c>
      <c r="H15" s="194" t="n">
        <v>1.5</v>
      </c>
      <c r="I15" s="194" t="s">
        <v>3980</v>
      </c>
      <c r="J15" s="194" t="s">
        <v>3981</v>
      </c>
    </row>
    <row r="16" customFormat="false" ht="51" hidden="false" customHeight="true" outlineLevel="0" collapsed="false">
      <c r="A16" s="191" t="n">
        <v>13</v>
      </c>
      <c r="B16" s="193" t="s">
        <v>4026</v>
      </c>
      <c r="C16" s="193" t="s">
        <v>4027</v>
      </c>
      <c r="D16" s="194" t="n">
        <v>1.5</v>
      </c>
      <c r="E16" s="194" t="s">
        <v>1526</v>
      </c>
      <c r="F16" s="193" t="s">
        <v>4032</v>
      </c>
      <c r="G16" s="195" t="n">
        <v>42812</v>
      </c>
      <c r="H16" s="194" t="n">
        <v>1.5</v>
      </c>
      <c r="I16" s="194" t="s">
        <v>3980</v>
      </c>
      <c r="J16" s="194" t="s">
        <v>3981</v>
      </c>
    </row>
    <row r="17" customFormat="false" ht="51" hidden="false" customHeight="true" outlineLevel="0" collapsed="false">
      <c r="A17" s="191" t="n">
        <v>14</v>
      </c>
      <c r="B17" s="193" t="s">
        <v>4026</v>
      </c>
      <c r="C17" s="193" t="s">
        <v>4027</v>
      </c>
      <c r="D17" s="194" t="n">
        <v>1.5</v>
      </c>
      <c r="E17" s="194" t="s">
        <v>1526</v>
      </c>
      <c r="F17" s="193" t="s">
        <v>4033</v>
      </c>
      <c r="G17" s="195" t="n">
        <v>42812</v>
      </c>
      <c r="H17" s="194" t="n">
        <v>1.5</v>
      </c>
      <c r="I17" s="194" t="s">
        <v>3980</v>
      </c>
      <c r="J17" s="194" t="s">
        <v>3981</v>
      </c>
    </row>
    <row r="18" customFormat="false" ht="51" hidden="false" customHeight="true" outlineLevel="0" collapsed="false">
      <c r="A18" s="191" t="n">
        <v>15</v>
      </c>
      <c r="B18" s="192" t="s">
        <v>4011</v>
      </c>
      <c r="C18" s="193" t="s">
        <v>4012</v>
      </c>
      <c r="D18" s="194" t="n">
        <v>2</v>
      </c>
      <c r="E18" s="194" t="s">
        <v>2369</v>
      </c>
      <c r="F18" s="193" t="s">
        <v>4013</v>
      </c>
      <c r="G18" s="195" t="n">
        <v>42825</v>
      </c>
      <c r="H18" s="194" t="n">
        <v>2</v>
      </c>
      <c r="I18" s="194" t="s">
        <v>662</v>
      </c>
      <c r="J18" s="194" t="s">
        <v>1846</v>
      </c>
    </row>
    <row r="19" customFormat="false" ht="47.25" hidden="false" customHeight="false" outlineLevel="0" collapsed="false">
      <c r="A19" s="191" t="n">
        <v>16</v>
      </c>
      <c r="B19" s="193" t="s">
        <v>4026</v>
      </c>
      <c r="C19" s="193" t="s">
        <v>4027</v>
      </c>
      <c r="D19" s="194" t="n">
        <v>3</v>
      </c>
      <c r="E19" s="194" t="s">
        <v>1869</v>
      </c>
      <c r="F19" s="193" t="s">
        <v>4034</v>
      </c>
      <c r="G19" s="195" t="n">
        <v>42812</v>
      </c>
      <c r="H19" s="194" t="n">
        <v>3</v>
      </c>
      <c r="I19" s="194" t="s">
        <v>3980</v>
      </c>
      <c r="J19" s="194" t="s">
        <v>3981</v>
      </c>
    </row>
    <row r="20" customFormat="false" ht="47.25" hidden="false" customHeight="false" outlineLevel="0" collapsed="false">
      <c r="A20" s="191" t="n">
        <v>17</v>
      </c>
      <c r="B20" s="193" t="s">
        <v>4026</v>
      </c>
      <c r="C20" s="193" t="s">
        <v>4027</v>
      </c>
      <c r="D20" s="194" t="n">
        <v>1.5</v>
      </c>
      <c r="E20" s="194" t="s">
        <v>1526</v>
      </c>
      <c r="F20" s="193" t="s">
        <v>4035</v>
      </c>
      <c r="G20" s="195" t="n">
        <v>42812</v>
      </c>
      <c r="H20" s="194" t="n">
        <v>1.5</v>
      </c>
      <c r="I20" s="194" t="s">
        <v>3980</v>
      </c>
      <c r="J20" s="194" t="s">
        <v>3981</v>
      </c>
    </row>
    <row r="21" customFormat="false" ht="47.25" hidden="false" customHeight="false" outlineLevel="0" collapsed="false">
      <c r="A21" s="191" t="n">
        <v>18</v>
      </c>
      <c r="B21" s="193" t="s">
        <v>4026</v>
      </c>
      <c r="C21" s="193" t="s">
        <v>4027</v>
      </c>
      <c r="D21" s="194" t="n">
        <v>1.5</v>
      </c>
      <c r="E21" s="194" t="s">
        <v>1526</v>
      </c>
      <c r="F21" s="193" t="s">
        <v>4036</v>
      </c>
      <c r="G21" s="195" t="n">
        <v>42812</v>
      </c>
      <c r="H21" s="194" t="n">
        <v>1.5</v>
      </c>
      <c r="I21" s="194" t="s">
        <v>3980</v>
      </c>
      <c r="J21" s="194" t="s">
        <v>3981</v>
      </c>
    </row>
    <row r="22" customFormat="false" ht="47.25" hidden="false" customHeight="false" outlineLevel="0" collapsed="false">
      <c r="A22" s="191" t="n">
        <v>19</v>
      </c>
      <c r="B22" s="193" t="s">
        <v>4026</v>
      </c>
      <c r="C22" s="193" t="s">
        <v>4027</v>
      </c>
      <c r="D22" s="194" t="n">
        <v>1.5</v>
      </c>
      <c r="E22" s="194" t="s">
        <v>1526</v>
      </c>
      <c r="F22" s="193" t="s">
        <v>4037</v>
      </c>
      <c r="G22" s="195" t="n">
        <v>42812</v>
      </c>
      <c r="H22" s="194" t="n">
        <v>1.5</v>
      </c>
      <c r="I22" s="194" t="s">
        <v>3980</v>
      </c>
      <c r="J22" s="194" t="s">
        <v>3981</v>
      </c>
    </row>
    <row r="23" customFormat="false" ht="47.25" hidden="false" customHeight="false" outlineLevel="0" collapsed="false">
      <c r="A23" s="191" t="n">
        <v>20</v>
      </c>
      <c r="B23" s="193" t="s">
        <v>4026</v>
      </c>
      <c r="C23" s="193" t="s">
        <v>4027</v>
      </c>
      <c r="D23" s="194" t="n">
        <v>1.5</v>
      </c>
      <c r="E23" s="194" t="s">
        <v>1526</v>
      </c>
      <c r="F23" s="193" t="s">
        <v>4038</v>
      </c>
      <c r="G23" s="195" t="n">
        <v>42812</v>
      </c>
      <c r="H23" s="194" t="n">
        <v>1.5</v>
      </c>
      <c r="I23" s="194" t="s">
        <v>3980</v>
      </c>
      <c r="J23" s="194" t="s">
        <v>3981</v>
      </c>
    </row>
    <row r="24" customFormat="false" ht="47.25" hidden="false" customHeight="false" outlineLevel="0" collapsed="false">
      <c r="A24" s="191" t="n">
        <v>21</v>
      </c>
      <c r="B24" s="193" t="s">
        <v>4026</v>
      </c>
      <c r="C24" s="193" t="s">
        <v>4027</v>
      </c>
      <c r="D24" s="194" t="n">
        <v>1.5</v>
      </c>
      <c r="E24" s="194" t="s">
        <v>1526</v>
      </c>
      <c r="F24" s="193" t="s">
        <v>4039</v>
      </c>
      <c r="G24" s="195" t="n">
        <v>42812</v>
      </c>
      <c r="H24" s="194" t="n">
        <v>1.5</v>
      </c>
      <c r="I24" s="194" t="s">
        <v>3980</v>
      </c>
      <c r="J24" s="194" t="s">
        <v>3981</v>
      </c>
    </row>
    <row r="25" s="196" customFormat="true" ht="63" hidden="false" customHeight="true" outlineLevel="0" collapsed="false">
      <c r="A25" s="191" t="n">
        <v>22</v>
      </c>
      <c r="B25" s="193" t="s">
        <v>4040</v>
      </c>
      <c r="C25" s="193" t="s">
        <v>4024</v>
      </c>
      <c r="D25" s="194" t="n">
        <v>2.4</v>
      </c>
      <c r="E25" s="194" t="s">
        <v>3779</v>
      </c>
      <c r="F25" s="193" t="s">
        <v>4041</v>
      </c>
      <c r="G25" s="195" t="n">
        <v>42825</v>
      </c>
      <c r="H25" s="194" t="n">
        <v>2.4</v>
      </c>
      <c r="I25" s="194" t="s">
        <v>2667</v>
      </c>
      <c r="J25" s="194" t="s">
        <v>3991</v>
      </c>
    </row>
    <row r="26" customFormat="false" ht="59.25" hidden="false" customHeight="true" outlineLevel="0" collapsed="false">
      <c r="A26" s="191" t="n">
        <v>23</v>
      </c>
      <c r="B26" s="193" t="s">
        <v>4040</v>
      </c>
      <c r="C26" s="193" t="s">
        <v>4024</v>
      </c>
      <c r="D26" s="194" t="n">
        <v>2.4</v>
      </c>
      <c r="E26" s="194" t="s">
        <v>3779</v>
      </c>
      <c r="F26" s="193" t="s">
        <v>4042</v>
      </c>
      <c r="G26" s="195" t="n">
        <v>42825</v>
      </c>
      <c r="H26" s="194" t="n">
        <v>2.4</v>
      </c>
      <c r="I26" s="194" t="s">
        <v>2667</v>
      </c>
      <c r="J26" s="194" t="s">
        <v>3991</v>
      </c>
    </row>
    <row r="27" customFormat="false" ht="60" hidden="false" customHeight="true" outlineLevel="0" collapsed="false">
      <c r="A27" s="191" t="n">
        <v>24</v>
      </c>
      <c r="B27" s="193" t="s">
        <v>4040</v>
      </c>
      <c r="C27" s="193" t="s">
        <v>4024</v>
      </c>
      <c r="D27" s="194" t="n">
        <v>2.4</v>
      </c>
      <c r="E27" s="194" t="s">
        <v>3779</v>
      </c>
      <c r="F27" s="193" t="s">
        <v>4043</v>
      </c>
      <c r="G27" s="195" t="n">
        <v>42825</v>
      </c>
      <c r="H27" s="194" t="n">
        <v>2.4</v>
      </c>
      <c r="I27" s="194" t="s">
        <v>2667</v>
      </c>
      <c r="J27" s="194" t="s">
        <v>3991</v>
      </c>
    </row>
    <row r="28" customFormat="false" ht="49.5" hidden="false" customHeight="true" outlineLevel="0" collapsed="false">
      <c r="A28" s="197" t="n">
        <v>25</v>
      </c>
      <c r="B28" s="193" t="s">
        <v>4044</v>
      </c>
      <c r="C28" s="193" t="s">
        <v>4045</v>
      </c>
      <c r="D28" s="194" t="n">
        <v>2.1</v>
      </c>
      <c r="E28" s="194" t="s">
        <v>2377</v>
      </c>
      <c r="F28" s="193" t="s">
        <v>4046</v>
      </c>
      <c r="G28" s="195" t="n">
        <v>42820</v>
      </c>
      <c r="H28" s="194" t="n">
        <v>2.1</v>
      </c>
      <c r="I28" s="194" t="s">
        <v>662</v>
      </c>
      <c r="J28" s="194" t="s">
        <v>3873</v>
      </c>
    </row>
    <row r="29" customFormat="false" ht="54.75" hidden="false" customHeight="true" outlineLevel="0" collapsed="false">
      <c r="A29" s="197" t="n">
        <v>26</v>
      </c>
      <c r="B29" s="193" t="s">
        <v>4047</v>
      </c>
      <c r="C29" s="193" t="s">
        <v>4045</v>
      </c>
      <c r="D29" s="194" t="n">
        <v>2.1</v>
      </c>
      <c r="E29" s="194" t="s">
        <v>2377</v>
      </c>
      <c r="F29" s="193" t="s">
        <v>4048</v>
      </c>
      <c r="G29" s="195" t="n">
        <v>42820</v>
      </c>
      <c r="H29" s="194" t="n">
        <v>2.1</v>
      </c>
      <c r="I29" s="194" t="s">
        <v>662</v>
      </c>
      <c r="J29" s="194" t="s">
        <v>3873</v>
      </c>
    </row>
    <row r="30" customFormat="false" ht="62.25" hidden="false" customHeight="true" outlineLevel="0" collapsed="false">
      <c r="A30" s="197" t="n">
        <v>27</v>
      </c>
      <c r="B30" s="198" t="s">
        <v>4049</v>
      </c>
      <c r="C30" s="193" t="s">
        <v>4045</v>
      </c>
      <c r="D30" s="199" t="n">
        <v>33.6</v>
      </c>
      <c r="E30" s="200" t="s">
        <v>4050</v>
      </c>
      <c r="F30" s="201" t="s">
        <v>4051</v>
      </c>
      <c r="G30" s="195" t="n">
        <v>42820</v>
      </c>
      <c r="H30" s="199" t="n">
        <v>33.6</v>
      </c>
      <c r="I30" s="194" t="s">
        <v>662</v>
      </c>
      <c r="J30" s="194" t="s">
        <v>3873</v>
      </c>
    </row>
    <row r="31" customFormat="false" ht="63" hidden="false" customHeight="false" outlineLevel="0" collapsed="false">
      <c r="A31" s="197" t="n">
        <v>28</v>
      </c>
      <c r="B31" s="198" t="s">
        <v>4049</v>
      </c>
      <c r="C31" s="193" t="s">
        <v>4045</v>
      </c>
      <c r="D31" s="199" t="n">
        <v>16.8</v>
      </c>
      <c r="E31" s="200" t="s">
        <v>4052</v>
      </c>
      <c r="F31" s="201" t="s">
        <v>4053</v>
      </c>
      <c r="G31" s="195" t="n">
        <v>42820</v>
      </c>
      <c r="H31" s="199" t="n">
        <v>16.8</v>
      </c>
      <c r="I31" s="194" t="s">
        <v>662</v>
      </c>
      <c r="J31" s="194" t="s">
        <v>3873</v>
      </c>
    </row>
    <row r="33" s="84" customFormat="true" ht="15.75" hidden="false" customHeight="false" outlineLevel="0" collapsed="false">
      <c r="D33" s="202" t="n">
        <f aca="false">SUM(D4:D31)</f>
        <v>107.3</v>
      </c>
      <c r="H33" s="203" t="n">
        <f aca="false">SUM(H4:H31)</f>
        <v>107.3</v>
      </c>
    </row>
  </sheetData>
  <autoFilter ref="A2:J31"/>
  <mergeCells count="9">
    <mergeCell ref="A1:J1"/>
    <mergeCell ref="A2:A3"/>
    <mergeCell ref="B2:B3"/>
    <mergeCell ref="C2:C3"/>
    <mergeCell ref="D2:E2"/>
    <mergeCell ref="F2:F3"/>
    <mergeCell ref="G2:H2"/>
    <mergeCell ref="I2:I3"/>
    <mergeCell ref="J2:J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71"/>
    <col collapsed="false" customWidth="true" hidden="false" outlineLevel="0" max="3" min="3" style="0" width="20.99"/>
    <col collapsed="false" customWidth="true" hidden="false" outlineLevel="0" max="4" min="4" style="0" width="23.99"/>
    <col collapsed="false" customWidth="true" hidden="true" outlineLevel="0" max="5" min="5" style="0" width="9.7"/>
    <col collapsed="false" customWidth="true" hidden="true" outlineLevel="0" max="6" min="6" style="0" width="0.41"/>
    <col collapsed="false" customWidth="true" hidden="false" outlineLevel="0" max="7" min="7" style="1" width="19.14"/>
    <col collapsed="false" customWidth="true" hidden="false" outlineLevel="0" max="8" min="8" style="0" width="14.7"/>
  </cols>
  <sheetData>
    <row r="1" customFormat="false" ht="20.25" hidden="false" customHeight="false" outlineLevel="0" collapsed="false">
      <c r="A1" s="2" t="s">
        <v>21</v>
      </c>
      <c r="B1" s="2"/>
      <c r="C1" s="2"/>
      <c r="D1" s="2"/>
      <c r="E1" s="2"/>
      <c r="F1" s="2"/>
      <c r="G1" s="2"/>
      <c r="H1" s="2"/>
    </row>
    <row r="3" customFormat="false" ht="27" hidden="false" customHeight="true" outlineLevel="0" collapsed="false">
      <c r="A3" s="5" t="s">
        <v>1</v>
      </c>
      <c r="B3" s="5" t="s">
        <v>2</v>
      </c>
      <c r="C3" s="5" t="s">
        <v>3</v>
      </c>
      <c r="D3" s="17" t="s">
        <v>22</v>
      </c>
      <c r="E3" s="18" t="s">
        <v>5</v>
      </c>
      <c r="F3" s="18"/>
      <c r="G3" s="8" t="s">
        <v>6</v>
      </c>
      <c r="H3" s="5" t="s">
        <v>7</v>
      </c>
    </row>
    <row r="4" customFormat="false" ht="19.9" hidden="false" customHeight="true" outlineLevel="0" collapsed="false">
      <c r="A4" s="5"/>
      <c r="B4" s="5"/>
      <c r="C4" s="5"/>
      <c r="D4" s="17"/>
      <c r="E4" s="7" t="s">
        <v>23</v>
      </c>
      <c r="F4" s="7" t="s">
        <v>24</v>
      </c>
      <c r="G4" s="8"/>
      <c r="H4" s="5"/>
    </row>
    <row r="5" customFormat="false" ht="57" hidden="false" customHeight="true" outlineLevel="0" collapsed="false">
      <c r="A5" s="9" t="n">
        <v>1</v>
      </c>
      <c r="B5" s="10" t="s">
        <v>25</v>
      </c>
      <c r="C5" s="11" t="s">
        <v>26</v>
      </c>
      <c r="D5" s="10" t="s">
        <v>27</v>
      </c>
      <c r="E5" s="9" t="n">
        <v>1</v>
      </c>
      <c r="F5" s="9" t="n">
        <v>350</v>
      </c>
      <c r="G5" s="12" t="n">
        <v>36117</v>
      </c>
      <c r="H5" s="9" t="n">
        <f aca="false">E5*0.35</f>
        <v>0.35</v>
      </c>
    </row>
    <row r="6" customFormat="false" ht="57.6" hidden="false" customHeight="true" outlineLevel="0" collapsed="false">
      <c r="A6" s="9" t="n">
        <v>2</v>
      </c>
      <c r="B6" s="10" t="s">
        <v>25</v>
      </c>
      <c r="C6" s="11" t="s">
        <v>26</v>
      </c>
      <c r="D6" s="19" t="s">
        <v>28</v>
      </c>
      <c r="E6" s="9" t="n">
        <v>10</v>
      </c>
      <c r="F6" s="9" t="n">
        <v>350</v>
      </c>
      <c r="G6" s="12" t="n">
        <v>36231</v>
      </c>
      <c r="H6" s="9" t="n">
        <f aca="false">E6*0.35</f>
        <v>3.5</v>
      </c>
    </row>
    <row r="7" customFormat="false" ht="56.45" hidden="false" customHeight="true" outlineLevel="0" collapsed="false">
      <c r="A7" s="9" t="n">
        <v>3</v>
      </c>
      <c r="B7" s="10" t="s">
        <v>25</v>
      </c>
      <c r="C7" s="11" t="s">
        <v>26</v>
      </c>
      <c r="D7" s="10" t="s">
        <v>29</v>
      </c>
      <c r="E7" s="9" t="n">
        <v>4</v>
      </c>
      <c r="F7" s="9" t="n">
        <v>350</v>
      </c>
      <c r="G7" s="12" t="n">
        <v>36246</v>
      </c>
      <c r="H7" s="9" t="n">
        <f aca="false">E7*0.35</f>
        <v>1.4</v>
      </c>
    </row>
    <row r="8" customFormat="false" ht="40.5" hidden="false" customHeight="false" outlineLevel="0" collapsed="false">
      <c r="A8" s="9" t="n">
        <v>4</v>
      </c>
      <c r="B8" s="20" t="s">
        <v>30</v>
      </c>
      <c r="C8" s="11" t="s">
        <v>26</v>
      </c>
      <c r="D8" s="10" t="s">
        <v>31</v>
      </c>
      <c r="E8" s="9" t="n">
        <v>3</v>
      </c>
      <c r="F8" s="9" t="n">
        <v>350</v>
      </c>
      <c r="G8" s="12" t="n">
        <v>36239</v>
      </c>
      <c r="H8" s="9" t="n">
        <f aca="false">E8*0.35</f>
        <v>1.05</v>
      </c>
    </row>
    <row r="9" customFormat="false" ht="70.15" hidden="false" customHeight="true" outlineLevel="0" collapsed="false">
      <c r="A9" s="9" t="n">
        <v>5</v>
      </c>
      <c r="B9" s="20" t="s">
        <v>32</v>
      </c>
      <c r="C9" s="11" t="s">
        <v>26</v>
      </c>
      <c r="D9" s="10" t="s">
        <v>33</v>
      </c>
      <c r="E9" s="9" t="n">
        <v>1</v>
      </c>
      <c r="F9" s="9" t="n">
        <v>350</v>
      </c>
      <c r="G9" s="12" t="n">
        <v>36241</v>
      </c>
      <c r="H9" s="9" t="n">
        <f aca="false">E9*0.35</f>
        <v>0.35</v>
      </c>
    </row>
    <row r="10" customFormat="false" ht="55.9" hidden="false" customHeight="true" outlineLevel="0" collapsed="false">
      <c r="A10" s="9" t="n">
        <v>6</v>
      </c>
      <c r="B10" s="20" t="s">
        <v>34</v>
      </c>
      <c r="C10" s="11" t="s">
        <v>26</v>
      </c>
      <c r="D10" s="10" t="s">
        <v>35</v>
      </c>
      <c r="E10" s="9" t="n">
        <v>20</v>
      </c>
      <c r="F10" s="9" t="n">
        <v>350</v>
      </c>
      <c r="G10" s="12" t="n">
        <v>36243</v>
      </c>
      <c r="H10" s="9" t="n">
        <f aca="false">E10*0.35</f>
        <v>7</v>
      </c>
    </row>
    <row r="11" customFormat="false" ht="40.9" hidden="false" customHeight="true" outlineLevel="0" collapsed="false">
      <c r="A11" s="9" t="n">
        <v>7</v>
      </c>
      <c r="B11" s="20" t="s">
        <v>36</v>
      </c>
      <c r="C11" s="11" t="s">
        <v>26</v>
      </c>
      <c r="D11" s="10" t="s">
        <v>37</v>
      </c>
      <c r="E11" s="9" t="n">
        <v>1</v>
      </c>
      <c r="F11" s="9" t="n">
        <v>350</v>
      </c>
      <c r="G11" s="12" t="n">
        <v>36246</v>
      </c>
      <c r="H11" s="9" t="n">
        <f aca="false">E11*0.35</f>
        <v>0.35</v>
      </c>
    </row>
    <row r="12" customFormat="false" ht="54" hidden="false" customHeight="false" outlineLevel="0" collapsed="false">
      <c r="A12" s="9" t="n">
        <v>8</v>
      </c>
      <c r="B12" s="20" t="s">
        <v>38</v>
      </c>
      <c r="C12" s="11" t="s">
        <v>19</v>
      </c>
      <c r="D12" s="20" t="s">
        <v>39</v>
      </c>
      <c r="E12" s="9" t="n">
        <v>1</v>
      </c>
      <c r="F12" s="9" t="n">
        <v>225</v>
      </c>
      <c r="G12" s="12" t="n">
        <v>36030</v>
      </c>
      <c r="H12" s="9" t="n">
        <f aca="false">E12*F12/1000</f>
        <v>0.225</v>
      </c>
    </row>
    <row r="13" customFormat="false" ht="40.5" hidden="false" customHeight="false" outlineLevel="0" collapsed="false">
      <c r="A13" s="9" t="n">
        <v>9</v>
      </c>
      <c r="B13" s="20" t="s">
        <v>40</v>
      </c>
      <c r="C13" s="11" t="s">
        <v>19</v>
      </c>
      <c r="D13" s="20" t="s">
        <v>41</v>
      </c>
      <c r="E13" s="9" t="n">
        <v>1</v>
      </c>
      <c r="F13" s="9" t="n">
        <v>225</v>
      </c>
      <c r="G13" s="12" t="n">
        <v>36067</v>
      </c>
      <c r="H13" s="9" t="n">
        <f aca="false">E13*F13/1000</f>
        <v>0.225</v>
      </c>
    </row>
    <row r="14" customFormat="false" ht="40.5" hidden="false" customHeight="false" outlineLevel="0" collapsed="false">
      <c r="A14" s="9" t="n">
        <v>10</v>
      </c>
      <c r="B14" s="20" t="s">
        <v>42</v>
      </c>
      <c r="C14" s="11" t="s">
        <v>19</v>
      </c>
      <c r="D14" s="20" t="s">
        <v>43</v>
      </c>
      <c r="E14" s="9" t="n">
        <v>1</v>
      </c>
      <c r="F14" s="9" t="n">
        <v>225</v>
      </c>
      <c r="G14" s="12" t="n">
        <v>36243</v>
      </c>
      <c r="H14" s="9" t="n">
        <f aca="false">E14*F14/1000</f>
        <v>0.225</v>
      </c>
    </row>
    <row r="15" customFormat="false" ht="56.45" hidden="false" customHeight="true" outlineLevel="0" collapsed="false">
      <c r="A15" s="9" t="n">
        <v>11</v>
      </c>
      <c r="B15" s="20" t="s">
        <v>44</v>
      </c>
      <c r="C15" s="11" t="s">
        <v>19</v>
      </c>
      <c r="D15" s="20" t="s">
        <v>41</v>
      </c>
      <c r="E15" s="9" t="n">
        <v>1</v>
      </c>
      <c r="F15" s="9" t="n">
        <v>225</v>
      </c>
      <c r="G15" s="12" t="n">
        <v>36243</v>
      </c>
      <c r="H15" s="9" t="n">
        <f aca="false">E15*F15/1000</f>
        <v>0.225</v>
      </c>
    </row>
    <row r="16" customFormat="false" ht="40.5" hidden="false" customHeight="false" outlineLevel="0" collapsed="false">
      <c r="A16" s="9" t="n">
        <v>12</v>
      </c>
      <c r="B16" s="20" t="s">
        <v>45</v>
      </c>
      <c r="C16" s="11" t="s">
        <v>19</v>
      </c>
      <c r="D16" s="20" t="s">
        <v>46</v>
      </c>
      <c r="E16" s="9" t="n">
        <v>2</v>
      </c>
      <c r="F16" s="9" t="n">
        <v>225</v>
      </c>
      <c r="G16" s="12" t="n">
        <v>36250</v>
      </c>
      <c r="H16" s="9" t="n">
        <f aca="false">E16*F16/1000</f>
        <v>0.45</v>
      </c>
    </row>
    <row r="17" customFormat="false" ht="40.5" hidden="false" customHeight="false" outlineLevel="0" collapsed="false">
      <c r="A17" s="9" t="n">
        <v>13</v>
      </c>
      <c r="B17" s="20" t="s">
        <v>47</v>
      </c>
      <c r="C17" s="11" t="s">
        <v>48</v>
      </c>
      <c r="D17" s="10" t="s">
        <v>49</v>
      </c>
      <c r="E17" s="9" t="n">
        <v>9</v>
      </c>
      <c r="F17" s="9" t="n">
        <v>230</v>
      </c>
      <c r="G17" s="12" t="n">
        <v>35969</v>
      </c>
      <c r="H17" s="9" t="n">
        <f aca="false">E17*F17/1000</f>
        <v>2.07</v>
      </c>
    </row>
    <row r="18" customFormat="false" ht="59.45" hidden="false" customHeight="true" outlineLevel="0" collapsed="false">
      <c r="A18" s="9" t="n">
        <v>14</v>
      </c>
      <c r="B18" s="20" t="s">
        <v>50</v>
      </c>
      <c r="C18" s="11" t="s">
        <v>48</v>
      </c>
      <c r="D18" s="10" t="s">
        <v>51</v>
      </c>
      <c r="E18" s="9" t="n">
        <v>1</v>
      </c>
      <c r="F18" s="9" t="n">
        <v>230</v>
      </c>
      <c r="G18" s="12" t="n">
        <v>36129</v>
      </c>
      <c r="H18" s="9" t="n">
        <f aca="false">E18*F18/1000</f>
        <v>0.23</v>
      </c>
    </row>
    <row r="19" customFormat="false" ht="13.5" hidden="false" customHeight="false" outlineLevel="0" collapsed="false">
      <c r="A19" s="21"/>
      <c r="B19" s="22"/>
      <c r="C19" s="23"/>
      <c r="D19" s="22"/>
      <c r="E19" s="24"/>
      <c r="F19" s="24"/>
      <c r="G19" s="25"/>
      <c r="H19" s="26"/>
    </row>
    <row r="20" customFormat="false" ht="15.75" hidden="false" customHeight="false" outlineLevel="0" collapsed="false">
      <c r="A20" s="21"/>
      <c r="B20" s="22"/>
      <c r="C20" s="13" t="s">
        <v>15</v>
      </c>
      <c r="D20" s="13"/>
      <c r="E20" s="24"/>
      <c r="F20" s="24"/>
      <c r="G20" s="16" t="n">
        <f aca="false">SUM(H5:H18)</f>
        <v>17.65</v>
      </c>
      <c r="H20" s="15" t="s">
        <v>16</v>
      </c>
    </row>
    <row r="21" customFormat="false" ht="13.5" hidden="false" customHeight="false" outlineLevel="0" collapsed="false">
      <c r="A21" s="21"/>
      <c r="B21" s="22"/>
      <c r="C21" s="23"/>
      <c r="D21" s="22"/>
      <c r="E21" s="24"/>
      <c r="F21" s="24"/>
      <c r="G21" s="25"/>
    </row>
    <row r="22" customFormat="false" ht="13.5" hidden="false" customHeight="false" outlineLevel="0" collapsed="false">
      <c r="A22" s="21"/>
      <c r="B22" s="22"/>
      <c r="C22" s="23"/>
      <c r="D22" s="22"/>
      <c r="E22" s="24"/>
      <c r="F22" s="24"/>
      <c r="G22" s="25"/>
      <c r="H22" s="26"/>
    </row>
    <row r="23" customFormat="false" ht="13.5" hidden="false" customHeight="false" outlineLevel="0" collapsed="false">
      <c r="A23" s="21"/>
      <c r="B23" s="22"/>
      <c r="C23" s="23"/>
      <c r="D23" s="22"/>
      <c r="E23" s="24"/>
      <c r="F23" s="24"/>
      <c r="G23" s="25"/>
      <c r="H23" s="26"/>
    </row>
    <row r="24" customFormat="false" ht="13.5" hidden="false" customHeight="false" outlineLevel="0" collapsed="false">
      <c r="A24" s="21"/>
      <c r="B24" s="22"/>
      <c r="C24" s="23"/>
      <c r="D24" s="22"/>
      <c r="E24" s="24"/>
      <c r="F24" s="24"/>
      <c r="G24" s="25"/>
      <c r="H24" s="26"/>
    </row>
  </sheetData>
  <mergeCells count="9">
    <mergeCell ref="A1:H1"/>
    <mergeCell ref="A3:A4"/>
    <mergeCell ref="B3:B4"/>
    <mergeCell ref="C3:C4"/>
    <mergeCell ref="D3:D4"/>
    <mergeCell ref="E3:F3"/>
    <mergeCell ref="G3:G4"/>
    <mergeCell ref="H3:H4"/>
    <mergeCell ref="C20:D20"/>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3" min="3" style="0" width="19.99"/>
    <col collapsed="false" customWidth="true" hidden="false" outlineLevel="0" max="5" min="5" style="0" width="8.85"/>
    <col collapsed="false" customWidth="true" hidden="false" outlineLevel="0" max="6" min="6" style="0" width="21.7"/>
    <col collapsed="false" customWidth="true" hidden="false" outlineLevel="0" max="7" min="7" style="0" width="11.85"/>
    <col collapsed="false" customWidth="true" hidden="false" outlineLevel="0" max="9" min="9" style="0" width="11.85"/>
  </cols>
  <sheetData>
    <row r="1" customFormat="false" ht="18.75" hidden="false" customHeight="true" outlineLevel="0" collapsed="false">
      <c r="A1" s="204" t="s">
        <v>4054</v>
      </c>
      <c r="B1" s="204"/>
      <c r="C1" s="204"/>
      <c r="D1" s="204"/>
      <c r="E1" s="204"/>
      <c r="F1" s="204"/>
      <c r="G1" s="204"/>
      <c r="H1" s="204"/>
      <c r="I1" s="204"/>
      <c r="J1" s="204"/>
    </row>
    <row r="2" customFormat="false" ht="15.75" hidden="false" customHeight="true" outlineLevel="0" collapsed="false">
      <c r="A2" s="189" t="s">
        <v>1</v>
      </c>
      <c r="B2" s="189" t="s">
        <v>2</v>
      </c>
      <c r="C2" s="189" t="s">
        <v>2306</v>
      </c>
      <c r="D2" s="189" t="s">
        <v>53</v>
      </c>
      <c r="E2" s="189"/>
      <c r="F2" s="189" t="s">
        <v>2307</v>
      </c>
      <c r="G2" s="189" t="s">
        <v>4010</v>
      </c>
      <c r="H2" s="189"/>
      <c r="I2" s="189" t="s">
        <v>615</v>
      </c>
      <c r="J2" s="189" t="s">
        <v>2308</v>
      </c>
    </row>
    <row r="3" customFormat="false" ht="31.5" hidden="false" customHeight="false" outlineLevel="0" collapsed="false">
      <c r="A3" s="189"/>
      <c r="B3" s="189"/>
      <c r="C3" s="189"/>
      <c r="D3" s="189" t="s">
        <v>16</v>
      </c>
      <c r="E3" s="189" t="s">
        <v>23</v>
      </c>
      <c r="F3" s="189"/>
      <c r="G3" s="189" t="s">
        <v>616</v>
      </c>
      <c r="H3" s="189" t="s">
        <v>16</v>
      </c>
      <c r="I3" s="189"/>
      <c r="J3" s="189"/>
    </row>
    <row r="4" customFormat="false" ht="66.75" hidden="false" customHeight="true" outlineLevel="0" collapsed="false">
      <c r="A4" s="205" t="n">
        <v>1</v>
      </c>
      <c r="B4" s="206" t="s">
        <v>4055</v>
      </c>
      <c r="C4" s="206" t="s">
        <v>4056</v>
      </c>
      <c r="D4" s="205" t="n">
        <v>4.2</v>
      </c>
      <c r="E4" s="205" t="s">
        <v>2604</v>
      </c>
      <c r="F4" s="206" t="s">
        <v>4057</v>
      </c>
      <c r="G4" s="207" t="n">
        <v>43020</v>
      </c>
      <c r="H4" s="205" t="n">
        <v>4.2</v>
      </c>
      <c r="I4" s="99" t="s">
        <v>4058</v>
      </c>
      <c r="J4" s="99" t="s">
        <v>4059</v>
      </c>
    </row>
    <row r="5" customFormat="false" ht="64.5" hidden="false" customHeight="true" outlineLevel="0" collapsed="false">
      <c r="A5" s="205" t="n">
        <v>2</v>
      </c>
      <c r="B5" s="206" t="s">
        <v>4055</v>
      </c>
      <c r="C5" s="206" t="s">
        <v>4056</v>
      </c>
      <c r="D5" s="205" t="n">
        <v>2.1</v>
      </c>
      <c r="E5" s="205" t="s">
        <v>2377</v>
      </c>
      <c r="F5" s="206" t="s">
        <v>4060</v>
      </c>
      <c r="G5" s="207" t="n">
        <v>43020</v>
      </c>
      <c r="H5" s="205" t="n">
        <v>2.1</v>
      </c>
      <c r="I5" s="99" t="s">
        <v>4058</v>
      </c>
      <c r="J5" s="99" t="s">
        <v>4059</v>
      </c>
    </row>
    <row r="6" customFormat="false" ht="66.75" hidden="false" customHeight="true" outlineLevel="0" collapsed="false">
      <c r="A6" s="205" t="n">
        <v>3</v>
      </c>
      <c r="B6" s="206" t="s">
        <v>4061</v>
      </c>
      <c r="C6" s="206" t="s">
        <v>4062</v>
      </c>
      <c r="D6" s="205" t="n">
        <v>4.2</v>
      </c>
      <c r="E6" s="205" t="s">
        <v>2604</v>
      </c>
      <c r="F6" s="206" t="s">
        <v>4063</v>
      </c>
      <c r="G6" s="208" t="n">
        <v>43190</v>
      </c>
      <c r="H6" s="205" t="n">
        <v>4.2</v>
      </c>
      <c r="I6" s="99" t="s">
        <v>4058</v>
      </c>
      <c r="J6" s="99" t="s">
        <v>4059</v>
      </c>
      <c r="K6" s="209"/>
    </row>
    <row r="7" customFormat="false" ht="67.5" hidden="false" customHeight="true" outlineLevel="0" collapsed="false">
      <c r="A7" s="205" t="n">
        <v>4</v>
      </c>
      <c r="B7" s="206" t="s">
        <v>4064</v>
      </c>
      <c r="C7" s="206" t="s">
        <v>4062</v>
      </c>
      <c r="D7" s="205" t="n">
        <v>2.1</v>
      </c>
      <c r="E7" s="205" t="s">
        <v>2377</v>
      </c>
      <c r="F7" s="206" t="s">
        <v>4065</v>
      </c>
      <c r="G7" s="208" t="n">
        <v>43190</v>
      </c>
      <c r="H7" s="205" t="n">
        <v>2.1</v>
      </c>
      <c r="I7" s="99" t="s">
        <v>4058</v>
      </c>
      <c r="J7" s="99" t="s">
        <v>4059</v>
      </c>
      <c r="K7" s="209"/>
    </row>
    <row r="9" customFormat="false" ht="18.75" hidden="false" customHeight="false" outlineLevel="0" collapsed="false">
      <c r="D9" s="210" t="n">
        <v>12.6</v>
      </c>
      <c r="H9" s="210" t="n">
        <v>12.6</v>
      </c>
    </row>
  </sheetData>
  <mergeCells count="9">
    <mergeCell ref="A1:J1"/>
    <mergeCell ref="A2:A3"/>
    <mergeCell ref="B2:B3"/>
    <mergeCell ref="C2:C3"/>
    <mergeCell ref="D2:E2"/>
    <mergeCell ref="F2:F3"/>
    <mergeCell ref="G2:H2"/>
    <mergeCell ref="I2:I3"/>
    <mergeCell ref="J2: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3.85"/>
    <col collapsed="false" customWidth="true" hidden="false" outlineLevel="0" max="4" min="4" style="0" width="9.85"/>
    <col collapsed="false" customWidth="true" hidden="false" outlineLevel="0" max="6" min="6" style="0" width="20.28"/>
    <col collapsed="false" customWidth="true" hidden="false" outlineLevel="0" max="7" min="7" style="0" width="12.14"/>
  </cols>
  <sheetData>
    <row r="2" customFormat="false" ht="18.75" hidden="false" customHeight="true" outlineLevel="0" collapsed="false">
      <c r="A2" s="204" t="s">
        <v>4066</v>
      </c>
      <c r="B2" s="204"/>
      <c r="C2" s="204"/>
      <c r="D2" s="204"/>
      <c r="E2" s="204"/>
      <c r="F2" s="204"/>
      <c r="G2" s="204"/>
      <c r="H2" s="204"/>
      <c r="I2" s="204"/>
      <c r="J2" s="204"/>
    </row>
    <row r="3" customFormat="false" ht="15.75" hidden="false" customHeight="true" outlineLevel="0" collapsed="false">
      <c r="A3" s="189" t="s">
        <v>1</v>
      </c>
      <c r="B3" s="189" t="s">
        <v>2</v>
      </c>
      <c r="C3" s="189" t="s">
        <v>2306</v>
      </c>
      <c r="D3" s="189" t="s">
        <v>53</v>
      </c>
      <c r="E3" s="189"/>
      <c r="F3" s="189" t="s">
        <v>2307</v>
      </c>
      <c r="G3" s="189" t="s">
        <v>4010</v>
      </c>
      <c r="H3" s="189"/>
      <c r="I3" s="189" t="s">
        <v>615</v>
      </c>
      <c r="J3" s="189" t="s">
        <v>2308</v>
      </c>
    </row>
    <row r="4" customFormat="false" ht="31.5" hidden="false" customHeight="false" outlineLevel="0" collapsed="false">
      <c r="A4" s="189"/>
      <c r="B4" s="189"/>
      <c r="C4" s="189"/>
      <c r="D4" s="189" t="s">
        <v>16</v>
      </c>
      <c r="E4" s="189" t="s">
        <v>23</v>
      </c>
      <c r="F4" s="189"/>
      <c r="G4" s="189" t="s">
        <v>616</v>
      </c>
      <c r="H4" s="189" t="s">
        <v>16</v>
      </c>
      <c r="I4" s="189"/>
      <c r="J4" s="189"/>
    </row>
    <row r="5" customFormat="false" ht="81" hidden="false" customHeight="true" outlineLevel="0" collapsed="false">
      <c r="A5" s="194" t="n">
        <v>1</v>
      </c>
      <c r="B5" s="205" t="s">
        <v>4067</v>
      </c>
      <c r="C5" s="194" t="s">
        <v>4062</v>
      </c>
      <c r="D5" s="194" t="n">
        <v>2.1</v>
      </c>
      <c r="E5" s="194" t="s">
        <v>2377</v>
      </c>
      <c r="F5" s="194" t="s">
        <v>4068</v>
      </c>
      <c r="G5" s="211" t="n">
        <v>43261</v>
      </c>
      <c r="H5" s="194" t="n">
        <v>2.1</v>
      </c>
      <c r="I5" s="194" t="s">
        <v>4058</v>
      </c>
      <c r="J5" s="194" t="s">
        <v>4069</v>
      </c>
    </row>
    <row r="6" customFormat="false" ht="120" hidden="false" customHeight="true" outlineLevel="0" collapsed="false">
      <c r="A6" s="194" t="n">
        <v>2</v>
      </c>
      <c r="B6" s="200" t="s">
        <v>4070</v>
      </c>
      <c r="C6" s="194" t="s">
        <v>4062</v>
      </c>
      <c r="D6" s="194" t="n">
        <v>2.1</v>
      </c>
      <c r="E6" s="194" t="s">
        <v>2377</v>
      </c>
      <c r="F6" s="194" t="s">
        <v>4071</v>
      </c>
      <c r="G6" s="211" t="n">
        <v>43261</v>
      </c>
      <c r="H6" s="200" t="n">
        <v>2.1</v>
      </c>
      <c r="I6" s="194" t="s">
        <v>4058</v>
      </c>
      <c r="J6" s="194" t="s">
        <v>4069</v>
      </c>
    </row>
    <row r="7" customFormat="false" ht="112.5" hidden="false" customHeight="true" outlineLevel="0" collapsed="false">
      <c r="A7" s="205" t="n">
        <v>3</v>
      </c>
      <c r="B7" s="200" t="s">
        <v>4072</v>
      </c>
      <c r="C7" s="194" t="s">
        <v>4073</v>
      </c>
      <c r="D7" s="212" t="n">
        <v>6</v>
      </c>
      <c r="E7" s="200" t="s">
        <v>2573</v>
      </c>
      <c r="F7" s="194" t="s">
        <v>4074</v>
      </c>
      <c r="G7" s="211" t="n">
        <v>43586</v>
      </c>
      <c r="H7" s="194" t="n">
        <v>6</v>
      </c>
      <c r="I7" s="194" t="s">
        <v>662</v>
      </c>
      <c r="J7" s="194" t="s">
        <v>3544</v>
      </c>
    </row>
    <row r="8" customFormat="false" ht="18.75" hidden="false" customHeight="false" outlineLevel="0" collapsed="false">
      <c r="A8" s="84"/>
      <c r="B8" s="84"/>
      <c r="C8" s="210" t="s">
        <v>4075</v>
      </c>
      <c r="D8" s="210" t="n">
        <f aca="false">SUM(D5:D7)</f>
        <v>10.2</v>
      </c>
      <c r="E8" s="210" t="s">
        <v>16</v>
      </c>
      <c r="F8" s="210"/>
      <c r="G8" s="210"/>
      <c r="H8" s="210" t="n">
        <f aca="false">SUM(H5:H7)</f>
        <v>10.2</v>
      </c>
      <c r="I8" s="210" t="s">
        <v>16</v>
      </c>
      <c r="J8" s="84"/>
    </row>
  </sheetData>
  <mergeCells count="9">
    <mergeCell ref="A2:J2"/>
    <mergeCell ref="A3:A4"/>
    <mergeCell ref="B3:B4"/>
    <mergeCell ref="C3:C4"/>
    <mergeCell ref="D3:E3"/>
    <mergeCell ref="F3:F4"/>
    <mergeCell ref="G3:H3"/>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0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06" activeCellId="0" sqref="J106"/>
    </sheetView>
  </sheetViews>
  <sheetFormatPr defaultColWidth="13.5625" defaultRowHeight="15.75" zeroHeight="false" outlineLevelRow="0" outlineLevelCol="0"/>
  <cols>
    <col collapsed="false" customWidth="true" hidden="false" outlineLevel="0" max="1" min="1" style="213" width="6.99"/>
    <col collapsed="false" customWidth="true" hidden="false" outlineLevel="0" max="2" min="2" style="214" width="25.99"/>
    <col collapsed="false" customWidth="true" hidden="false" outlineLevel="0" max="3" min="3" style="213" width="18.14"/>
    <col collapsed="false" customWidth="true" hidden="false" outlineLevel="0" max="4" min="4" style="215" width="9.41"/>
    <col collapsed="false" customWidth="true" hidden="false" outlineLevel="0" max="5" min="5" style="215" width="11.99"/>
    <col collapsed="false" customWidth="true" hidden="false" outlineLevel="0" max="6" min="6" style="216" width="26.99"/>
    <col collapsed="false" customWidth="true" hidden="false" outlineLevel="0" max="7" min="7" style="214" width="14.56"/>
    <col collapsed="false" customWidth="true" hidden="false" outlineLevel="0" max="8" min="8" style="214" width="11.99"/>
    <col collapsed="false" customWidth="true" hidden="false" outlineLevel="0" max="9" min="9" style="214" width="16.99"/>
    <col collapsed="false" customWidth="true" hidden="false" outlineLevel="0" max="10" min="10" style="215" width="16.84"/>
    <col collapsed="false" customWidth="false" hidden="false" outlineLevel="0" max="257" min="11" style="214" width="13.56"/>
  </cols>
  <sheetData>
    <row r="2" customFormat="false" ht="20.25" hidden="false" customHeight="false" outlineLevel="0" collapsed="false">
      <c r="A2" s="217" t="s">
        <v>4076</v>
      </c>
      <c r="B2" s="217"/>
      <c r="C2" s="217"/>
      <c r="D2" s="217"/>
      <c r="E2" s="217"/>
      <c r="F2" s="217"/>
      <c r="G2" s="217"/>
      <c r="H2" s="217"/>
      <c r="I2" s="217"/>
      <c r="J2" s="217"/>
    </row>
    <row r="4" s="215" customFormat="true" ht="21.75" hidden="false" customHeight="true" outlineLevel="0" collapsed="false">
      <c r="A4" s="218" t="s">
        <v>1</v>
      </c>
      <c r="B4" s="218" t="s">
        <v>4077</v>
      </c>
      <c r="C4" s="218" t="s">
        <v>4078</v>
      </c>
      <c r="D4" s="218" t="s">
        <v>4079</v>
      </c>
      <c r="E4" s="218"/>
      <c r="F4" s="218" t="s">
        <v>614</v>
      </c>
      <c r="G4" s="219" t="s">
        <v>4080</v>
      </c>
      <c r="H4" s="219"/>
      <c r="I4" s="218" t="s">
        <v>615</v>
      </c>
      <c r="J4" s="218" t="s">
        <v>2308</v>
      </c>
    </row>
    <row r="5" s="215" customFormat="true" ht="15.75" hidden="false" customHeight="false" outlineLevel="0" collapsed="false">
      <c r="A5" s="218"/>
      <c r="B5" s="218"/>
      <c r="C5" s="218"/>
      <c r="D5" s="218" t="s">
        <v>16</v>
      </c>
      <c r="E5" s="218" t="s">
        <v>4081</v>
      </c>
      <c r="F5" s="218"/>
      <c r="G5" s="218" t="s">
        <v>591</v>
      </c>
      <c r="H5" s="218" t="s">
        <v>5</v>
      </c>
      <c r="I5" s="218"/>
      <c r="J5" s="218"/>
    </row>
    <row r="6" customFormat="false" ht="78.75" hidden="false" customHeight="false" outlineLevel="0" collapsed="false">
      <c r="A6" s="220" t="n">
        <v>1</v>
      </c>
      <c r="B6" s="206" t="s">
        <v>4082</v>
      </c>
      <c r="C6" s="194" t="s">
        <v>4083</v>
      </c>
      <c r="D6" s="194" t="n">
        <v>2.1</v>
      </c>
      <c r="E6" s="194" t="s">
        <v>2377</v>
      </c>
      <c r="F6" s="193" t="s">
        <v>4084</v>
      </c>
      <c r="G6" s="195" t="s">
        <v>4085</v>
      </c>
      <c r="H6" s="194" t="n">
        <v>2.1</v>
      </c>
      <c r="I6" s="194" t="s">
        <v>4058</v>
      </c>
      <c r="J6" s="194" t="s">
        <v>4069</v>
      </c>
    </row>
    <row r="7" customFormat="false" ht="65.25" hidden="false" customHeight="true" outlineLevel="0" collapsed="false">
      <c r="A7" s="220" t="n">
        <v>2</v>
      </c>
      <c r="B7" s="193" t="s">
        <v>4086</v>
      </c>
      <c r="C7" s="194" t="s">
        <v>4083</v>
      </c>
      <c r="D7" s="194" t="n">
        <v>2.1</v>
      </c>
      <c r="E7" s="194" t="s">
        <v>2377</v>
      </c>
      <c r="F7" s="193" t="s">
        <v>4087</v>
      </c>
      <c r="G7" s="195" t="s">
        <v>4088</v>
      </c>
      <c r="H7" s="194" t="n">
        <v>2.1</v>
      </c>
      <c r="I7" s="194" t="s">
        <v>4058</v>
      </c>
      <c r="J7" s="194" t="s">
        <v>4069</v>
      </c>
    </row>
    <row r="8" customFormat="false" ht="141.75" hidden="false" customHeight="false" outlineLevel="0" collapsed="false">
      <c r="A8" s="220" t="n">
        <v>3</v>
      </c>
      <c r="B8" s="198" t="s">
        <v>4089</v>
      </c>
      <c r="C8" s="200" t="s">
        <v>4090</v>
      </c>
      <c r="D8" s="199" t="n">
        <v>2</v>
      </c>
      <c r="E8" s="200" t="s">
        <v>2369</v>
      </c>
      <c r="F8" s="221" t="s">
        <v>4091</v>
      </c>
      <c r="G8" s="222" t="s">
        <v>4092</v>
      </c>
      <c r="H8" s="199" t="n">
        <v>2</v>
      </c>
      <c r="I8" s="200" t="s">
        <v>4093</v>
      </c>
      <c r="J8" s="200" t="s">
        <v>4094</v>
      </c>
    </row>
    <row r="9" customFormat="false" ht="141.75" hidden="false" customHeight="false" outlineLevel="0" collapsed="false">
      <c r="A9" s="220" t="n">
        <v>4</v>
      </c>
      <c r="B9" s="198" t="s">
        <v>4089</v>
      </c>
      <c r="C9" s="200" t="s">
        <v>4095</v>
      </c>
      <c r="D9" s="199" t="n">
        <v>2</v>
      </c>
      <c r="E9" s="200" t="s">
        <v>2369</v>
      </c>
      <c r="F9" s="223" t="s">
        <v>4096</v>
      </c>
      <c r="G9" s="211" t="s">
        <v>4097</v>
      </c>
      <c r="H9" s="199" t="n">
        <v>2</v>
      </c>
      <c r="I9" s="200" t="s">
        <v>4093</v>
      </c>
      <c r="J9" s="200" t="s">
        <v>4094</v>
      </c>
    </row>
    <row r="10" customFormat="false" ht="141.75" hidden="false" customHeight="false" outlineLevel="0" collapsed="false">
      <c r="A10" s="220" t="n">
        <v>5</v>
      </c>
      <c r="B10" s="198" t="s">
        <v>4089</v>
      </c>
      <c r="C10" s="200" t="s">
        <v>4095</v>
      </c>
      <c r="D10" s="199" t="n">
        <v>2</v>
      </c>
      <c r="E10" s="200" t="s">
        <v>2369</v>
      </c>
      <c r="F10" s="221" t="s">
        <v>4098</v>
      </c>
      <c r="G10" s="211" t="s">
        <v>4097</v>
      </c>
      <c r="H10" s="199" t="n">
        <v>2</v>
      </c>
      <c r="I10" s="200" t="s">
        <v>4093</v>
      </c>
      <c r="J10" s="200" t="s">
        <v>4094</v>
      </c>
    </row>
    <row r="11" customFormat="false" ht="141.75" hidden="false" customHeight="false" outlineLevel="0" collapsed="false">
      <c r="A11" s="220" t="n">
        <v>6</v>
      </c>
      <c r="B11" s="198" t="s">
        <v>4089</v>
      </c>
      <c r="C11" s="200" t="s">
        <v>4095</v>
      </c>
      <c r="D11" s="199" t="n">
        <v>2</v>
      </c>
      <c r="E11" s="200" t="s">
        <v>2369</v>
      </c>
      <c r="F11" s="221" t="s">
        <v>4099</v>
      </c>
      <c r="G11" s="200" t="s">
        <v>4097</v>
      </c>
      <c r="H11" s="199" t="n">
        <v>2</v>
      </c>
      <c r="I11" s="200" t="s">
        <v>4093</v>
      </c>
      <c r="J11" s="200" t="s">
        <v>4094</v>
      </c>
    </row>
    <row r="12" customFormat="false" ht="141.75" hidden="false" customHeight="false" outlineLevel="0" collapsed="false">
      <c r="A12" s="220" t="n">
        <v>7</v>
      </c>
      <c r="B12" s="198" t="s">
        <v>4089</v>
      </c>
      <c r="C12" s="200" t="s">
        <v>4095</v>
      </c>
      <c r="D12" s="199" t="n">
        <v>2</v>
      </c>
      <c r="E12" s="200" t="s">
        <v>2369</v>
      </c>
      <c r="F12" s="221" t="s">
        <v>4100</v>
      </c>
      <c r="G12" s="200" t="s">
        <v>4097</v>
      </c>
      <c r="H12" s="199" t="n">
        <v>2</v>
      </c>
      <c r="I12" s="200" t="s">
        <v>4093</v>
      </c>
      <c r="J12" s="200" t="s">
        <v>4094</v>
      </c>
    </row>
    <row r="13" customFormat="false" ht="141.75" hidden="false" customHeight="false" outlineLevel="0" collapsed="false">
      <c r="A13" s="220" t="n">
        <v>8</v>
      </c>
      <c r="B13" s="198" t="s">
        <v>4089</v>
      </c>
      <c r="C13" s="200" t="s">
        <v>4095</v>
      </c>
      <c r="D13" s="199" t="n">
        <v>2</v>
      </c>
      <c r="E13" s="200" t="s">
        <v>2369</v>
      </c>
      <c r="F13" s="221" t="s">
        <v>4101</v>
      </c>
      <c r="G13" s="200" t="s">
        <v>4092</v>
      </c>
      <c r="H13" s="199" t="n">
        <v>2</v>
      </c>
      <c r="I13" s="200" t="s">
        <v>4093</v>
      </c>
      <c r="J13" s="200" t="s">
        <v>4094</v>
      </c>
    </row>
    <row r="14" customFormat="false" ht="156" hidden="false" customHeight="true" outlineLevel="0" collapsed="false">
      <c r="A14" s="220" t="n">
        <v>9</v>
      </c>
      <c r="B14" s="198" t="s">
        <v>4089</v>
      </c>
      <c r="C14" s="200" t="s">
        <v>4095</v>
      </c>
      <c r="D14" s="199" t="n">
        <v>2</v>
      </c>
      <c r="E14" s="200" t="s">
        <v>2369</v>
      </c>
      <c r="F14" s="221" t="s">
        <v>4102</v>
      </c>
      <c r="G14" s="200" t="s">
        <v>4097</v>
      </c>
      <c r="H14" s="199" t="n">
        <v>2</v>
      </c>
      <c r="I14" s="200" t="s">
        <v>4093</v>
      </c>
      <c r="J14" s="200" t="s">
        <v>4094</v>
      </c>
    </row>
    <row r="15" customFormat="false" ht="159" hidden="false" customHeight="true" outlineLevel="0" collapsed="false">
      <c r="A15" s="220" t="n">
        <v>10</v>
      </c>
      <c r="B15" s="198" t="s">
        <v>4089</v>
      </c>
      <c r="C15" s="200" t="s">
        <v>4095</v>
      </c>
      <c r="D15" s="199" t="n">
        <v>2</v>
      </c>
      <c r="E15" s="200" t="s">
        <v>2369</v>
      </c>
      <c r="F15" s="221" t="s">
        <v>4103</v>
      </c>
      <c r="G15" s="200" t="s">
        <v>4092</v>
      </c>
      <c r="H15" s="199" t="n">
        <v>2</v>
      </c>
      <c r="I15" s="200" t="s">
        <v>4093</v>
      </c>
      <c r="J15" s="200" t="s">
        <v>4094</v>
      </c>
    </row>
    <row r="16" customFormat="false" ht="141.75" hidden="false" customHeight="false" outlineLevel="0" collapsed="false">
      <c r="A16" s="220" t="n">
        <v>11</v>
      </c>
      <c r="B16" s="198" t="s">
        <v>4089</v>
      </c>
      <c r="C16" s="200" t="s">
        <v>4095</v>
      </c>
      <c r="D16" s="199" t="n">
        <v>2</v>
      </c>
      <c r="E16" s="200" t="s">
        <v>2369</v>
      </c>
      <c r="F16" s="221" t="s">
        <v>4104</v>
      </c>
      <c r="G16" s="200" t="s">
        <v>4097</v>
      </c>
      <c r="H16" s="199" t="n">
        <v>2</v>
      </c>
      <c r="I16" s="200" t="s">
        <v>4093</v>
      </c>
      <c r="J16" s="200" t="s">
        <v>4094</v>
      </c>
    </row>
    <row r="17" customFormat="false" ht="141.75" hidden="false" customHeight="false" outlineLevel="0" collapsed="false">
      <c r="A17" s="220" t="n">
        <v>12</v>
      </c>
      <c r="B17" s="198" t="s">
        <v>4089</v>
      </c>
      <c r="C17" s="200" t="s">
        <v>4095</v>
      </c>
      <c r="D17" s="199" t="n">
        <v>2</v>
      </c>
      <c r="E17" s="200" t="s">
        <v>2369</v>
      </c>
      <c r="F17" s="221" t="s">
        <v>4105</v>
      </c>
      <c r="G17" s="200" t="s">
        <v>4097</v>
      </c>
      <c r="H17" s="199" t="n">
        <v>2</v>
      </c>
      <c r="I17" s="200" t="s">
        <v>4093</v>
      </c>
      <c r="J17" s="200" t="s">
        <v>4094</v>
      </c>
    </row>
    <row r="18" customFormat="false" ht="141.75" hidden="false" customHeight="false" outlineLevel="0" collapsed="false">
      <c r="A18" s="220" t="n">
        <v>13</v>
      </c>
      <c r="B18" s="198" t="s">
        <v>4089</v>
      </c>
      <c r="C18" s="200" t="s">
        <v>4095</v>
      </c>
      <c r="D18" s="199" t="n">
        <v>2</v>
      </c>
      <c r="E18" s="200" t="s">
        <v>2369</v>
      </c>
      <c r="F18" s="221" t="s">
        <v>4106</v>
      </c>
      <c r="G18" s="200" t="s">
        <v>4097</v>
      </c>
      <c r="H18" s="199" t="n">
        <v>2</v>
      </c>
      <c r="I18" s="200" t="s">
        <v>4093</v>
      </c>
      <c r="J18" s="200" t="s">
        <v>4094</v>
      </c>
    </row>
    <row r="19" customFormat="false" ht="141.75" hidden="false" customHeight="false" outlineLevel="0" collapsed="false">
      <c r="A19" s="220" t="n">
        <v>14</v>
      </c>
      <c r="B19" s="198" t="s">
        <v>4089</v>
      </c>
      <c r="C19" s="200" t="s">
        <v>4095</v>
      </c>
      <c r="D19" s="199" t="n">
        <v>2</v>
      </c>
      <c r="E19" s="200" t="s">
        <v>2369</v>
      </c>
      <c r="F19" s="221" t="s">
        <v>4107</v>
      </c>
      <c r="G19" s="200" t="s">
        <v>4097</v>
      </c>
      <c r="H19" s="199" t="n">
        <v>2</v>
      </c>
      <c r="I19" s="200" t="s">
        <v>4093</v>
      </c>
      <c r="J19" s="200" t="s">
        <v>4094</v>
      </c>
    </row>
    <row r="20" customFormat="false" ht="141.75" hidden="false" customHeight="false" outlineLevel="0" collapsed="false">
      <c r="A20" s="220" t="n">
        <v>15</v>
      </c>
      <c r="B20" s="198" t="s">
        <v>4089</v>
      </c>
      <c r="C20" s="200" t="s">
        <v>4095</v>
      </c>
      <c r="D20" s="199" t="n">
        <v>2</v>
      </c>
      <c r="E20" s="200" t="s">
        <v>2369</v>
      </c>
      <c r="F20" s="221" t="s">
        <v>4108</v>
      </c>
      <c r="G20" s="200" t="s">
        <v>4092</v>
      </c>
      <c r="H20" s="199" t="n">
        <v>2</v>
      </c>
      <c r="I20" s="200" t="s">
        <v>4093</v>
      </c>
      <c r="J20" s="200" t="s">
        <v>4094</v>
      </c>
    </row>
    <row r="21" customFormat="false" ht="141.75" hidden="false" customHeight="false" outlineLevel="0" collapsed="false">
      <c r="A21" s="220" t="n">
        <v>16</v>
      </c>
      <c r="B21" s="198" t="s">
        <v>4089</v>
      </c>
      <c r="C21" s="200" t="s">
        <v>4095</v>
      </c>
      <c r="D21" s="199" t="n">
        <v>2</v>
      </c>
      <c r="E21" s="200" t="s">
        <v>2369</v>
      </c>
      <c r="F21" s="221" t="s">
        <v>4109</v>
      </c>
      <c r="G21" s="200" t="s">
        <v>4097</v>
      </c>
      <c r="H21" s="199" t="n">
        <v>2</v>
      </c>
      <c r="I21" s="200" t="s">
        <v>4093</v>
      </c>
      <c r="J21" s="200" t="s">
        <v>4094</v>
      </c>
    </row>
    <row r="22" customFormat="false" ht="141.75" hidden="false" customHeight="false" outlineLevel="0" collapsed="false">
      <c r="A22" s="220" t="n">
        <v>17</v>
      </c>
      <c r="B22" s="198" t="s">
        <v>4089</v>
      </c>
      <c r="C22" s="200" t="s">
        <v>4095</v>
      </c>
      <c r="D22" s="199" t="n">
        <v>2</v>
      </c>
      <c r="E22" s="200" t="s">
        <v>2369</v>
      </c>
      <c r="F22" s="221" t="s">
        <v>4110</v>
      </c>
      <c r="G22" s="200" t="s">
        <v>4097</v>
      </c>
      <c r="H22" s="199" t="n">
        <v>2</v>
      </c>
      <c r="I22" s="200" t="s">
        <v>4093</v>
      </c>
      <c r="J22" s="200" t="s">
        <v>4094</v>
      </c>
    </row>
    <row r="23" customFormat="false" ht="141.75" hidden="false" customHeight="false" outlineLevel="0" collapsed="false">
      <c r="A23" s="220" t="n">
        <v>18</v>
      </c>
      <c r="B23" s="198" t="s">
        <v>4089</v>
      </c>
      <c r="C23" s="200" t="s">
        <v>4095</v>
      </c>
      <c r="D23" s="199" t="n">
        <v>2</v>
      </c>
      <c r="E23" s="200" t="s">
        <v>2369</v>
      </c>
      <c r="F23" s="221" t="s">
        <v>4111</v>
      </c>
      <c r="G23" s="200" t="s">
        <v>4097</v>
      </c>
      <c r="H23" s="199" t="n">
        <v>2</v>
      </c>
      <c r="I23" s="200" t="s">
        <v>4093</v>
      </c>
      <c r="J23" s="200" t="s">
        <v>4094</v>
      </c>
    </row>
    <row r="24" customFormat="false" ht="141.75" hidden="false" customHeight="false" outlineLevel="0" collapsed="false">
      <c r="A24" s="220" t="n">
        <v>19</v>
      </c>
      <c r="B24" s="198" t="s">
        <v>4089</v>
      </c>
      <c r="C24" s="200" t="s">
        <v>4095</v>
      </c>
      <c r="D24" s="199" t="n">
        <v>2</v>
      </c>
      <c r="E24" s="200" t="s">
        <v>2369</v>
      </c>
      <c r="F24" s="221" t="s">
        <v>4112</v>
      </c>
      <c r="G24" s="200" t="s">
        <v>4097</v>
      </c>
      <c r="H24" s="199" t="n">
        <v>2</v>
      </c>
      <c r="I24" s="200" t="s">
        <v>4093</v>
      </c>
      <c r="J24" s="200" t="s">
        <v>4094</v>
      </c>
    </row>
    <row r="25" customFormat="false" ht="141.75" hidden="false" customHeight="false" outlineLevel="0" collapsed="false">
      <c r="A25" s="220" t="n">
        <v>20</v>
      </c>
      <c r="B25" s="198" t="s">
        <v>4089</v>
      </c>
      <c r="C25" s="200" t="s">
        <v>4095</v>
      </c>
      <c r="D25" s="199" t="n">
        <v>2</v>
      </c>
      <c r="E25" s="200" t="s">
        <v>2369</v>
      </c>
      <c r="F25" s="221" t="s">
        <v>4113</v>
      </c>
      <c r="G25" s="200" t="s">
        <v>4097</v>
      </c>
      <c r="H25" s="199" t="n">
        <v>2</v>
      </c>
      <c r="I25" s="200" t="s">
        <v>4093</v>
      </c>
      <c r="J25" s="200" t="s">
        <v>4094</v>
      </c>
    </row>
    <row r="26" customFormat="false" ht="141.75" hidden="false" customHeight="false" outlineLevel="0" collapsed="false">
      <c r="A26" s="220" t="n">
        <v>21</v>
      </c>
      <c r="B26" s="198" t="s">
        <v>4089</v>
      </c>
      <c r="C26" s="200" t="s">
        <v>4095</v>
      </c>
      <c r="D26" s="199" t="n">
        <v>2</v>
      </c>
      <c r="E26" s="200" t="s">
        <v>2369</v>
      </c>
      <c r="F26" s="221" t="s">
        <v>4114</v>
      </c>
      <c r="G26" s="200" t="s">
        <v>4097</v>
      </c>
      <c r="H26" s="199" t="n">
        <v>2</v>
      </c>
      <c r="I26" s="200" t="s">
        <v>4093</v>
      </c>
      <c r="J26" s="200" t="s">
        <v>4094</v>
      </c>
    </row>
    <row r="27" customFormat="false" ht="141.75" hidden="false" customHeight="false" outlineLevel="0" collapsed="false">
      <c r="A27" s="220" t="n">
        <v>22</v>
      </c>
      <c r="B27" s="198" t="s">
        <v>4089</v>
      </c>
      <c r="C27" s="200" t="s">
        <v>4095</v>
      </c>
      <c r="D27" s="199" t="n">
        <v>2</v>
      </c>
      <c r="E27" s="200" t="s">
        <v>2369</v>
      </c>
      <c r="F27" s="223" t="s">
        <v>4115</v>
      </c>
      <c r="G27" s="200" t="s">
        <v>4097</v>
      </c>
      <c r="H27" s="199" t="n">
        <v>2</v>
      </c>
      <c r="I27" s="200" t="s">
        <v>4093</v>
      </c>
      <c r="J27" s="200" t="s">
        <v>4094</v>
      </c>
    </row>
    <row r="28" customFormat="false" ht="141.75" hidden="false" customHeight="false" outlineLevel="0" collapsed="false">
      <c r="A28" s="220" t="n">
        <v>23</v>
      </c>
      <c r="B28" s="198" t="s">
        <v>4089</v>
      </c>
      <c r="C28" s="200" t="s">
        <v>4095</v>
      </c>
      <c r="D28" s="199" t="n">
        <v>2</v>
      </c>
      <c r="E28" s="200" t="s">
        <v>2369</v>
      </c>
      <c r="F28" s="223" t="s">
        <v>4116</v>
      </c>
      <c r="G28" s="200" t="s">
        <v>4097</v>
      </c>
      <c r="H28" s="199" t="n">
        <v>2</v>
      </c>
      <c r="I28" s="200" t="s">
        <v>4093</v>
      </c>
      <c r="J28" s="200" t="s">
        <v>4094</v>
      </c>
    </row>
    <row r="29" customFormat="false" ht="141.75" hidden="false" customHeight="false" outlineLevel="0" collapsed="false">
      <c r="A29" s="220" t="n">
        <v>24</v>
      </c>
      <c r="B29" s="198" t="s">
        <v>4089</v>
      </c>
      <c r="C29" s="200" t="s">
        <v>4095</v>
      </c>
      <c r="D29" s="199" t="n">
        <v>2</v>
      </c>
      <c r="E29" s="200" t="s">
        <v>2369</v>
      </c>
      <c r="F29" s="223" t="s">
        <v>4117</v>
      </c>
      <c r="G29" s="200" t="s">
        <v>4097</v>
      </c>
      <c r="H29" s="199" t="n">
        <v>2</v>
      </c>
      <c r="I29" s="200" t="s">
        <v>4093</v>
      </c>
      <c r="J29" s="200" t="s">
        <v>4094</v>
      </c>
    </row>
    <row r="30" customFormat="false" ht="141.75" hidden="false" customHeight="false" outlineLevel="0" collapsed="false">
      <c r="A30" s="220" t="n">
        <v>25</v>
      </c>
      <c r="B30" s="198" t="s">
        <v>4089</v>
      </c>
      <c r="C30" s="200" t="s">
        <v>4095</v>
      </c>
      <c r="D30" s="199" t="n">
        <v>2</v>
      </c>
      <c r="E30" s="200" t="s">
        <v>2369</v>
      </c>
      <c r="F30" s="223" t="s">
        <v>4118</v>
      </c>
      <c r="G30" s="200" t="s">
        <v>4092</v>
      </c>
      <c r="H30" s="199" t="n">
        <v>2</v>
      </c>
      <c r="I30" s="200" t="s">
        <v>4093</v>
      </c>
      <c r="J30" s="200" t="s">
        <v>4094</v>
      </c>
    </row>
    <row r="31" customFormat="false" ht="161.25" hidden="false" customHeight="true" outlineLevel="0" collapsed="false">
      <c r="A31" s="220" t="n">
        <v>26</v>
      </c>
      <c r="B31" s="198" t="s">
        <v>4089</v>
      </c>
      <c r="C31" s="200" t="s">
        <v>4095</v>
      </c>
      <c r="D31" s="199" t="n">
        <v>2</v>
      </c>
      <c r="E31" s="200" t="s">
        <v>2369</v>
      </c>
      <c r="F31" s="223" t="s">
        <v>4119</v>
      </c>
      <c r="G31" s="200" t="s">
        <v>4097</v>
      </c>
      <c r="H31" s="199" t="n">
        <v>2</v>
      </c>
      <c r="I31" s="200" t="s">
        <v>4093</v>
      </c>
      <c r="J31" s="200" t="s">
        <v>4094</v>
      </c>
    </row>
    <row r="32" customFormat="false" ht="149.25" hidden="false" customHeight="true" outlineLevel="0" collapsed="false">
      <c r="A32" s="220" t="n">
        <v>27</v>
      </c>
      <c r="B32" s="198" t="s">
        <v>4089</v>
      </c>
      <c r="C32" s="200" t="s">
        <v>4095</v>
      </c>
      <c r="D32" s="199" t="n">
        <v>2</v>
      </c>
      <c r="E32" s="200" t="s">
        <v>2369</v>
      </c>
      <c r="F32" s="223" t="s">
        <v>4120</v>
      </c>
      <c r="G32" s="200" t="s">
        <v>4092</v>
      </c>
      <c r="H32" s="199" t="n">
        <v>2</v>
      </c>
      <c r="I32" s="200" t="s">
        <v>4093</v>
      </c>
      <c r="J32" s="200" t="s">
        <v>4094</v>
      </c>
    </row>
    <row r="33" customFormat="false" ht="141.75" hidden="false" customHeight="false" outlineLevel="0" collapsed="false">
      <c r="A33" s="220" t="n">
        <v>28</v>
      </c>
      <c r="B33" s="198" t="s">
        <v>4089</v>
      </c>
      <c r="C33" s="200" t="s">
        <v>4095</v>
      </c>
      <c r="D33" s="199" t="n">
        <v>2</v>
      </c>
      <c r="E33" s="200" t="s">
        <v>2369</v>
      </c>
      <c r="F33" s="223" t="s">
        <v>4121</v>
      </c>
      <c r="G33" s="200" t="s">
        <v>4092</v>
      </c>
      <c r="H33" s="199" t="n">
        <v>2</v>
      </c>
      <c r="I33" s="200" t="s">
        <v>4093</v>
      </c>
      <c r="J33" s="200" t="s">
        <v>4094</v>
      </c>
    </row>
    <row r="34" customFormat="false" ht="141.75" hidden="false" customHeight="false" outlineLevel="0" collapsed="false">
      <c r="A34" s="220" t="n">
        <v>29</v>
      </c>
      <c r="B34" s="198" t="s">
        <v>4089</v>
      </c>
      <c r="C34" s="200" t="s">
        <v>4095</v>
      </c>
      <c r="D34" s="199" t="n">
        <v>2</v>
      </c>
      <c r="E34" s="200" t="s">
        <v>2369</v>
      </c>
      <c r="F34" s="223" t="s">
        <v>4122</v>
      </c>
      <c r="G34" s="200" t="s">
        <v>4092</v>
      </c>
      <c r="H34" s="199" t="n">
        <v>2</v>
      </c>
      <c r="I34" s="200" t="s">
        <v>4093</v>
      </c>
      <c r="J34" s="200" t="s">
        <v>4094</v>
      </c>
    </row>
    <row r="35" customFormat="false" ht="141.75" hidden="false" customHeight="false" outlineLevel="0" collapsed="false">
      <c r="A35" s="220" t="n">
        <v>30</v>
      </c>
      <c r="B35" s="198" t="s">
        <v>4089</v>
      </c>
      <c r="C35" s="200" t="s">
        <v>4095</v>
      </c>
      <c r="D35" s="199" t="n">
        <v>2</v>
      </c>
      <c r="E35" s="200" t="s">
        <v>2369</v>
      </c>
      <c r="F35" s="223" t="s">
        <v>4123</v>
      </c>
      <c r="G35" s="200" t="s">
        <v>4097</v>
      </c>
      <c r="H35" s="199" t="n">
        <v>2</v>
      </c>
      <c r="I35" s="200" t="s">
        <v>4093</v>
      </c>
      <c r="J35" s="200" t="s">
        <v>4094</v>
      </c>
    </row>
    <row r="36" customFormat="false" ht="141.75" hidden="false" customHeight="false" outlineLevel="0" collapsed="false">
      <c r="A36" s="220" t="n">
        <v>31</v>
      </c>
      <c r="B36" s="198" t="s">
        <v>4089</v>
      </c>
      <c r="C36" s="200" t="s">
        <v>4095</v>
      </c>
      <c r="D36" s="199" t="n">
        <v>2</v>
      </c>
      <c r="E36" s="200" t="s">
        <v>2369</v>
      </c>
      <c r="F36" s="223" t="s">
        <v>4124</v>
      </c>
      <c r="G36" s="200" t="s">
        <v>4092</v>
      </c>
      <c r="H36" s="199" t="n">
        <v>2</v>
      </c>
      <c r="I36" s="200" t="s">
        <v>4093</v>
      </c>
      <c r="J36" s="200" t="s">
        <v>4094</v>
      </c>
    </row>
    <row r="37" customFormat="false" ht="141.75" hidden="false" customHeight="false" outlineLevel="0" collapsed="false">
      <c r="A37" s="220" t="n">
        <v>32</v>
      </c>
      <c r="B37" s="198" t="s">
        <v>4089</v>
      </c>
      <c r="C37" s="200" t="s">
        <v>4095</v>
      </c>
      <c r="D37" s="199" t="n">
        <v>2</v>
      </c>
      <c r="E37" s="200" t="s">
        <v>2369</v>
      </c>
      <c r="F37" s="223" t="s">
        <v>4125</v>
      </c>
      <c r="G37" s="200" t="s">
        <v>4092</v>
      </c>
      <c r="H37" s="199" t="n">
        <v>2</v>
      </c>
      <c r="I37" s="200" t="s">
        <v>4093</v>
      </c>
      <c r="J37" s="200" t="s">
        <v>4094</v>
      </c>
    </row>
    <row r="38" customFormat="false" ht="141.75" hidden="false" customHeight="false" outlineLevel="0" collapsed="false">
      <c r="A38" s="220" t="n">
        <v>33</v>
      </c>
      <c r="B38" s="198" t="s">
        <v>4089</v>
      </c>
      <c r="C38" s="200" t="s">
        <v>4095</v>
      </c>
      <c r="D38" s="199" t="n">
        <v>2</v>
      </c>
      <c r="E38" s="200" t="s">
        <v>2369</v>
      </c>
      <c r="F38" s="223" t="s">
        <v>4126</v>
      </c>
      <c r="G38" s="200" t="s">
        <v>4097</v>
      </c>
      <c r="H38" s="199" t="n">
        <v>2</v>
      </c>
      <c r="I38" s="200" t="s">
        <v>4093</v>
      </c>
      <c r="J38" s="200" t="s">
        <v>4094</v>
      </c>
    </row>
    <row r="39" customFormat="false" ht="141.75" hidden="false" customHeight="false" outlineLevel="0" collapsed="false">
      <c r="A39" s="220" t="n">
        <v>34</v>
      </c>
      <c r="B39" s="198" t="s">
        <v>4089</v>
      </c>
      <c r="C39" s="200" t="s">
        <v>4095</v>
      </c>
      <c r="D39" s="199" t="n">
        <v>2</v>
      </c>
      <c r="E39" s="200" t="s">
        <v>2369</v>
      </c>
      <c r="F39" s="223" t="s">
        <v>4127</v>
      </c>
      <c r="G39" s="200" t="s">
        <v>4097</v>
      </c>
      <c r="H39" s="199" t="n">
        <v>2</v>
      </c>
      <c r="I39" s="200" t="s">
        <v>4093</v>
      </c>
      <c r="J39" s="200" t="s">
        <v>4094</v>
      </c>
    </row>
    <row r="40" customFormat="false" ht="141.75" hidden="false" customHeight="false" outlineLevel="0" collapsed="false">
      <c r="A40" s="220" t="n">
        <v>35</v>
      </c>
      <c r="B40" s="198" t="s">
        <v>4089</v>
      </c>
      <c r="C40" s="200" t="s">
        <v>4095</v>
      </c>
      <c r="D40" s="199" t="n">
        <v>2</v>
      </c>
      <c r="E40" s="200" t="s">
        <v>2369</v>
      </c>
      <c r="F40" s="223" t="s">
        <v>4128</v>
      </c>
      <c r="G40" s="200" t="s">
        <v>4097</v>
      </c>
      <c r="H40" s="199" t="n">
        <v>2</v>
      </c>
      <c r="I40" s="200" t="s">
        <v>4093</v>
      </c>
      <c r="J40" s="200" t="s">
        <v>4094</v>
      </c>
    </row>
    <row r="41" s="224" customFormat="true" ht="141.75" hidden="false" customHeight="false" outlineLevel="0" collapsed="false">
      <c r="A41" s="220" t="n">
        <v>36</v>
      </c>
      <c r="B41" s="198" t="s">
        <v>4089</v>
      </c>
      <c r="C41" s="200" t="s">
        <v>4095</v>
      </c>
      <c r="D41" s="199" t="n">
        <v>2</v>
      </c>
      <c r="E41" s="200" t="s">
        <v>2369</v>
      </c>
      <c r="F41" s="223" t="s">
        <v>4129</v>
      </c>
      <c r="G41" s="200" t="s">
        <v>4097</v>
      </c>
      <c r="H41" s="199" t="n">
        <v>2</v>
      </c>
      <c r="I41" s="200" t="s">
        <v>4093</v>
      </c>
      <c r="J41" s="200" t="s">
        <v>4094</v>
      </c>
    </row>
    <row r="42" s="224" customFormat="true" ht="141.75" hidden="false" customHeight="false" outlineLevel="0" collapsed="false">
      <c r="A42" s="220" t="n">
        <v>37</v>
      </c>
      <c r="B42" s="198" t="s">
        <v>4089</v>
      </c>
      <c r="C42" s="200" t="s">
        <v>4095</v>
      </c>
      <c r="D42" s="199" t="n">
        <v>2</v>
      </c>
      <c r="E42" s="200" t="s">
        <v>2369</v>
      </c>
      <c r="F42" s="221" t="s">
        <v>4130</v>
      </c>
      <c r="G42" s="200" t="s">
        <v>4092</v>
      </c>
      <c r="H42" s="199" t="n">
        <v>2</v>
      </c>
      <c r="I42" s="200" t="s">
        <v>4093</v>
      </c>
      <c r="J42" s="200" t="s">
        <v>4094</v>
      </c>
    </row>
    <row r="43" s="224" customFormat="true" ht="141.75" hidden="false" customHeight="false" outlineLevel="0" collapsed="false">
      <c r="A43" s="220" t="n">
        <v>38</v>
      </c>
      <c r="B43" s="198" t="s">
        <v>4089</v>
      </c>
      <c r="C43" s="200" t="s">
        <v>4095</v>
      </c>
      <c r="D43" s="199" t="n">
        <v>2</v>
      </c>
      <c r="E43" s="200" t="s">
        <v>2369</v>
      </c>
      <c r="F43" s="223" t="s">
        <v>4131</v>
      </c>
      <c r="G43" s="200" t="s">
        <v>4097</v>
      </c>
      <c r="H43" s="199" t="n">
        <v>2</v>
      </c>
      <c r="I43" s="200" t="s">
        <v>4093</v>
      </c>
      <c r="J43" s="200" t="s">
        <v>4094</v>
      </c>
    </row>
    <row r="44" s="224" customFormat="true" ht="141.75" hidden="false" customHeight="false" outlineLevel="0" collapsed="false">
      <c r="A44" s="220" t="n">
        <v>39</v>
      </c>
      <c r="B44" s="198" t="s">
        <v>4089</v>
      </c>
      <c r="C44" s="200" t="s">
        <v>4095</v>
      </c>
      <c r="D44" s="199" t="n">
        <v>2</v>
      </c>
      <c r="E44" s="200" t="s">
        <v>2369</v>
      </c>
      <c r="F44" s="221" t="s">
        <v>4132</v>
      </c>
      <c r="G44" s="200" t="s">
        <v>4092</v>
      </c>
      <c r="H44" s="199" t="n">
        <v>2</v>
      </c>
      <c r="I44" s="200" t="s">
        <v>4093</v>
      </c>
      <c r="J44" s="200" t="s">
        <v>4094</v>
      </c>
    </row>
    <row r="45" s="216" customFormat="true" ht="141.75" hidden="false" customHeight="false" outlineLevel="0" collapsed="false">
      <c r="A45" s="220" t="n">
        <v>40</v>
      </c>
      <c r="B45" s="198" t="s">
        <v>4089</v>
      </c>
      <c r="C45" s="200" t="s">
        <v>4095</v>
      </c>
      <c r="D45" s="225" t="n">
        <v>2</v>
      </c>
      <c r="E45" s="200" t="s">
        <v>2369</v>
      </c>
      <c r="F45" s="221" t="s">
        <v>4133</v>
      </c>
      <c r="G45" s="200" t="s">
        <v>4092</v>
      </c>
      <c r="H45" s="199" t="n">
        <v>2</v>
      </c>
      <c r="I45" s="200" t="s">
        <v>4093</v>
      </c>
      <c r="J45" s="200" t="s">
        <v>4094</v>
      </c>
    </row>
    <row r="46" customFormat="false" ht="78.75" hidden="false" customHeight="false" outlineLevel="0" collapsed="false">
      <c r="A46" s="220" t="n">
        <v>41</v>
      </c>
      <c r="B46" s="226" t="s">
        <v>4134</v>
      </c>
      <c r="C46" s="200" t="s">
        <v>4095</v>
      </c>
      <c r="D46" s="225" t="n">
        <v>2</v>
      </c>
      <c r="E46" s="200" t="s">
        <v>2369</v>
      </c>
      <c r="F46" s="223" t="s">
        <v>4135</v>
      </c>
      <c r="G46" s="227" t="s">
        <v>4136</v>
      </c>
      <c r="H46" s="199" t="n">
        <v>2</v>
      </c>
      <c r="I46" s="200" t="s">
        <v>4093</v>
      </c>
      <c r="J46" s="200" t="s">
        <v>4137</v>
      </c>
    </row>
    <row r="47" customFormat="false" ht="78.75" hidden="false" customHeight="false" outlineLevel="0" collapsed="false">
      <c r="A47" s="220" t="n">
        <v>42</v>
      </c>
      <c r="B47" s="226" t="s">
        <v>4134</v>
      </c>
      <c r="C47" s="200" t="s">
        <v>4095</v>
      </c>
      <c r="D47" s="225" t="n">
        <v>2</v>
      </c>
      <c r="E47" s="200" t="s">
        <v>2369</v>
      </c>
      <c r="F47" s="223" t="s">
        <v>4138</v>
      </c>
      <c r="G47" s="227" t="s">
        <v>4136</v>
      </c>
      <c r="H47" s="199" t="n">
        <v>2</v>
      </c>
      <c r="I47" s="200" t="s">
        <v>4093</v>
      </c>
      <c r="J47" s="200" t="s">
        <v>4137</v>
      </c>
    </row>
    <row r="48" customFormat="false" ht="78.75" hidden="false" customHeight="false" outlineLevel="0" collapsed="false">
      <c r="A48" s="220" t="n">
        <v>43</v>
      </c>
      <c r="B48" s="226" t="s">
        <v>4134</v>
      </c>
      <c r="C48" s="200" t="s">
        <v>4095</v>
      </c>
      <c r="D48" s="225" t="n">
        <v>2</v>
      </c>
      <c r="E48" s="200" t="s">
        <v>2369</v>
      </c>
      <c r="F48" s="223" t="s">
        <v>4139</v>
      </c>
      <c r="G48" s="227" t="s">
        <v>4136</v>
      </c>
      <c r="H48" s="199" t="n">
        <v>2</v>
      </c>
      <c r="I48" s="200" t="s">
        <v>4093</v>
      </c>
      <c r="J48" s="200" t="s">
        <v>4137</v>
      </c>
    </row>
    <row r="49" customFormat="false" ht="78.75" hidden="false" customHeight="false" outlineLevel="0" collapsed="false">
      <c r="A49" s="220" t="n">
        <v>44</v>
      </c>
      <c r="B49" s="226" t="s">
        <v>4134</v>
      </c>
      <c r="C49" s="200" t="s">
        <v>4095</v>
      </c>
      <c r="D49" s="225" t="n">
        <v>2</v>
      </c>
      <c r="E49" s="200" t="s">
        <v>2369</v>
      </c>
      <c r="F49" s="223" t="s">
        <v>4140</v>
      </c>
      <c r="G49" s="227" t="s">
        <v>4136</v>
      </c>
      <c r="H49" s="199" t="n">
        <v>2</v>
      </c>
      <c r="I49" s="200" t="s">
        <v>4093</v>
      </c>
      <c r="J49" s="200" t="s">
        <v>4137</v>
      </c>
    </row>
    <row r="50" customFormat="false" ht="78.75" hidden="false" customHeight="false" outlineLevel="0" collapsed="false">
      <c r="A50" s="220" t="n">
        <v>45</v>
      </c>
      <c r="B50" s="226" t="s">
        <v>4134</v>
      </c>
      <c r="C50" s="200" t="s">
        <v>4095</v>
      </c>
      <c r="D50" s="225" t="n">
        <v>2</v>
      </c>
      <c r="E50" s="200" t="s">
        <v>2369</v>
      </c>
      <c r="F50" s="223" t="s">
        <v>4141</v>
      </c>
      <c r="G50" s="227" t="s">
        <v>4136</v>
      </c>
      <c r="H50" s="199" t="n">
        <v>2</v>
      </c>
      <c r="I50" s="200" t="s">
        <v>4093</v>
      </c>
      <c r="J50" s="200" t="s">
        <v>4137</v>
      </c>
    </row>
    <row r="51" customFormat="false" ht="78.75" hidden="false" customHeight="false" outlineLevel="0" collapsed="false">
      <c r="A51" s="220" t="n">
        <v>46</v>
      </c>
      <c r="B51" s="226" t="s">
        <v>4134</v>
      </c>
      <c r="C51" s="200" t="s">
        <v>4095</v>
      </c>
      <c r="D51" s="225" t="n">
        <v>2</v>
      </c>
      <c r="E51" s="200" t="s">
        <v>2369</v>
      </c>
      <c r="F51" s="223" t="s">
        <v>4142</v>
      </c>
      <c r="G51" s="227" t="s">
        <v>4136</v>
      </c>
      <c r="H51" s="199" t="n">
        <v>2</v>
      </c>
      <c r="I51" s="200" t="s">
        <v>4093</v>
      </c>
      <c r="J51" s="200" t="s">
        <v>4137</v>
      </c>
    </row>
    <row r="52" customFormat="false" ht="78.75" hidden="false" customHeight="false" outlineLevel="0" collapsed="false">
      <c r="A52" s="220" t="n">
        <v>47</v>
      </c>
      <c r="B52" s="226" t="s">
        <v>4134</v>
      </c>
      <c r="C52" s="200" t="s">
        <v>4095</v>
      </c>
      <c r="D52" s="225" t="n">
        <v>2</v>
      </c>
      <c r="E52" s="200" t="s">
        <v>2369</v>
      </c>
      <c r="F52" s="223" t="s">
        <v>4143</v>
      </c>
      <c r="G52" s="227" t="s">
        <v>4136</v>
      </c>
      <c r="H52" s="199" t="n">
        <v>2</v>
      </c>
      <c r="I52" s="200" t="s">
        <v>4093</v>
      </c>
      <c r="J52" s="200" t="s">
        <v>4137</v>
      </c>
    </row>
    <row r="53" customFormat="false" ht="78.75" hidden="false" customHeight="false" outlineLevel="0" collapsed="false">
      <c r="A53" s="220" t="n">
        <v>48</v>
      </c>
      <c r="B53" s="226" t="s">
        <v>4134</v>
      </c>
      <c r="C53" s="200" t="s">
        <v>4095</v>
      </c>
      <c r="D53" s="225" t="n">
        <v>2</v>
      </c>
      <c r="E53" s="200" t="s">
        <v>2369</v>
      </c>
      <c r="F53" s="223" t="s">
        <v>4144</v>
      </c>
      <c r="G53" s="227" t="s">
        <v>4136</v>
      </c>
      <c r="H53" s="199" t="n">
        <v>2</v>
      </c>
      <c r="I53" s="200" t="s">
        <v>4093</v>
      </c>
      <c r="J53" s="200" t="s">
        <v>4137</v>
      </c>
    </row>
    <row r="54" customFormat="false" ht="78.75" hidden="false" customHeight="false" outlineLevel="0" collapsed="false">
      <c r="A54" s="220" t="n">
        <v>49</v>
      </c>
      <c r="B54" s="226" t="s">
        <v>4134</v>
      </c>
      <c r="C54" s="200" t="s">
        <v>4095</v>
      </c>
      <c r="D54" s="225" t="n">
        <v>2</v>
      </c>
      <c r="E54" s="200" t="s">
        <v>2369</v>
      </c>
      <c r="F54" s="223" t="s">
        <v>4145</v>
      </c>
      <c r="G54" s="227" t="s">
        <v>4136</v>
      </c>
      <c r="H54" s="199" t="n">
        <v>2</v>
      </c>
      <c r="I54" s="200" t="s">
        <v>4093</v>
      </c>
      <c r="J54" s="200" t="s">
        <v>4137</v>
      </c>
    </row>
    <row r="55" customFormat="false" ht="78.75" hidden="false" customHeight="false" outlineLevel="0" collapsed="false">
      <c r="A55" s="220" t="n">
        <v>50</v>
      </c>
      <c r="B55" s="226" t="s">
        <v>4134</v>
      </c>
      <c r="C55" s="200" t="s">
        <v>4095</v>
      </c>
      <c r="D55" s="225" t="n">
        <v>2</v>
      </c>
      <c r="E55" s="200" t="s">
        <v>2369</v>
      </c>
      <c r="F55" s="223" t="s">
        <v>4146</v>
      </c>
      <c r="G55" s="227" t="s">
        <v>4136</v>
      </c>
      <c r="H55" s="199" t="n">
        <v>2</v>
      </c>
      <c r="I55" s="200" t="s">
        <v>4093</v>
      </c>
      <c r="J55" s="200" t="s">
        <v>4137</v>
      </c>
    </row>
    <row r="56" customFormat="false" ht="78.75" hidden="false" customHeight="false" outlineLevel="0" collapsed="false">
      <c r="A56" s="220" t="n">
        <v>51</v>
      </c>
      <c r="B56" s="226" t="s">
        <v>4134</v>
      </c>
      <c r="C56" s="200" t="s">
        <v>4095</v>
      </c>
      <c r="D56" s="225" t="n">
        <v>2</v>
      </c>
      <c r="E56" s="200" t="s">
        <v>2369</v>
      </c>
      <c r="F56" s="223" t="s">
        <v>4147</v>
      </c>
      <c r="G56" s="227" t="s">
        <v>4136</v>
      </c>
      <c r="H56" s="199" t="n">
        <v>2</v>
      </c>
      <c r="I56" s="200" t="s">
        <v>4093</v>
      </c>
      <c r="J56" s="200" t="s">
        <v>4137</v>
      </c>
    </row>
    <row r="57" customFormat="false" ht="78.75" hidden="false" customHeight="false" outlineLevel="0" collapsed="false">
      <c r="A57" s="220" t="n">
        <v>52</v>
      </c>
      <c r="B57" s="226" t="s">
        <v>4134</v>
      </c>
      <c r="C57" s="200" t="s">
        <v>4095</v>
      </c>
      <c r="D57" s="225" t="n">
        <v>2</v>
      </c>
      <c r="E57" s="200" t="s">
        <v>2369</v>
      </c>
      <c r="F57" s="223" t="s">
        <v>4148</v>
      </c>
      <c r="G57" s="227" t="s">
        <v>4136</v>
      </c>
      <c r="H57" s="199" t="n">
        <v>2</v>
      </c>
      <c r="I57" s="200" t="s">
        <v>4093</v>
      </c>
      <c r="J57" s="200" t="s">
        <v>4137</v>
      </c>
    </row>
    <row r="58" customFormat="false" ht="78.75" hidden="false" customHeight="false" outlineLevel="0" collapsed="false">
      <c r="A58" s="220" t="n">
        <v>53</v>
      </c>
      <c r="B58" s="226" t="s">
        <v>4134</v>
      </c>
      <c r="C58" s="200" t="s">
        <v>4095</v>
      </c>
      <c r="D58" s="225" t="n">
        <v>2</v>
      </c>
      <c r="E58" s="200" t="s">
        <v>2369</v>
      </c>
      <c r="F58" s="223" t="s">
        <v>4149</v>
      </c>
      <c r="G58" s="227" t="s">
        <v>4136</v>
      </c>
      <c r="H58" s="199" t="n">
        <v>2</v>
      </c>
      <c r="I58" s="200" t="s">
        <v>4093</v>
      </c>
      <c r="J58" s="200" t="s">
        <v>4137</v>
      </c>
    </row>
    <row r="59" customFormat="false" ht="78.75" hidden="false" customHeight="false" outlineLevel="0" collapsed="false">
      <c r="A59" s="220" t="n">
        <v>54</v>
      </c>
      <c r="B59" s="226" t="s">
        <v>4134</v>
      </c>
      <c r="C59" s="200" t="s">
        <v>4095</v>
      </c>
      <c r="D59" s="225" t="n">
        <v>2</v>
      </c>
      <c r="E59" s="200" t="s">
        <v>2369</v>
      </c>
      <c r="F59" s="223" t="s">
        <v>4150</v>
      </c>
      <c r="G59" s="227" t="s">
        <v>4136</v>
      </c>
      <c r="H59" s="199" t="n">
        <v>2</v>
      </c>
      <c r="I59" s="200" t="s">
        <v>4093</v>
      </c>
      <c r="J59" s="200" t="s">
        <v>4137</v>
      </c>
    </row>
    <row r="60" customFormat="false" ht="78.75" hidden="false" customHeight="false" outlineLevel="0" collapsed="false">
      <c r="A60" s="220" t="n">
        <v>55</v>
      </c>
      <c r="B60" s="226" t="s">
        <v>4134</v>
      </c>
      <c r="C60" s="200" t="s">
        <v>4095</v>
      </c>
      <c r="D60" s="225" t="n">
        <v>2</v>
      </c>
      <c r="E60" s="200" t="s">
        <v>2369</v>
      </c>
      <c r="F60" s="223" t="s">
        <v>4151</v>
      </c>
      <c r="G60" s="227" t="s">
        <v>4136</v>
      </c>
      <c r="H60" s="199" t="n">
        <v>2</v>
      </c>
      <c r="I60" s="200" t="s">
        <v>4093</v>
      </c>
      <c r="J60" s="200" t="s">
        <v>4137</v>
      </c>
    </row>
    <row r="61" customFormat="false" ht="78.75" hidden="false" customHeight="false" outlineLevel="0" collapsed="false">
      <c r="A61" s="220" t="n">
        <v>56</v>
      </c>
      <c r="B61" s="226" t="s">
        <v>4134</v>
      </c>
      <c r="C61" s="200" t="s">
        <v>4095</v>
      </c>
      <c r="D61" s="225" t="n">
        <v>2</v>
      </c>
      <c r="E61" s="200" t="s">
        <v>2369</v>
      </c>
      <c r="F61" s="223" t="s">
        <v>4152</v>
      </c>
      <c r="G61" s="227" t="s">
        <v>4136</v>
      </c>
      <c r="H61" s="199" t="n">
        <v>2</v>
      </c>
      <c r="I61" s="200" t="s">
        <v>4093</v>
      </c>
      <c r="J61" s="200" t="s">
        <v>4137</v>
      </c>
    </row>
    <row r="62" customFormat="false" ht="78.75" hidden="false" customHeight="false" outlineLevel="0" collapsed="false">
      <c r="A62" s="220" t="n">
        <v>57</v>
      </c>
      <c r="B62" s="226" t="s">
        <v>4134</v>
      </c>
      <c r="C62" s="200" t="s">
        <v>4095</v>
      </c>
      <c r="D62" s="225" t="n">
        <v>2</v>
      </c>
      <c r="E62" s="200" t="s">
        <v>2369</v>
      </c>
      <c r="F62" s="223" t="s">
        <v>4153</v>
      </c>
      <c r="G62" s="227" t="s">
        <v>4136</v>
      </c>
      <c r="H62" s="199" t="n">
        <v>2</v>
      </c>
      <c r="I62" s="200" t="s">
        <v>4093</v>
      </c>
      <c r="J62" s="200" t="s">
        <v>4137</v>
      </c>
    </row>
    <row r="63" customFormat="false" ht="78.75" hidden="false" customHeight="false" outlineLevel="0" collapsed="false">
      <c r="A63" s="220" t="n">
        <v>58</v>
      </c>
      <c r="B63" s="226" t="s">
        <v>4134</v>
      </c>
      <c r="C63" s="200" t="s">
        <v>4095</v>
      </c>
      <c r="D63" s="225" t="n">
        <v>2</v>
      </c>
      <c r="E63" s="200" t="s">
        <v>2369</v>
      </c>
      <c r="F63" s="223" t="s">
        <v>4154</v>
      </c>
      <c r="G63" s="227" t="s">
        <v>4136</v>
      </c>
      <c r="H63" s="199" t="n">
        <v>2</v>
      </c>
      <c r="I63" s="200" t="s">
        <v>4093</v>
      </c>
      <c r="J63" s="200" t="s">
        <v>4137</v>
      </c>
    </row>
    <row r="64" customFormat="false" ht="78.75" hidden="false" customHeight="false" outlineLevel="0" collapsed="false">
      <c r="A64" s="220" t="n">
        <v>59</v>
      </c>
      <c r="B64" s="226" t="s">
        <v>4134</v>
      </c>
      <c r="C64" s="200" t="s">
        <v>4095</v>
      </c>
      <c r="D64" s="225" t="n">
        <v>2</v>
      </c>
      <c r="E64" s="200" t="s">
        <v>2369</v>
      </c>
      <c r="F64" s="223" t="s">
        <v>4155</v>
      </c>
      <c r="G64" s="227" t="s">
        <v>4136</v>
      </c>
      <c r="H64" s="199" t="n">
        <v>2</v>
      </c>
      <c r="I64" s="200" t="s">
        <v>4093</v>
      </c>
      <c r="J64" s="200" t="s">
        <v>4137</v>
      </c>
    </row>
    <row r="65" customFormat="false" ht="78.75" hidden="false" customHeight="false" outlineLevel="0" collapsed="false">
      <c r="A65" s="220" t="n">
        <v>60</v>
      </c>
      <c r="B65" s="226" t="s">
        <v>4134</v>
      </c>
      <c r="C65" s="200" t="s">
        <v>4095</v>
      </c>
      <c r="D65" s="225" t="n">
        <v>2</v>
      </c>
      <c r="E65" s="200" t="s">
        <v>2369</v>
      </c>
      <c r="F65" s="223" t="s">
        <v>4156</v>
      </c>
      <c r="G65" s="227" t="s">
        <v>4136</v>
      </c>
      <c r="H65" s="199" t="n">
        <v>2</v>
      </c>
      <c r="I65" s="200" t="s">
        <v>4093</v>
      </c>
      <c r="J65" s="200" t="s">
        <v>4137</v>
      </c>
    </row>
    <row r="66" customFormat="false" ht="78.75" hidden="false" customHeight="false" outlineLevel="0" collapsed="false">
      <c r="A66" s="220" t="n">
        <v>61</v>
      </c>
      <c r="B66" s="226" t="s">
        <v>4134</v>
      </c>
      <c r="C66" s="200" t="s">
        <v>4095</v>
      </c>
      <c r="D66" s="225" t="n">
        <v>2</v>
      </c>
      <c r="E66" s="200" t="s">
        <v>2369</v>
      </c>
      <c r="F66" s="223" t="s">
        <v>4157</v>
      </c>
      <c r="G66" s="227" t="s">
        <v>4136</v>
      </c>
      <c r="H66" s="199" t="n">
        <v>2</v>
      </c>
      <c r="I66" s="200" t="s">
        <v>4093</v>
      </c>
      <c r="J66" s="200" t="s">
        <v>4137</v>
      </c>
    </row>
    <row r="67" customFormat="false" ht="78.75" hidden="false" customHeight="false" outlineLevel="0" collapsed="false">
      <c r="A67" s="220" t="n">
        <v>62</v>
      </c>
      <c r="B67" s="226" t="s">
        <v>4134</v>
      </c>
      <c r="C67" s="200" t="s">
        <v>4095</v>
      </c>
      <c r="D67" s="225" t="n">
        <v>2</v>
      </c>
      <c r="E67" s="200" t="s">
        <v>2369</v>
      </c>
      <c r="F67" s="223" t="s">
        <v>4158</v>
      </c>
      <c r="G67" s="227" t="s">
        <v>4136</v>
      </c>
      <c r="H67" s="199" t="n">
        <v>2</v>
      </c>
      <c r="I67" s="200" t="s">
        <v>4093</v>
      </c>
      <c r="J67" s="200" t="s">
        <v>4137</v>
      </c>
    </row>
    <row r="68" customFormat="false" ht="78.75" hidden="false" customHeight="false" outlineLevel="0" collapsed="false">
      <c r="A68" s="220" t="n">
        <v>63</v>
      </c>
      <c r="B68" s="226" t="s">
        <v>4134</v>
      </c>
      <c r="C68" s="200" t="s">
        <v>4095</v>
      </c>
      <c r="D68" s="225" t="n">
        <v>2</v>
      </c>
      <c r="E68" s="200" t="s">
        <v>2369</v>
      </c>
      <c r="F68" s="223" t="s">
        <v>4159</v>
      </c>
      <c r="G68" s="227" t="s">
        <v>4136</v>
      </c>
      <c r="H68" s="199" t="n">
        <v>2</v>
      </c>
      <c r="I68" s="200" t="s">
        <v>4093</v>
      </c>
      <c r="J68" s="200" t="s">
        <v>4137</v>
      </c>
    </row>
    <row r="69" customFormat="false" ht="89.25" hidden="false" customHeight="true" outlineLevel="0" collapsed="false">
      <c r="A69" s="220" t="n">
        <v>64</v>
      </c>
      <c r="B69" s="226" t="s">
        <v>4134</v>
      </c>
      <c r="C69" s="200" t="s">
        <v>4095</v>
      </c>
      <c r="D69" s="225" t="n">
        <v>2</v>
      </c>
      <c r="E69" s="200" t="s">
        <v>2369</v>
      </c>
      <c r="F69" s="223" t="s">
        <v>4160</v>
      </c>
      <c r="G69" s="227" t="s">
        <v>4136</v>
      </c>
      <c r="H69" s="199" t="n">
        <v>2</v>
      </c>
      <c r="I69" s="200" t="s">
        <v>4093</v>
      </c>
      <c r="J69" s="200" t="s">
        <v>4137</v>
      </c>
    </row>
    <row r="70" customFormat="false" ht="78.75" hidden="false" customHeight="false" outlineLevel="0" collapsed="false">
      <c r="A70" s="220" t="n">
        <v>65</v>
      </c>
      <c r="B70" s="226" t="s">
        <v>4134</v>
      </c>
      <c r="C70" s="200" t="s">
        <v>4095</v>
      </c>
      <c r="D70" s="225" t="n">
        <v>2</v>
      </c>
      <c r="E70" s="200" t="s">
        <v>2369</v>
      </c>
      <c r="F70" s="223" t="s">
        <v>4160</v>
      </c>
      <c r="G70" s="227" t="s">
        <v>4136</v>
      </c>
      <c r="H70" s="199" t="n">
        <v>2</v>
      </c>
      <c r="I70" s="200" t="s">
        <v>4093</v>
      </c>
      <c r="J70" s="200" t="s">
        <v>4137</v>
      </c>
    </row>
    <row r="71" customFormat="false" ht="78.75" hidden="false" customHeight="false" outlineLevel="0" collapsed="false">
      <c r="A71" s="220" t="n">
        <v>66</v>
      </c>
      <c r="B71" s="226" t="s">
        <v>4134</v>
      </c>
      <c r="C71" s="200" t="s">
        <v>4095</v>
      </c>
      <c r="D71" s="225" t="n">
        <v>2</v>
      </c>
      <c r="E71" s="200" t="s">
        <v>2369</v>
      </c>
      <c r="F71" s="223" t="s">
        <v>4161</v>
      </c>
      <c r="G71" s="227" t="s">
        <v>4136</v>
      </c>
      <c r="H71" s="199" t="n">
        <v>2</v>
      </c>
      <c r="I71" s="200" t="s">
        <v>4093</v>
      </c>
      <c r="J71" s="200" t="s">
        <v>4137</v>
      </c>
    </row>
    <row r="72" customFormat="false" ht="78.75" hidden="false" customHeight="false" outlineLevel="0" collapsed="false">
      <c r="A72" s="220" t="n">
        <v>67</v>
      </c>
      <c r="B72" s="226" t="s">
        <v>4134</v>
      </c>
      <c r="C72" s="200" t="s">
        <v>4095</v>
      </c>
      <c r="D72" s="225" t="n">
        <v>2</v>
      </c>
      <c r="E72" s="200" t="s">
        <v>2369</v>
      </c>
      <c r="F72" s="223" t="s">
        <v>4162</v>
      </c>
      <c r="G72" s="227" t="s">
        <v>4136</v>
      </c>
      <c r="H72" s="199" t="n">
        <v>2</v>
      </c>
      <c r="I72" s="200" t="s">
        <v>4093</v>
      </c>
      <c r="J72" s="200" t="s">
        <v>4137</v>
      </c>
    </row>
    <row r="73" customFormat="false" ht="78.75" hidden="false" customHeight="false" outlineLevel="0" collapsed="false">
      <c r="A73" s="220" t="n">
        <v>68</v>
      </c>
      <c r="B73" s="226" t="s">
        <v>4134</v>
      </c>
      <c r="C73" s="200" t="s">
        <v>4095</v>
      </c>
      <c r="D73" s="225" t="n">
        <v>2</v>
      </c>
      <c r="E73" s="200" t="s">
        <v>2369</v>
      </c>
      <c r="F73" s="223" t="s">
        <v>4163</v>
      </c>
      <c r="G73" s="227" t="s">
        <v>4136</v>
      </c>
      <c r="H73" s="199" t="n">
        <v>2</v>
      </c>
      <c r="I73" s="200" t="s">
        <v>4093</v>
      </c>
      <c r="J73" s="200" t="s">
        <v>4137</v>
      </c>
    </row>
    <row r="74" customFormat="false" ht="78.75" hidden="false" customHeight="false" outlineLevel="0" collapsed="false">
      <c r="A74" s="220" t="n">
        <v>69</v>
      </c>
      <c r="B74" s="226" t="s">
        <v>4134</v>
      </c>
      <c r="C74" s="200" t="s">
        <v>4095</v>
      </c>
      <c r="D74" s="225" t="n">
        <v>2</v>
      </c>
      <c r="E74" s="200" t="s">
        <v>2369</v>
      </c>
      <c r="F74" s="223" t="s">
        <v>4164</v>
      </c>
      <c r="G74" s="227" t="s">
        <v>4136</v>
      </c>
      <c r="H74" s="199" t="n">
        <v>2</v>
      </c>
      <c r="I74" s="200" t="s">
        <v>4093</v>
      </c>
      <c r="J74" s="200" t="s">
        <v>4137</v>
      </c>
    </row>
    <row r="75" customFormat="false" ht="78.75" hidden="false" customHeight="false" outlineLevel="0" collapsed="false">
      <c r="A75" s="220" t="n">
        <v>70</v>
      </c>
      <c r="B75" s="226" t="s">
        <v>4134</v>
      </c>
      <c r="C75" s="200" t="s">
        <v>4095</v>
      </c>
      <c r="D75" s="225" t="n">
        <v>2</v>
      </c>
      <c r="E75" s="200" t="s">
        <v>2369</v>
      </c>
      <c r="F75" s="223" t="s">
        <v>4165</v>
      </c>
      <c r="G75" s="227" t="s">
        <v>4136</v>
      </c>
      <c r="H75" s="199" t="n">
        <v>2</v>
      </c>
      <c r="I75" s="200" t="s">
        <v>4093</v>
      </c>
      <c r="J75" s="200" t="s">
        <v>4137</v>
      </c>
    </row>
    <row r="76" customFormat="false" ht="78.75" hidden="false" customHeight="false" outlineLevel="0" collapsed="false">
      <c r="A76" s="220" t="n">
        <v>71</v>
      </c>
      <c r="B76" s="226" t="s">
        <v>4134</v>
      </c>
      <c r="C76" s="200" t="s">
        <v>4095</v>
      </c>
      <c r="D76" s="225" t="n">
        <v>2</v>
      </c>
      <c r="E76" s="200" t="s">
        <v>2369</v>
      </c>
      <c r="F76" s="223" t="s">
        <v>4166</v>
      </c>
      <c r="G76" s="227" t="s">
        <v>4136</v>
      </c>
      <c r="H76" s="199" t="n">
        <v>2</v>
      </c>
      <c r="I76" s="200" t="s">
        <v>4093</v>
      </c>
      <c r="J76" s="200" t="s">
        <v>4137</v>
      </c>
    </row>
    <row r="77" customFormat="false" ht="78.75" hidden="false" customHeight="false" outlineLevel="0" collapsed="false">
      <c r="A77" s="220" t="n">
        <v>72</v>
      </c>
      <c r="B77" s="226" t="s">
        <v>4134</v>
      </c>
      <c r="C77" s="200" t="s">
        <v>4095</v>
      </c>
      <c r="D77" s="225" t="n">
        <v>2</v>
      </c>
      <c r="E77" s="200" t="s">
        <v>2369</v>
      </c>
      <c r="F77" s="192" t="s">
        <v>4167</v>
      </c>
      <c r="G77" s="227" t="s">
        <v>4136</v>
      </c>
      <c r="H77" s="199" t="n">
        <v>2</v>
      </c>
      <c r="I77" s="200" t="s">
        <v>4093</v>
      </c>
      <c r="J77" s="200" t="s">
        <v>4137</v>
      </c>
    </row>
    <row r="78" customFormat="false" ht="78.75" hidden="false" customHeight="false" outlineLevel="0" collapsed="false">
      <c r="A78" s="220" t="n">
        <v>73</v>
      </c>
      <c r="B78" s="226" t="s">
        <v>4134</v>
      </c>
      <c r="C78" s="200" t="s">
        <v>4095</v>
      </c>
      <c r="D78" s="225" t="n">
        <v>2</v>
      </c>
      <c r="E78" s="200" t="s">
        <v>2369</v>
      </c>
      <c r="F78" s="228" t="s">
        <v>4168</v>
      </c>
      <c r="G78" s="227" t="s">
        <v>4136</v>
      </c>
      <c r="H78" s="199" t="n">
        <v>2</v>
      </c>
      <c r="I78" s="200" t="s">
        <v>4093</v>
      </c>
      <c r="J78" s="200" t="s">
        <v>4137</v>
      </c>
    </row>
    <row r="79" customFormat="false" ht="78.75" hidden="false" customHeight="false" outlineLevel="0" collapsed="false">
      <c r="A79" s="220" t="n">
        <v>74</v>
      </c>
      <c r="B79" s="226" t="s">
        <v>4134</v>
      </c>
      <c r="C79" s="200" t="s">
        <v>4095</v>
      </c>
      <c r="D79" s="225" t="n">
        <v>2</v>
      </c>
      <c r="E79" s="200" t="s">
        <v>2369</v>
      </c>
      <c r="F79" s="192" t="s">
        <v>4169</v>
      </c>
      <c r="G79" s="227" t="s">
        <v>4136</v>
      </c>
      <c r="H79" s="199" t="n">
        <v>2</v>
      </c>
      <c r="I79" s="200" t="s">
        <v>4093</v>
      </c>
      <c r="J79" s="200" t="s">
        <v>4137</v>
      </c>
    </row>
    <row r="80" customFormat="false" ht="78.75" hidden="false" customHeight="false" outlineLevel="0" collapsed="false">
      <c r="A80" s="220" t="n">
        <v>75</v>
      </c>
      <c r="B80" s="226" t="s">
        <v>4134</v>
      </c>
      <c r="C80" s="200" t="s">
        <v>4095</v>
      </c>
      <c r="D80" s="225" t="n">
        <v>2</v>
      </c>
      <c r="E80" s="200" t="s">
        <v>2369</v>
      </c>
      <c r="F80" s="192" t="s">
        <v>4170</v>
      </c>
      <c r="G80" s="227" t="s">
        <v>4136</v>
      </c>
      <c r="H80" s="199" t="n">
        <v>2</v>
      </c>
      <c r="I80" s="200" t="s">
        <v>4093</v>
      </c>
      <c r="J80" s="200" t="s">
        <v>4137</v>
      </c>
    </row>
    <row r="81" customFormat="false" ht="78.75" hidden="false" customHeight="false" outlineLevel="0" collapsed="false">
      <c r="A81" s="220" t="n">
        <v>76</v>
      </c>
      <c r="B81" s="226" t="s">
        <v>4134</v>
      </c>
      <c r="C81" s="200" t="s">
        <v>4095</v>
      </c>
      <c r="D81" s="225" t="n">
        <v>2</v>
      </c>
      <c r="E81" s="200" t="s">
        <v>2369</v>
      </c>
      <c r="F81" s="192" t="s">
        <v>4171</v>
      </c>
      <c r="G81" s="227" t="s">
        <v>4136</v>
      </c>
      <c r="H81" s="199" t="n">
        <v>2</v>
      </c>
      <c r="I81" s="200" t="s">
        <v>4093</v>
      </c>
      <c r="J81" s="200" t="s">
        <v>4137</v>
      </c>
    </row>
    <row r="82" customFormat="false" ht="78.75" hidden="false" customHeight="false" outlineLevel="0" collapsed="false">
      <c r="A82" s="220" t="n">
        <v>77</v>
      </c>
      <c r="B82" s="226" t="s">
        <v>4134</v>
      </c>
      <c r="C82" s="200" t="s">
        <v>4095</v>
      </c>
      <c r="D82" s="225" t="n">
        <v>2</v>
      </c>
      <c r="E82" s="200" t="s">
        <v>2369</v>
      </c>
      <c r="F82" s="192" t="s">
        <v>4172</v>
      </c>
      <c r="G82" s="227" t="s">
        <v>4136</v>
      </c>
      <c r="H82" s="199" t="n">
        <v>2</v>
      </c>
      <c r="I82" s="200" t="s">
        <v>4093</v>
      </c>
      <c r="J82" s="200" t="s">
        <v>4137</v>
      </c>
    </row>
    <row r="83" customFormat="false" ht="78.75" hidden="false" customHeight="false" outlineLevel="0" collapsed="false">
      <c r="A83" s="220" t="n">
        <v>78</v>
      </c>
      <c r="B83" s="226" t="s">
        <v>4134</v>
      </c>
      <c r="C83" s="200" t="s">
        <v>4095</v>
      </c>
      <c r="D83" s="225" t="n">
        <v>2</v>
      </c>
      <c r="E83" s="200" t="s">
        <v>2369</v>
      </c>
      <c r="F83" s="223" t="s">
        <v>4173</v>
      </c>
      <c r="G83" s="227" t="s">
        <v>4136</v>
      </c>
      <c r="H83" s="199" t="n">
        <v>2</v>
      </c>
      <c r="I83" s="200" t="s">
        <v>4093</v>
      </c>
      <c r="J83" s="200" t="s">
        <v>4137</v>
      </c>
    </row>
    <row r="84" customFormat="false" ht="78.75" hidden="false" customHeight="false" outlineLevel="0" collapsed="false">
      <c r="A84" s="220" t="n">
        <v>79</v>
      </c>
      <c r="B84" s="226" t="s">
        <v>4134</v>
      </c>
      <c r="C84" s="200" t="s">
        <v>4095</v>
      </c>
      <c r="D84" s="225" t="n">
        <v>2</v>
      </c>
      <c r="E84" s="200" t="s">
        <v>2369</v>
      </c>
      <c r="F84" s="192" t="s">
        <v>4174</v>
      </c>
      <c r="G84" s="227" t="s">
        <v>4136</v>
      </c>
      <c r="H84" s="199" t="n">
        <v>2</v>
      </c>
      <c r="I84" s="200" t="s">
        <v>4093</v>
      </c>
      <c r="J84" s="200" t="s">
        <v>4137</v>
      </c>
    </row>
    <row r="85" customFormat="false" ht="78.75" hidden="false" customHeight="false" outlineLevel="0" collapsed="false">
      <c r="A85" s="220" t="n">
        <v>80</v>
      </c>
      <c r="B85" s="226" t="s">
        <v>4134</v>
      </c>
      <c r="C85" s="200" t="s">
        <v>4095</v>
      </c>
      <c r="D85" s="225" t="n">
        <v>2</v>
      </c>
      <c r="E85" s="200" t="s">
        <v>2369</v>
      </c>
      <c r="F85" s="192" t="s">
        <v>4175</v>
      </c>
      <c r="G85" s="227" t="s">
        <v>4136</v>
      </c>
      <c r="H85" s="199" t="n">
        <v>2</v>
      </c>
      <c r="I85" s="200" t="s">
        <v>4093</v>
      </c>
      <c r="J85" s="200" t="s">
        <v>4137</v>
      </c>
    </row>
    <row r="86" customFormat="false" ht="78.75" hidden="false" customHeight="false" outlineLevel="0" collapsed="false">
      <c r="A86" s="220" t="n">
        <v>81</v>
      </c>
      <c r="B86" s="226" t="s">
        <v>4134</v>
      </c>
      <c r="C86" s="200" t="s">
        <v>4095</v>
      </c>
      <c r="D86" s="225" t="n">
        <v>2</v>
      </c>
      <c r="E86" s="200" t="s">
        <v>2369</v>
      </c>
      <c r="F86" s="192" t="s">
        <v>4176</v>
      </c>
      <c r="G86" s="227" t="s">
        <v>4136</v>
      </c>
      <c r="H86" s="199" t="n">
        <v>2</v>
      </c>
      <c r="I86" s="200" t="s">
        <v>4093</v>
      </c>
      <c r="J86" s="200" t="s">
        <v>4137</v>
      </c>
    </row>
    <row r="87" customFormat="false" ht="78.75" hidden="false" customHeight="false" outlineLevel="0" collapsed="false">
      <c r="A87" s="220" t="n">
        <v>82</v>
      </c>
      <c r="B87" s="226" t="s">
        <v>4134</v>
      </c>
      <c r="C87" s="200" t="s">
        <v>4095</v>
      </c>
      <c r="D87" s="225" t="n">
        <v>2</v>
      </c>
      <c r="E87" s="200" t="s">
        <v>2369</v>
      </c>
      <c r="F87" s="192" t="s">
        <v>4177</v>
      </c>
      <c r="G87" s="227" t="s">
        <v>4136</v>
      </c>
      <c r="H87" s="199" t="n">
        <v>2</v>
      </c>
      <c r="I87" s="200" t="s">
        <v>4093</v>
      </c>
      <c r="J87" s="200" t="s">
        <v>4137</v>
      </c>
    </row>
    <row r="88" customFormat="false" ht="78.75" hidden="false" customHeight="false" outlineLevel="0" collapsed="false">
      <c r="A88" s="220" t="n">
        <v>83</v>
      </c>
      <c r="B88" s="226" t="s">
        <v>4134</v>
      </c>
      <c r="C88" s="200" t="s">
        <v>4095</v>
      </c>
      <c r="D88" s="225" t="n">
        <v>2</v>
      </c>
      <c r="E88" s="200" t="s">
        <v>2369</v>
      </c>
      <c r="F88" s="192" t="s">
        <v>4178</v>
      </c>
      <c r="G88" s="227" t="s">
        <v>4136</v>
      </c>
      <c r="H88" s="199" t="n">
        <v>2</v>
      </c>
      <c r="I88" s="200" t="s">
        <v>4093</v>
      </c>
      <c r="J88" s="200" t="s">
        <v>4137</v>
      </c>
    </row>
    <row r="89" customFormat="false" ht="78.75" hidden="false" customHeight="false" outlineLevel="0" collapsed="false">
      <c r="A89" s="220" t="n">
        <v>84</v>
      </c>
      <c r="B89" s="226" t="s">
        <v>4134</v>
      </c>
      <c r="C89" s="200" t="s">
        <v>4095</v>
      </c>
      <c r="D89" s="225" t="n">
        <v>2</v>
      </c>
      <c r="E89" s="200" t="s">
        <v>2369</v>
      </c>
      <c r="F89" s="192" t="s">
        <v>4179</v>
      </c>
      <c r="G89" s="227" t="s">
        <v>4136</v>
      </c>
      <c r="H89" s="199" t="n">
        <v>2</v>
      </c>
      <c r="I89" s="200" t="s">
        <v>4093</v>
      </c>
      <c r="J89" s="200" t="s">
        <v>4137</v>
      </c>
    </row>
    <row r="90" customFormat="false" ht="78.75" hidden="false" customHeight="false" outlineLevel="0" collapsed="false">
      <c r="A90" s="220" t="n">
        <v>85</v>
      </c>
      <c r="B90" s="226" t="s">
        <v>4134</v>
      </c>
      <c r="C90" s="200" t="s">
        <v>4095</v>
      </c>
      <c r="D90" s="225" t="n">
        <v>2</v>
      </c>
      <c r="E90" s="200" t="s">
        <v>2369</v>
      </c>
      <c r="F90" s="192" t="s">
        <v>4180</v>
      </c>
      <c r="G90" s="227" t="s">
        <v>4136</v>
      </c>
      <c r="H90" s="199" t="n">
        <v>2</v>
      </c>
      <c r="I90" s="200" t="s">
        <v>4093</v>
      </c>
      <c r="J90" s="200" t="s">
        <v>4137</v>
      </c>
    </row>
    <row r="91" customFormat="false" ht="78.75" hidden="false" customHeight="false" outlineLevel="0" collapsed="false">
      <c r="A91" s="220" t="n">
        <v>86</v>
      </c>
      <c r="B91" s="226" t="s">
        <v>4134</v>
      </c>
      <c r="C91" s="200" t="s">
        <v>4095</v>
      </c>
      <c r="D91" s="225" t="n">
        <v>2</v>
      </c>
      <c r="E91" s="200" t="s">
        <v>2369</v>
      </c>
      <c r="F91" s="192" t="s">
        <v>4181</v>
      </c>
      <c r="G91" s="227" t="s">
        <v>4136</v>
      </c>
      <c r="H91" s="199" t="n">
        <v>2</v>
      </c>
      <c r="I91" s="200" t="s">
        <v>4093</v>
      </c>
      <c r="J91" s="200" t="s">
        <v>4137</v>
      </c>
    </row>
    <row r="92" customFormat="false" ht="78.75" hidden="false" customHeight="false" outlineLevel="0" collapsed="false">
      <c r="A92" s="220" t="n">
        <v>87</v>
      </c>
      <c r="B92" s="226" t="s">
        <v>4134</v>
      </c>
      <c r="C92" s="200" t="s">
        <v>4095</v>
      </c>
      <c r="D92" s="225" t="n">
        <v>2</v>
      </c>
      <c r="E92" s="200" t="s">
        <v>2369</v>
      </c>
      <c r="F92" s="192" t="s">
        <v>4182</v>
      </c>
      <c r="G92" s="227" t="s">
        <v>4136</v>
      </c>
      <c r="H92" s="199" t="n">
        <v>2</v>
      </c>
      <c r="I92" s="200" t="s">
        <v>4093</v>
      </c>
      <c r="J92" s="200" t="s">
        <v>4137</v>
      </c>
    </row>
    <row r="93" customFormat="false" ht="78.75" hidden="false" customHeight="false" outlineLevel="0" collapsed="false">
      <c r="A93" s="220" t="n">
        <v>88</v>
      </c>
      <c r="B93" s="226" t="s">
        <v>4134</v>
      </c>
      <c r="C93" s="200" t="s">
        <v>4095</v>
      </c>
      <c r="D93" s="225" t="n">
        <v>2</v>
      </c>
      <c r="E93" s="200" t="s">
        <v>2369</v>
      </c>
      <c r="F93" s="192" t="s">
        <v>4183</v>
      </c>
      <c r="G93" s="227" t="s">
        <v>4136</v>
      </c>
      <c r="H93" s="199" t="n">
        <v>2</v>
      </c>
      <c r="I93" s="200" t="s">
        <v>4093</v>
      </c>
      <c r="J93" s="200" t="s">
        <v>4137</v>
      </c>
    </row>
    <row r="94" customFormat="false" ht="78.75" hidden="false" customHeight="false" outlineLevel="0" collapsed="false">
      <c r="A94" s="220" t="n">
        <v>89</v>
      </c>
      <c r="B94" s="226" t="s">
        <v>4134</v>
      </c>
      <c r="C94" s="200" t="s">
        <v>4095</v>
      </c>
      <c r="D94" s="225" t="n">
        <v>2</v>
      </c>
      <c r="E94" s="200" t="s">
        <v>2369</v>
      </c>
      <c r="F94" s="192" t="s">
        <v>4184</v>
      </c>
      <c r="G94" s="227" t="s">
        <v>4136</v>
      </c>
      <c r="H94" s="199" t="n">
        <v>2</v>
      </c>
      <c r="I94" s="200" t="s">
        <v>4093</v>
      </c>
      <c r="J94" s="200" t="s">
        <v>4137</v>
      </c>
    </row>
    <row r="95" customFormat="false" ht="78.75" hidden="false" customHeight="false" outlineLevel="0" collapsed="false">
      <c r="A95" s="220" t="n">
        <v>90</v>
      </c>
      <c r="B95" s="226" t="s">
        <v>4134</v>
      </c>
      <c r="C95" s="200" t="s">
        <v>4095</v>
      </c>
      <c r="D95" s="225" t="n">
        <v>2</v>
      </c>
      <c r="E95" s="200" t="s">
        <v>2369</v>
      </c>
      <c r="F95" s="192" t="s">
        <v>4185</v>
      </c>
      <c r="G95" s="227" t="s">
        <v>4136</v>
      </c>
      <c r="H95" s="199" t="n">
        <v>2</v>
      </c>
      <c r="I95" s="200" t="s">
        <v>4093</v>
      </c>
      <c r="J95" s="200" t="s">
        <v>4137</v>
      </c>
    </row>
    <row r="96" customFormat="false" ht="78.75" hidden="false" customHeight="false" outlineLevel="0" collapsed="false">
      <c r="A96" s="220" t="n">
        <v>91</v>
      </c>
      <c r="B96" s="226" t="s">
        <v>4134</v>
      </c>
      <c r="C96" s="200" t="s">
        <v>4083</v>
      </c>
      <c r="D96" s="225" t="n">
        <v>2</v>
      </c>
      <c r="E96" s="200" t="s">
        <v>2369</v>
      </c>
      <c r="F96" s="229" t="s">
        <v>4186</v>
      </c>
      <c r="G96" s="227" t="s">
        <v>4136</v>
      </c>
      <c r="H96" s="199" t="n">
        <v>2</v>
      </c>
      <c r="I96" s="200" t="s">
        <v>4093</v>
      </c>
      <c r="J96" s="200" t="s">
        <v>4137</v>
      </c>
    </row>
    <row r="97" customFormat="false" ht="78.75" hidden="false" customHeight="false" outlineLevel="0" collapsed="false">
      <c r="A97" s="220" t="n">
        <v>92</v>
      </c>
      <c r="B97" s="226" t="s">
        <v>4134</v>
      </c>
      <c r="C97" s="200" t="s">
        <v>4083</v>
      </c>
      <c r="D97" s="225" t="n">
        <v>2</v>
      </c>
      <c r="E97" s="200" t="s">
        <v>2369</v>
      </c>
      <c r="F97" s="229" t="s">
        <v>4187</v>
      </c>
      <c r="G97" s="227" t="s">
        <v>4136</v>
      </c>
      <c r="H97" s="199" t="n">
        <v>2</v>
      </c>
      <c r="I97" s="200" t="s">
        <v>4093</v>
      </c>
      <c r="J97" s="200" t="s">
        <v>4137</v>
      </c>
    </row>
    <row r="98" customFormat="false" ht="78.75" hidden="false" customHeight="false" outlineLevel="0" collapsed="false">
      <c r="A98" s="220" t="n">
        <v>93</v>
      </c>
      <c r="B98" s="226" t="s">
        <v>4134</v>
      </c>
      <c r="C98" s="200" t="s">
        <v>4083</v>
      </c>
      <c r="D98" s="225" t="n">
        <v>2</v>
      </c>
      <c r="E98" s="200" t="s">
        <v>2369</v>
      </c>
      <c r="F98" s="229" t="s">
        <v>4188</v>
      </c>
      <c r="G98" s="227" t="s">
        <v>4136</v>
      </c>
      <c r="H98" s="199" t="n">
        <v>2</v>
      </c>
      <c r="I98" s="200" t="s">
        <v>4093</v>
      </c>
      <c r="J98" s="200" t="s">
        <v>4137</v>
      </c>
    </row>
    <row r="99" customFormat="false" ht="78.75" hidden="false" customHeight="false" outlineLevel="0" collapsed="false">
      <c r="A99" s="220" t="n">
        <v>94</v>
      </c>
      <c r="B99" s="226" t="s">
        <v>4134</v>
      </c>
      <c r="C99" s="200" t="s">
        <v>4083</v>
      </c>
      <c r="D99" s="225" t="n">
        <v>2</v>
      </c>
      <c r="E99" s="200" t="s">
        <v>2369</v>
      </c>
      <c r="F99" s="229" t="s">
        <v>4189</v>
      </c>
      <c r="G99" s="227" t="s">
        <v>4136</v>
      </c>
      <c r="H99" s="199" t="n">
        <v>2</v>
      </c>
      <c r="I99" s="200" t="s">
        <v>4093</v>
      </c>
      <c r="J99" s="200" t="s">
        <v>4137</v>
      </c>
    </row>
    <row r="100" customFormat="false" ht="78.75" hidden="false" customHeight="false" outlineLevel="0" collapsed="false">
      <c r="A100" s="220" t="n">
        <v>95</v>
      </c>
      <c r="B100" s="226" t="s">
        <v>4134</v>
      </c>
      <c r="C100" s="200" t="s">
        <v>4083</v>
      </c>
      <c r="D100" s="225" t="n">
        <v>2</v>
      </c>
      <c r="E100" s="200" t="s">
        <v>2369</v>
      </c>
      <c r="F100" s="229" t="s">
        <v>4190</v>
      </c>
      <c r="G100" s="227" t="s">
        <v>4136</v>
      </c>
      <c r="H100" s="199" t="n">
        <v>2</v>
      </c>
      <c r="I100" s="200" t="s">
        <v>4093</v>
      </c>
      <c r="J100" s="200" t="s">
        <v>4137</v>
      </c>
    </row>
    <row r="101" customFormat="false" ht="78.75" hidden="false" customHeight="false" outlineLevel="0" collapsed="false">
      <c r="A101" s="220" t="n">
        <v>96</v>
      </c>
      <c r="B101" s="226" t="s">
        <v>4134</v>
      </c>
      <c r="C101" s="200" t="s">
        <v>4083</v>
      </c>
      <c r="D101" s="225" t="n">
        <v>2</v>
      </c>
      <c r="E101" s="200" t="s">
        <v>2369</v>
      </c>
      <c r="F101" s="229" t="s">
        <v>4191</v>
      </c>
      <c r="G101" s="227" t="s">
        <v>4136</v>
      </c>
      <c r="H101" s="199" t="n">
        <v>2</v>
      </c>
      <c r="I101" s="200" t="s">
        <v>4093</v>
      </c>
      <c r="J101" s="200" t="s">
        <v>4137</v>
      </c>
    </row>
    <row r="102" customFormat="false" ht="78.75" hidden="false" customHeight="false" outlineLevel="0" collapsed="false">
      <c r="A102" s="220" t="n">
        <v>97</v>
      </c>
      <c r="B102" s="226" t="s">
        <v>4134</v>
      </c>
      <c r="C102" s="200" t="s">
        <v>4083</v>
      </c>
      <c r="D102" s="225" t="n">
        <v>2</v>
      </c>
      <c r="E102" s="200" t="s">
        <v>2369</v>
      </c>
      <c r="F102" s="229" t="s">
        <v>4192</v>
      </c>
      <c r="G102" s="227" t="s">
        <v>4136</v>
      </c>
      <c r="H102" s="199" t="n">
        <v>2</v>
      </c>
      <c r="I102" s="200" t="s">
        <v>4093</v>
      </c>
      <c r="J102" s="200" t="s">
        <v>4137</v>
      </c>
    </row>
    <row r="103" customFormat="false" ht="78.75" hidden="false" customHeight="false" outlineLevel="0" collapsed="false">
      <c r="A103" s="220" t="n">
        <v>98</v>
      </c>
      <c r="B103" s="226" t="s">
        <v>4134</v>
      </c>
      <c r="C103" s="200" t="s">
        <v>4083</v>
      </c>
      <c r="D103" s="225" t="n">
        <v>2</v>
      </c>
      <c r="E103" s="200" t="s">
        <v>2369</v>
      </c>
      <c r="F103" s="229" t="s">
        <v>4193</v>
      </c>
      <c r="G103" s="227" t="s">
        <v>4136</v>
      </c>
      <c r="H103" s="199" t="n">
        <v>2</v>
      </c>
      <c r="I103" s="200" t="s">
        <v>4093</v>
      </c>
      <c r="J103" s="200" t="s">
        <v>4137</v>
      </c>
    </row>
    <row r="104" customFormat="false" ht="78.75" hidden="false" customHeight="false" outlineLevel="0" collapsed="false">
      <c r="A104" s="220" t="n">
        <v>99</v>
      </c>
      <c r="B104" s="226" t="s">
        <v>4134</v>
      </c>
      <c r="C104" s="200" t="s">
        <v>4083</v>
      </c>
      <c r="D104" s="225" t="n">
        <v>2</v>
      </c>
      <c r="E104" s="200" t="s">
        <v>2369</v>
      </c>
      <c r="F104" s="229" t="s">
        <v>4194</v>
      </c>
      <c r="G104" s="227" t="s">
        <v>4136</v>
      </c>
      <c r="H104" s="199" t="n">
        <v>2</v>
      </c>
      <c r="I104" s="200" t="s">
        <v>4093</v>
      </c>
      <c r="J104" s="200" t="s">
        <v>4137</v>
      </c>
    </row>
    <row r="105" customFormat="false" ht="78.75" hidden="false" customHeight="false" outlineLevel="0" collapsed="false">
      <c r="A105" s="220" t="n">
        <v>100</v>
      </c>
      <c r="B105" s="226" t="s">
        <v>4134</v>
      </c>
      <c r="C105" s="200" t="s">
        <v>4083</v>
      </c>
      <c r="D105" s="225" t="n">
        <v>2</v>
      </c>
      <c r="E105" s="200" t="s">
        <v>2369</v>
      </c>
      <c r="F105" s="229" t="s">
        <v>4195</v>
      </c>
      <c r="G105" s="227" t="s">
        <v>4136</v>
      </c>
      <c r="H105" s="199" t="n">
        <v>2</v>
      </c>
      <c r="I105" s="200" t="s">
        <v>4093</v>
      </c>
      <c r="J105" s="200" t="s">
        <v>4137</v>
      </c>
    </row>
    <row r="106" customFormat="false" ht="78.75" hidden="false" customHeight="false" outlineLevel="0" collapsed="false">
      <c r="A106" s="220" t="n">
        <v>101</v>
      </c>
      <c r="B106" s="226" t="s">
        <v>4134</v>
      </c>
      <c r="C106" s="200" t="s">
        <v>4083</v>
      </c>
      <c r="D106" s="225" t="n">
        <v>2</v>
      </c>
      <c r="E106" s="200" t="s">
        <v>2369</v>
      </c>
      <c r="F106" s="229" t="s">
        <v>4196</v>
      </c>
      <c r="G106" s="227" t="s">
        <v>4136</v>
      </c>
      <c r="H106" s="199" t="n">
        <v>2</v>
      </c>
      <c r="I106" s="200" t="s">
        <v>4093</v>
      </c>
      <c r="J106" s="200" t="s">
        <v>4137</v>
      </c>
    </row>
    <row r="107" customFormat="false" ht="78.75" hidden="false" customHeight="false" outlineLevel="0" collapsed="false">
      <c r="A107" s="220" t="n">
        <v>102</v>
      </c>
      <c r="B107" s="226" t="s">
        <v>4134</v>
      </c>
      <c r="C107" s="200" t="s">
        <v>4083</v>
      </c>
      <c r="D107" s="225" t="n">
        <v>2</v>
      </c>
      <c r="E107" s="200" t="s">
        <v>2369</v>
      </c>
      <c r="F107" s="229" t="s">
        <v>4197</v>
      </c>
      <c r="G107" s="227" t="s">
        <v>4136</v>
      </c>
      <c r="H107" s="199" t="n">
        <v>2</v>
      </c>
      <c r="I107" s="200" t="s">
        <v>4093</v>
      </c>
      <c r="J107" s="200" t="s">
        <v>4137</v>
      </c>
    </row>
    <row r="108" customFormat="false" ht="78.75" hidden="false" customHeight="false" outlineLevel="0" collapsed="false">
      <c r="A108" s="220" t="n">
        <v>103</v>
      </c>
      <c r="B108" s="226" t="s">
        <v>4134</v>
      </c>
      <c r="C108" s="200" t="s">
        <v>4083</v>
      </c>
      <c r="D108" s="225" t="n">
        <v>2</v>
      </c>
      <c r="E108" s="200" t="s">
        <v>2369</v>
      </c>
      <c r="F108" s="229" t="s">
        <v>4198</v>
      </c>
      <c r="G108" s="227" t="s">
        <v>4136</v>
      </c>
      <c r="H108" s="199" t="n">
        <v>2</v>
      </c>
      <c r="I108" s="200" t="s">
        <v>4093</v>
      </c>
      <c r="J108" s="200" t="s">
        <v>4137</v>
      </c>
    </row>
    <row r="109" s="235" customFormat="true" ht="15.75" hidden="false" customHeight="false" outlineLevel="0" collapsed="false">
      <c r="A109" s="230"/>
      <c r="B109" s="203"/>
      <c r="C109" s="231"/>
      <c r="D109" s="203"/>
      <c r="E109" s="203"/>
      <c r="F109" s="232"/>
      <c r="G109" s="203" t="s">
        <v>4199</v>
      </c>
      <c r="H109" s="233" t="n">
        <f aca="false">SUM(H6:H108)</f>
        <v>206.2</v>
      </c>
      <c r="I109" s="203"/>
      <c r="J109" s="234"/>
    </row>
    <row r="110" customFormat="false" ht="15.75" hidden="false" customHeight="false" outlineLevel="0" collapsed="false">
      <c r="A110" s="236"/>
      <c r="D110" s="214"/>
      <c r="E110" s="214"/>
      <c r="F110" s="237"/>
    </row>
    <row r="111" customFormat="false" ht="15.75" hidden="false" customHeight="false" outlineLevel="0" collapsed="false">
      <c r="A111" s="236"/>
      <c r="D111" s="214"/>
      <c r="E111" s="214"/>
      <c r="F111" s="237"/>
    </row>
    <row r="112" customFormat="false" ht="15.75" hidden="false" customHeight="false" outlineLevel="0" collapsed="false">
      <c r="A112" s="236"/>
      <c r="D112" s="214"/>
      <c r="E112" s="214"/>
      <c r="F112" s="237"/>
    </row>
    <row r="113" customFormat="false" ht="15.75" hidden="false" customHeight="false" outlineLevel="0" collapsed="false">
      <c r="A113" s="236"/>
      <c r="D113" s="214"/>
      <c r="E113" s="214"/>
      <c r="F113" s="237"/>
    </row>
    <row r="114" customFormat="false" ht="15.75" hidden="false" customHeight="false" outlineLevel="0" collapsed="false">
      <c r="A114" s="236"/>
      <c r="D114" s="214"/>
      <c r="E114" s="214"/>
      <c r="F114" s="237"/>
    </row>
    <row r="115" customFormat="false" ht="15.75" hidden="false" customHeight="false" outlineLevel="0" collapsed="false">
      <c r="A115" s="236"/>
      <c r="D115" s="214"/>
      <c r="E115" s="214"/>
      <c r="F115" s="237"/>
    </row>
    <row r="116" customFormat="false" ht="15.75" hidden="false" customHeight="false" outlineLevel="0" collapsed="false">
      <c r="A116" s="236"/>
      <c r="D116" s="214"/>
      <c r="E116" s="214"/>
      <c r="F116" s="237"/>
    </row>
    <row r="117" customFormat="false" ht="15.75" hidden="false" customHeight="false" outlineLevel="0" collapsed="false">
      <c r="A117" s="236"/>
      <c r="D117" s="214"/>
      <c r="E117" s="214"/>
      <c r="F117" s="237"/>
    </row>
    <row r="118" customFormat="false" ht="15.75" hidden="false" customHeight="false" outlineLevel="0" collapsed="false">
      <c r="A118" s="236"/>
      <c r="D118" s="214"/>
      <c r="E118" s="214"/>
      <c r="F118" s="237"/>
    </row>
    <row r="119" customFormat="false" ht="15.75" hidden="false" customHeight="false" outlineLevel="0" collapsed="false">
      <c r="A119" s="236"/>
      <c r="D119" s="214"/>
      <c r="E119" s="214"/>
      <c r="F119" s="237"/>
    </row>
    <row r="120" customFormat="false" ht="15.75" hidden="false" customHeight="false" outlineLevel="0" collapsed="false">
      <c r="A120" s="236"/>
      <c r="D120" s="214"/>
      <c r="E120" s="214"/>
      <c r="F120" s="237"/>
    </row>
    <row r="121" customFormat="false" ht="15.75" hidden="false" customHeight="false" outlineLevel="0" collapsed="false">
      <c r="A121" s="236"/>
      <c r="D121" s="214"/>
      <c r="E121" s="214"/>
      <c r="F121" s="237"/>
    </row>
    <row r="122" customFormat="false" ht="15.75" hidden="false" customHeight="false" outlineLevel="0" collapsed="false">
      <c r="A122" s="236"/>
      <c r="D122" s="214"/>
      <c r="E122" s="214"/>
      <c r="F122" s="237"/>
    </row>
    <row r="123" customFormat="false" ht="15.75" hidden="false" customHeight="false" outlineLevel="0" collapsed="false">
      <c r="A123" s="236"/>
      <c r="D123" s="214"/>
      <c r="E123" s="214"/>
      <c r="F123" s="237"/>
    </row>
    <row r="124" customFormat="false" ht="15.75" hidden="false" customHeight="false" outlineLevel="0" collapsed="false">
      <c r="A124" s="236"/>
      <c r="D124" s="214"/>
      <c r="E124" s="214"/>
      <c r="F124" s="237"/>
    </row>
    <row r="125" customFormat="false" ht="15.75" hidden="false" customHeight="false" outlineLevel="0" collapsed="false">
      <c r="A125" s="236"/>
      <c r="D125" s="214"/>
      <c r="E125" s="214"/>
      <c r="F125" s="237"/>
    </row>
    <row r="126" customFormat="false" ht="15.75" hidden="false" customHeight="false" outlineLevel="0" collapsed="false">
      <c r="A126" s="236"/>
      <c r="D126" s="214"/>
      <c r="E126" s="214"/>
      <c r="F126" s="237"/>
    </row>
    <row r="127" customFormat="false" ht="15.75" hidden="false" customHeight="false" outlineLevel="0" collapsed="false">
      <c r="A127" s="236"/>
      <c r="D127" s="214"/>
      <c r="E127" s="214"/>
      <c r="F127" s="237"/>
    </row>
    <row r="128" customFormat="false" ht="15.75" hidden="false" customHeight="false" outlineLevel="0" collapsed="false">
      <c r="A128" s="236"/>
      <c r="D128" s="214"/>
      <c r="E128" s="214"/>
      <c r="F128" s="237"/>
    </row>
    <row r="129" customFormat="false" ht="15.75" hidden="false" customHeight="false" outlineLevel="0" collapsed="false">
      <c r="A129" s="236"/>
      <c r="D129" s="214"/>
      <c r="E129" s="214"/>
      <c r="F129" s="237"/>
    </row>
    <row r="130" customFormat="false" ht="15.75" hidden="false" customHeight="false" outlineLevel="0" collapsed="false">
      <c r="A130" s="236"/>
      <c r="D130" s="214"/>
      <c r="E130" s="214"/>
      <c r="F130" s="237"/>
    </row>
    <row r="131" customFormat="false" ht="15.75" hidden="false" customHeight="false" outlineLevel="0" collapsed="false">
      <c r="A131" s="236"/>
      <c r="D131" s="214"/>
      <c r="E131" s="214"/>
      <c r="F131" s="237"/>
    </row>
    <row r="132" customFormat="false" ht="15.75" hidden="false" customHeight="false" outlineLevel="0" collapsed="false">
      <c r="A132" s="236"/>
      <c r="D132" s="214"/>
      <c r="E132" s="214"/>
      <c r="F132" s="237"/>
    </row>
    <row r="133" customFormat="false" ht="15.75" hidden="false" customHeight="false" outlineLevel="0" collapsed="false">
      <c r="A133" s="236"/>
      <c r="D133" s="214"/>
      <c r="E133" s="214"/>
      <c r="F133" s="237"/>
    </row>
    <row r="134" customFormat="false" ht="15.75" hidden="false" customHeight="false" outlineLevel="0" collapsed="false">
      <c r="A134" s="236"/>
      <c r="D134" s="214"/>
      <c r="E134" s="214"/>
      <c r="F134" s="237"/>
    </row>
    <row r="135" customFormat="false" ht="15.75" hidden="false" customHeight="false" outlineLevel="0" collapsed="false">
      <c r="A135" s="236"/>
      <c r="D135" s="214"/>
      <c r="E135" s="214"/>
      <c r="F135" s="237"/>
    </row>
    <row r="136" customFormat="false" ht="15.75" hidden="false" customHeight="false" outlineLevel="0" collapsed="false">
      <c r="A136" s="236"/>
      <c r="D136" s="214"/>
      <c r="E136" s="214"/>
      <c r="F136" s="237"/>
    </row>
    <row r="137" customFormat="false" ht="15.75" hidden="false" customHeight="false" outlineLevel="0" collapsed="false">
      <c r="A137" s="236"/>
      <c r="D137" s="214"/>
      <c r="E137" s="214"/>
      <c r="F137" s="237"/>
    </row>
    <row r="138" customFormat="false" ht="15.75" hidden="false" customHeight="false" outlineLevel="0" collapsed="false">
      <c r="A138" s="236"/>
      <c r="D138" s="214"/>
      <c r="E138" s="214"/>
      <c r="F138" s="237"/>
    </row>
    <row r="139" customFormat="false" ht="15.75" hidden="false" customHeight="false" outlineLevel="0" collapsed="false">
      <c r="A139" s="236"/>
      <c r="D139" s="214"/>
      <c r="E139" s="214"/>
      <c r="F139" s="237"/>
    </row>
    <row r="140" customFormat="false" ht="15.75" hidden="false" customHeight="false" outlineLevel="0" collapsed="false">
      <c r="A140" s="236"/>
      <c r="D140" s="214"/>
      <c r="E140" s="214"/>
      <c r="F140" s="237"/>
    </row>
    <row r="141" customFormat="false" ht="15.75" hidden="false" customHeight="false" outlineLevel="0" collapsed="false">
      <c r="A141" s="236"/>
      <c r="D141" s="214"/>
      <c r="E141" s="214"/>
      <c r="F141" s="237"/>
    </row>
    <row r="142" customFormat="false" ht="15.75" hidden="false" customHeight="false" outlineLevel="0" collapsed="false">
      <c r="A142" s="236"/>
      <c r="D142" s="214"/>
      <c r="E142" s="214"/>
      <c r="F142" s="237"/>
    </row>
    <row r="143" customFormat="false" ht="15.75" hidden="false" customHeight="false" outlineLevel="0" collapsed="false">
      <c r="A143" s="236"/>
      <c r="D143" s="214"/>
      <c r="E143" s="214"/>
      <c r="F143" s="237"/>
    </row>
    <row r="144" customFormat="false" ht="15.75" hidden="false" customHeight="false" outlineLevel="0" collapsed="false">
      <c r="A144" s="236"/>
      <c r="D144" s="214"/>
      <c r="E144" s="214"/>
      <c r="F144" s="237"/>
    </row>
    <row r="145" customFormat="false" ht="15.75" hidden="false" customHeight="false" outlineLevel="0" collapsed="false">
      <c r="A145" s="236"/>
      <c r="D145" s="214"/>
      <c r="E145" s="214"/>
      <c r="F145" s="237"/>
    </row>
    <row r="146" customFormat="false" ht="15.75" hidden="false" customHeight="false" outlineLevel="0" collapsed="false">
      <c r="A146" s="236"/>
      <c r="D146" s="214"/>
      <c r="E146" s="214"/>
      <c r="F146" s="237"/>
    </row>
    <row r="147" customFormat="false" ht="15.75" hidden="false" customHeight="false" outlineLevel="0" collapsed="false">
      <c r="A147" s="236"/>
      <c r="D147" s="214"/>
      <c r="E147" s="214"/>
      <c r="F147" s="237"/>
    </row>
    <row r="148" customFormat="false" ht="15.75" hidden="false" customHeight="false" outlineLevel="0" collapsed="false">
      <c r="A148" s="236"/>
      <c r="D148" s="214"/>
      <c r="E148" s="214"/>
      <c r="F148" s="237"/>
    </row>
    <row r="149" customFormat="false" ht="15.75" hidden="false" customHeight="false" outlineLevel="0" collapsed="false">
      <c r="A149" s="236"/>
      <c r="D149" s="214"/>
      <c r="E149" s="214"/>
      <c r="F149" s="237"/>
    </row>
    <row r="150" customFormat="false" ht="15.75" hidden="false" customHeight="false" outlineLevel="0" collapsed="false">
      <c r="A150" s="236"/>
      <c r="D150" s="214"/>
      <c r="E150" s="214"/>
      <c r="F150" s="237"/>
    </row>
    <row r="151" customFormat="false" ht="15.75" hidden="false" customHeight="false" outlineLevel="0" collapsed="false">
      <c r="A151" s="236"/>
      <c r="D151" s="214"/>
      <c r="E151" s="214"/>
      <c r="F151" s="237"/>
    </row>
    <row r="152" customFormat="false" ht="15.75" hidden="false" customHeight="false" outlineLevel="0" collapsed="false">
      <c r="A152" s="236"/>
      <c r="D152" s="214"/>
      <c r="E152" s="214"/>
      <c r="F152" s="237"/>
    </row>
    <row r="153" customFormat="false" ht="15.75" hidden="false" customHeight="false" outlineLevel="0" collapsed="false">
      <c r="A153" s="236"/>
      <c r="D153" s="214"/>
      <c r="E153" s="214"/>
      <c r="F153" s="237"/>
    </row>
    <row r="154" customFormat="false" ht="15.75" hidden="false" customHeight="false" outlineLevel="0" collapsed="false">
      <c r="A154" s="236"/>
      <c r="D154" s="214"/>
      <c r="E154" s="214"/>
      <c r="F154" s="237"/>
    </row>
    <row r="155" customFormat="false" ht="15.75" hidden="false" customHeight="false" outlineLevel="0" collapsed="false">
      <c r="A155" s="236"/>
      <c r="D155" s="214"/>
      <c r="E155" s="214"/>
      <c r="F155" s="237"/>
    </row>
    <row r="156" customFormat="false" ht="15.75" hidden="false" customHeight="false" outlineLevel="0" collapsed="false">
      <c r="A156" s="236"/>
      <c r="D156" s="214"/>
      <c r="E156" s="214"/>
      <c r="F156" s="237"/>
    </row>
    <row r="157" customFormat="false" ht="15.75" hidden="false" customHeight="false" outlineLevel="0" collapsed="false">
      <c r="A157" s="236"/>
      <c r="D157" s="214"/>
      <c r="E157" s="214"/>
      <c r="F157" s="237"/>
    </row>
    <row r="158" customFormat="false" ht="15.75" hidden="false" customHeight="false" outlineLevel="0" collapsed="false">
      <c r="A158" s="236"/>
      <c r="D158" s="214"/>
      <c r="E158" s="214"/>
      <c r="F158" s="237"/>
    </row>
    <row r="159" customFormat="false" ht="15.75" hidden="false" customHeight="false" outlineLevel="0" collapsed="false">
      <c r="A159" s="236"/>
      <c r="D159" s="214"/>
      <c r="E159" s="214"/>
      <c r="F159" s="237"/>
    </row>
    <row r="160" customFormat="false" ht="15.75" hidden="false" customHeight="false" outlineLevel="0" collapsed="false">
      <c r="A160" s="236"/>
      <c r="D160" s="214"/>
      <c r="E160" s="214"/>
      <c r="F160" s="237"/>
    </row>
    <row r="161" customFormat="false" ht="15.75" hidden="false" customHeight="false" outlineLevel="0" collapsed="false">
      <c r="A161" s="236"/>
      <c r="D161" s="214"/>
      <c r="E161" s="214"/>
      <c r="F161" s="237"/>
    </row>
    <row r="162" customFormat="false" ht="15.75" hidden="false" customHeight="false" outlineLevel="0" collapsed="false">
      <c r="A162" s="236"/>
      <c r="D162" s="214"/>
      <c r="E162" s="214"/>
      <c r="F162" s="237"/>
    </row>
    <row r="163" customFormat="false" ht="15.75" hidden="false" customHeight="false" outlineLevel="0" collapsed="false">
      <c r="A163" s="236"/>
      <c r="D163" s="214"/>
      <c r="E163" s="214"/>
      <c r="F163" s="237"/>
    </row>
    <row r="164" customFormat="false" ht="15.75" hidden="false" customHeight="false" outlineLevel="0" collapsed="false">
      <c r="A164" s="236"/>
      <c r="D164" s="214"/>
      <c r="E164" s="214"/>
      <c r="F164" s="237"/>
    </row>
    <row r="165" customFormat="false" ht="15.75" hidden="false" customHeight="false" outlineLevel="0" collapsed="false">
      <c r="A165" s="236"/>
      <c r="D165" s="214"/>
      <c r="E165" s="214"/>
      <c r="F165" s="237"/>
    </row>
    <row r="166" customFormat="false" ht="15.75" hidden="false" customHeight="false" outlineLevel="0" collapsed="false">
      <c r="A166" s="236"/>
      <c r="D166" s="214"/>
      <c r="E166" s="214"/>
      <c r="F166" s="237"/>
    </row>
    <row r="167" customFormat="false" ht="15.75" hidden="false" customHeight="false" outlineLevel="0" collapsed="false">
      <c r="A167" s="236"/>
      <c r="D167" s="214"/>
      <c r="E167" s="214"/>
      <c r="F167" s="237"/>
    </row>
    <row r="168" customFormat="false" ht="15.75" hidden="false" customHeight="false" outlineLevel="0" collapsed="false">
      <c r="A168" s="236"/>
      <c r="D168" s="214"/>
      <c r="E168" s="214"/>
      <c r="F168" s="237"/>
    </row>
    <row r="169" customFormat="false" ht="15.75" hidden="false" customHeight="false" outlineLevel="0" collapsed="false">
      <c r="A169" s="236"/>
      <c r="D169" s="214"/>
      <c r="E169" s="214"/>
      <c r="F169" s="237"/>
    </row>
    <row r="170" customFormat="false" ht="15.75" hidden="false" customHeight="false" outlineLevel="0" collapsed="false">
      <c r="A170" s="236"/>
      <c r="D170" s="214"/>
      <c r="E170" s="214"/>
      <c r="F170" s="237"/>
    </row>
    <row r="171" customFormat="false" ht="15.75" hidden="false" customHeight="false" outlineLevel="0" collapsed="false">
      <c r="A171" s="236"/>
      <c r="D171" s="214"/>
      <c r="E171" s="214"/>
      <c r="F171" s="237"/>
    </row>
    <row r="172" customFormat="false" ht="15.75" hidden="false" customHeight="false" outlineLevel="0" collapsed="false">
      <c r="A172" s="236"/>
      <c r="D172" s="214"/>
      <c r="E172" s="214"/>
      <c r="F172" s="237"/>
    </row>
    <row r="173" customFormat="false" ht="15.75" hidden="false" customHeight="false" outlineLevel="0" collapsed="false">
      <c r="A173" s="236"/>
      <c r="D173" s="214"/>
      <c r="E173" s="214"/>
      <c r="F173" s="237"/>
    </row>
    <row r="174" customFormat="false" ht="15.75" hidden="false" customHeight="false" outlineLevel="0" collapsed="false">
      <c r="A174" s="236"/>
      <c r="D174" s="214"/>
      <c r="E174" s="214"/>
      <c r="F174" s="237"/>
    </row>
    <row r="175" customFormat="false" ht="15.75" hidden="false" customHeight="false" outlineLevel="0" collapsed="false">
      <c r="A175" s="236"/>
      <c r="D175" s="214"/>
      <c r="E175" s="214"/>
      <c r="F175" s="237"/>
    </row>
    <row r="176" customFormat="false" ht="15.75" hidden="false" customHeight="false" outlineLevel="0" collapsed="false">
      <c r="A176" s="236"/>
      <c r="D176" s="214"/>
      <c r="E176" s="214"/>
      <c r="F176" s="237"/>
    </row>
    <row r="177" customFormat="false" ht="15.75" hidden="false" customHeight="false" outlineLevel="0" collapsed="false">
      <c r="A177" s="236"/>
      <c r="D177" s="214"/>
      <c r="E177" s="214"/>
      <c r="F177" s="237"/>
    </row>
    <row r="178" customFormat="false" ht="15.75" hidden="false" customHeight="false" outlineLevel="0" collapsed="false">
      <c r="A178" s="236"/>
      <c r="D178" s="214"/>
      <c r="E178" s="214"/>
      <c r="F178" s="237"/>
    </row>
    <row r="179" customFormat="false" ht="15.75" hidden="false" customHeight="false" outlineLevel="0" collapsed="false">
      <c r="A179" s="236"/>
      <c r="D179" s="214"/>
      <c r="E179" s="214"/>
      <c r="F179" s="237"/>
    </row>
    <row r="180" customFormat="false" ht="15.75" hidden="false" customHeight="false" outlineLevel="0" collapsed="false">
      <c r="A180" s="236"/>
      <c r="D180" s="214"/>
      <c r="E180" s="214"/>
      <c r="F180" s="237"/>
    </row>
    <row r="181" customFormat="false" ht="15.75" hidden="false" customHeight="false" outlineLevel="0" collapsed="false">
      <c r="A181" s="236"/>
      <c r="D181" s="214"/>
      <c r="E181" s="214"/>
      <c r="F181" s="237"/>
    </row>
    <row r="182" customFormat="false" ht="15.75" hidden="false" customHeight="false" outlineLevel="0" collapsed="false">
      <c r="A182" s="236"/>
      <c r="D182" s="214"/>
      <c r="E182" s="214"/>
      <c r="F182" s="237"/>
    </row>
    <row r="183" customFormat="false" ht="15.75" hidden="false" customHeight="false" outlineLevel="0" collapsed="false">
      <c r="A183" s="236"/>
      <c r="D183" s="214"/>
      <c r="E183" s="214"/>
      <c r="F183" s="237"/>
    </row>
    <row r="184" customFormat="false" ht="15.75" hidden="false" customHeight="false" outlineLevel="0" collapsed="false">
      <c r="A184" s="236"/>
      <c r="D184" s="214"/>
      <c r="E184" s="214"/>
      <c r="F184" s="237"/>
    </row>
    <row r="185" customFormat="false" ht="15.75" hidden="false" customHeight="false" outlineLevel="0" collapsed="false">
      <c r="A185" s="236"/>
      <c r="D185" s="214"/>
      <c r="E185" s="214"/>
      <c r="F185" s="237"/>
    </row>
    <row r="186" customFormat="false" ht="15.75" hidden="false" customHeight="false" outlineLevel="0" collapsed="false">
      <c r="A186" s="236"/>
      <c r="D186" s="214"/>
      <c r="E186" s="214"/>
      <c r="F186" s="237"/>
    </row>
    <row r="187" customFormat="false" ht="15.75" hidden="false" customHeight="false" outlineLevel="0" collapsed="false">
      <c r="A187" s="236"/>
      <c r="D187" s="214"/>
      <c r="E187" s="214"/>
      <c r="F187" s="237"/>
    </row>
    <row r="188" customFormat="false" ht="15.75" hidden="false" customHeight="false" outlineLevel="0" collapsed="false">
      <c r="A188" s="236"/>
      <c r="D188" s="214"/>
      <c r="E188" s="214"/>
      <c r="F188" s="237"/>
    </row>
    <row r="189" customFormat="false" ht="15.75" hidden="false" customHeight="false" outlineLevel="0" collapsed="false">
      <c r="A189" s="236"/>
      <c r="D189" s="214"/>
      <c r="E189" s="214"/>
      <c r="F189" s="237"/>
    </row>
    <row r="190" customFormat="false" ht="15.75" hidden="false" customHeight="false" outlineLevel="0" collapsed="false">
      <c r="A190" s="236"/>
      <c r="D190" s="214"/>
      <c r="E190" s="214"/>
      <c r="F190" s="237"/>
    </row>
    <row r="191" customFormat="false" ht="15.75" hidden="false" customHeight="false" outlineLevel="0" collapsed="false">
      <c r="A191" s="236"/>
      <c r="D191" s="214"/>
      <c r="E191" s="214"/>
      <c r="F191" s="237"/>
    </row>
    <row r="192" customFormat="false" ht="15.75" hidden="false" customHeight="false" outlineLevel="0" collapsed="false">
      <c r="A192" s="236"/>
      <c r="D192" s="214"/>
      <c r="E192" s="214"/>
      <c r="F192" s="237"/>
    </row>
    <row r="193" customFormat="false" ht="15.75" hidden="false" customHeight="false" outlineLevel="0" collapsed="false">
      <c r="A193" s="236"/>
      <c r="D193" s="214"/>
      <c r="E193" s="214"/>
      <c r="F193" s="237"/>
    </row>
    <row r="194" customFormat="false" ht="15.75" hidden="false" customHeight="false" outlineLevel="0" collapsed="false">
      <c r="A194" s="236"/>
      <c r="D194" s="214"/>
      <c r="E194" s="214"/>
      <c r="F194" s="237"/>
    </row>
    <row r="195" customFormat="false" ht="15.75" hidden="false" customHeight="false" outlineLevel="0" collapsed="false">
      <c r="A195" s="236"/>
      <c r="D195" s="214"/>
      <c r="E195" s="214"/>
      <c r="F195" s="237"/>
    </row>
    <row r="196" customFormat="false" ht="15.75" hidden="false" customHeight="false" outlineLevel="0" collapsed="false">
      <c r="A196" s="236"/>
      <c r="D196" s="214"/>
      <c r="E196" s="214"/>
      <c r="F196" s="237"/>
    </row>
    <row r="197" customFormat="false" ht="15.75" hidden="false" customHeight="false" outlineLevel="0" collapsed="false">
      <c r="A197" s="236"/>
      <c r="D197" s="214"/>
      <c r="E197" s="214"/>
      <c r="F197" s="237"/>
    </row>
    <row r="198" customFormat="false" ht="15.75" hidden="false" customHeight="false" outlineLevel="0" collapsed="false">
      <c r="A198" s="236"/>
      <c r="D198" s="214"/>
      <c r="E198" s="214"/>
      <c r="F198" s="237"/>
    </row>
    <row r="199" customFormat="false" ht="15.75" hidden="false" customHeight="false" outlineLevel="0" collapsed="false">
      <c r="A199" s="236"/>
      <c r="D199" s="214"/>
      <c r="E199" s="214"/>
      <c r="F199" s="237"/>
    </row>
    <row r="200" customFormat="false" ht="15.75" hidden="false" customHeight="false" outlineLevel="0" collapsed="false">
      <c r="A200" s="236"/>
      <c r="D200" s="214"/>
      <c r="E200" s="214"/>
      <c r="F200" s="237"/>
    </row>
    <row r="201" customFormat="false" ht="15.75" hidden="false" customHeight="false" outlineLevel="0" collapsed="false">
      <c r="A201" s="236"/>
      <c r="D201" s="214"/>
      <c r="E201" s="214"/>
      <c r="F201" s="237"/>
    </row>
    <row r="202" customFormat="false" ht="15.75" hidden="false" customHeight="false" outlineLevel="0" collapsed="false">
      <c r="A202" s="236"/>
      <c r="D202" s="214"/>
      <c r="E202" s="214"/>
      <c r="F202" s="237"/>
    </row>
    <row r="203" customFormat="false" ht="15.75" hidden="false" customHeight="false" outlineLevel="0" collapsed="false">
      <c r="A203" s="236"/>
      <c r="D203" s="214"/>
      <c r="E203" s="214"/>
      <c r="F203" s="237"/>
    </row>
    <row r="204" customFormat="false" ht="15.75" hidden="false" customHeight="false" outlineLevel="0" collapsed="false">
      <c r="A204" s="236"/>
      <c r="D204" s="214"/>
      <c r="E204" s="214"/>
      <c r="F204" s="237"/>
    </row>
    <row r="205" customFormat="false" ht="15.75" hidden="false" customHeight="false" outlineLevel="0" collapsed="false">
      <c r="A205" s="236"/>
      <c r="D205" s="214"/>
      <c r="E205" s="214"/>
      <c r="F205" s="237"/>
    </row>
    <row r="206" customFormat="false" ht="15.75" hidden="false" customHeight="false" outlineLevel="0" collapsed="false">
      <c r="A206" s="236"/>
      <c r="D206" s="214"/>
      <c r="E206" s="214"/>
      <c r="F206" s="237"/>
    </row>
    <row r="207" customFormat="false" ht="15.75" hidden="false" customHeight="false" outlineLevel="0" collapsed="false">
      <c r="A207" s="236"/>
      <c r="D207" s="214"/>
      <c r="E207" s="214"/>
      <c r="F207" s="237"/>
    </row>
    <row r="208" customFormat="false" ht="15.75" hidden="false" customHeight="false" outlineLevel="0" collapsed="false">
      <c r="A208" s="236"/>
      <c r="D208" s="214"/>
      <c r="E208" s="214"/>
      <c r="F208" s="237"/>
    </row>
    <row r="209" customFormat="false" ht="15.75" hidden="false" customHeight="false" outlineLevel="0" collapsed="false">
      <c r="A209" s="236"/>
      <c r="D209" s="214"/>
      <c r="E209" s="214"/>
      <c r="F209" s="237"/>
    </row>
    <row r="210" customFormat="false" ht="15.75" hidden="false" customHeight="false" outlineLevel="0" collapsed="false">
      <c r="A210" s="236"/>
      <c r="D210" s="214"/>
      <c r="E210" s="214"/>
      <c r="F210" s="237"/>
    </row>
    <row r="211" customFormat="false" ht="15.75" hidden="false" customHeight="false" outlineLevel="0" collapsed="false">
      <c r="A211" s="236"/>
      <c r="D211" s="214"/>
      <c r="E211" s="214"/>
      <c r="F211" s="237"/>
    </row>
    <row r="212" customFormat="false" ht="15.75" hidden="false" customHeight="false" outlineLevel="0" collapsed="false">
      <c r="A212" s="236"/>
      <c r="D212" s="214"/>
      <c r="E212" s="214"/>
      <c r="F212" s="237"/>
    </row>
    <row r="213" customFormat="false" ht="15.75" hidden="false" customHeight="false" outlineLevel="0" collapsed="false">
      <c r="A213" s="236"/>
      <c r="D213" s="214"/>
      <c r="E213" s="214"/>
      <c r="F213" s="237"/>
    </row>
    <row r="214" customFormat="false" ht="15.75" hidden="false" customHeight="false" outlineLevel="0" collapsed="false">
      <c r="A214" s="236"/>
      <c r="D214" s="214"/>
      <c r="E214" s="214"/>
      <c r="F214" s="237"/>
    </row>
    <row r="215" customFormat="false" ht="15.75" hidden="false" customHeight="false" outlineLevel="0" collapsed="false">
      <c r="A215" s="236"/>
      <c r="D215" s="214"/>
      <c r="E215" s="214"/>
      <c r="F215" s="237"/>
    </row>
    <row r="216" customFormat="false" ht="15.75" hidden="false" customHeight="false" outlineLevel="0" collapsed="false">
      <c r="A216" s="236"/>
      <c r="D216" s="214"/>
      <c r="E216" s="214"/>
      <c r="F216" s="237"/>
    </row>
    <row r="217" customFormat="false" ht="15.75" hidden="false" customHeight="false" outlineLevel="0" collapsed="false">
      <c r="A217" s="236"/>
      <c r="D217" s="214"/>
      <c r="E217" s="214"/>
      <c r="F217" s="237"/>
    </row>
    <row r="218" customFormat="false" ht="15.75" hidden="false" customHeight="false" outlineLevel="0" collapsed="false">
      <c r="A218" s="236"/>
      <c r="D218" s="214"/>
      <c r="E218" s="214"/>
      <c r="F218" s="237"/>
    </row>
    <row r="219" customFormat="false" ht="15.75" hidden="false" customHeight="false" outlineLevel="0" collapsed="false">
      <c r="A219" s="236"/>
      <c r="D219" s="214"/>
      <c r="E219" s="214"/>
      <c r="F219" s="237"/>
    </row>
    <row r="220" customFormat="false" ht="15.75" hidden="false" customHeight="false" outlineLevel="0" collapsed="false">
      <c r="A220" s="236"/>
      <c r="D220" s="214"/>
      <c r="E220" s="214"/>
      <c r="F220" s="237"/>
    </row>
    <row r="221" customFormat="false" ht="15.75" hidden="false" customHeight="false" outlineLevel="0" collapsed="false">
      <c r="A221" s="236"/>
      <c r="D221" s="214"/>
      <c r="E221" s="214"/>
      <c r="F221" s="237"/>
    </row>
    <row r="222" customFormat="false" ht="15.75" hidden="false" customHeight="false" outlineLevel="0" collapsed="false">
      <c r="A222" s="236"/>
      <c r="D222" s="214"/>
      <c r="E222" s="214"/>
      <c r="F222" s="237"/>
    </row>
    <row r="223" customFormat="false" ht="15.75" hidden="false" customHeight="false" outlineLevel="0" collapsed="false">
      <c r="A223" s="236"/>
      <c r="D223" s="214"/>
      <c r="E223" s="214"/>
      <c r="F223" s="237"/>
    </row>
    <row r="224" customFormat="false" ht="15.75" hidden="false" customHeight="false" outlineLevel="0" collapsed="false">
      <c r="A224" s="236"/>
      <c r="D224" s="214"/>
      <c r="E224" s="214"/>
      <c r="F224" s="237"/>
    </row>
    <row r="225" customFormat="false" ht="15.75" hidden="false" customHeight="false" outlineLevel="0" collapsed="false">
      <c r="A225" s="236"/>
      <c r="D225" s="214"/>
      <c r="E225" s="214"/>
      <c r="F225" s="237"/>
    </row>
    <row r="226" customFormat="false" ht="15.75" hidden="false" customHeight="false" outlineLevel="0" collapsed="false">
      <c r="A226" s="236"/>
      <c r="D226" s="214"/>
      <c r="E226" s="214"/>
      <c r="F226" s="237"/>
    </row>
    <row r="227" customFormat="false" ht="15.75" hidden="false" customHeight="false" outlineLevel="0" collapsed="false">
      <c r="A227" s="236"/>
      <c r="D227" s="214"/>
      <c r="E227" s="214"/>
      <c r="F227" s="237"/>
    </row>
    <row r="228" customFormat="false" ht="15.75" hidden="false" customHeight="false" outlineLevel="0" collapsed="false">
      <c r="A228" s="236"/>
      <c r="D228" s="214"/>
      <c r="E228" s="214"/>
      <c r="F228" s="237"/>
    </row>
    <row r="229" customFormat="false" ht="15.75" hidden="false" customHeight="false" outlineLevel="0" collapsed="false">
      <c r="A229" s="236"/>
      <c r="D229" s="214"/>
      <c r="E229" s="214"/>
      <c r="F229" s="237"/>
    </row>
    <row r="230" customFormat="false" ht="15.75" hidden="false" customHeight="false" outlineLevel="0" collapsed="false">
      <c r="A230" s="236"/>
      <c r="D230" s="214"/>
      <c r="E230" s="214"/>
      <c r="F230" s="237"/>
    </row>
    <row r="231" customFormat="false" ht="15.75" hidden="false" customHeight="false" outlineLevel="0" collapsed="false">
      <c r="A231" s="236"/>
      <c r="D231" s="214"/>
      <c r="E231" s="214"/>
      <c r="F231" s="237"/>
    </row>
    <row r="232" customFormat="false" ht="15.75" hidden="false" customHeight="false" outlineLevel="0" collapsed="false">
      <c r="A232" s="236"/>
      <c r="D232" s="214"/>
      <c r="E232" s="214"/>
      <c r="F232" s="237"/>
    </row>
    <row r="233" customFormat="false" ht="15.75" hidden="false" customHeight="false" outlineLevel="0" collapsed="false">
      <c r="A233" s="236"/>
      <c r="D233" s="214"/>
      <c r="E233" s="214"/>
      <c r="F233" s="237"/>
    </row>
    <row r="234" customFormat="false" ht="15.75" hidden="false" customHeight="false" outlineLevel="0" collapsed="false">
      <c r="A234" s="236"/>
      <c r="D234" s="214"/>
      <c r="E234" s="214"/>
      <c r="F234" s="237"/>
    </row>
    <row r="235" customFormat="false" ht="15.75" hidden="false" customHeight="false" outlineLevel="0" collapsed="false">
      <c r="A235" s="236"/>
      <c r="D235" s="214"/>
      <c r="E235" s="214"/>
      <c r="F235" s="237"/>
    </row>
    <row r="236" customFormat="false" ht="15.75" hidden="false" customHeight="false" outlineLevel="0" collapsed="false">
      <c r="A236" s="236"/>
      <c r="D236" s="214"/>
      <c r="E236" s="214"/>
      <c r="F236" s="237"/>
    </row>
    <row r="237" customFormat="false" ht="15.75" hidden="false" customHeight="false" outlineLevel="0" collapsed="false">
      <c r="A237" s="236"/>
      <c r="D237" s="214"/>
      <c r="E237" s="214"/>
      <c r="F237" s="237"/>
    </row>
    <row r="238" customFormat="false" ht="15.75" hidden="false" customHeight="false" outlineLevel="0" collapsed="false">
      <c r="A238" s="236"/>
      <c r="D238" s="214"/>
      <c r="E238" s="214"/>
      <c r="F238" s="237"/>
    </row>
    <row r="239" customFormat="false" ht="15.75" hidden="false" customHeight="false" outlineLevel="0" collapsed="false">
      <c r="A239" s="236"/>
      <c r="D239" s="214"/>
      <c r="E239" s="214"/>
      <c r="F239" s="237"/>
    </row>
    <row r="240" customFormat="false" ht="15.75" hidden="false" customHeight="false" outlineLevel="0" collapsed="false">
      <c r="A240" s="236"/>
      <c r="D240" s="214"/>
      <c r="E240" s="214"/>
      <c r="F240" s="237"/>
    </row>
    <row r="241" customFormat="false" ht="15.75" hidden="false" customHeight="false" outlineLevel="0" collapsed="false">
      <c r="A241" s="236"/>
      <c r="D241" s="214"/>
      <c r="E241" s="214"/>
      <c r="F241" s="237"/>
    </row>
    <row r="242" customFormat="false" ht="15.75" hidden="false" customHeight="false" outlineLevel="0" collapsed="false">
      <c r="A242" s="236"/>
      <c r="D242" s="214"/>
      <c r="E242" s="214"/>
      <c r="F242" s="237"/>
    </row>
    <row r="243" customFormat="false" ht="15.75" hidden="false" customHeight="false" outlineLevel="0" collapsed="false">
      <c r="A243" s="236"/>
      <c r="D243" s="214"/>
      <c r="E243" s="214"/>
      <c r="F243" s="237"/>
    </row>
    <row r="244" customFormat="false" ht="15.75" hidden="false" customHeight="false" outlineLevel="0" collapsed="false">
      <c r="A244" s="236"/>
      <c r="D244" s="214"/>
      <c r="E244" s="214"/>
      <c r="F244" s="237"/>
    </row>
    <row r="245" customFormat="false" ht="15.75" hidden="false" customHeight="false" outlineLevel="0" collapsed="false">
      <c r="A245" s="236"/>
      <c r="D245" s="214"/>
      <c r="E245" s="214"/>
      <c r="F245" s="237"/>
    </row>
    <row r="246" customFormat="false" ht="15.75" hidden="false" customHeight="false" outlineLevel="0" collapsed="false">
      <c r="A246" s="236"/>
      <c r="D246" s="214"/>
      <c r="E246" s="214"/>
      <c r="F246" s="237"/>
    </row>
    <row r="247" customFormat="false" ht="15.75" hidden="false" customHeight="false" outlineLevel="0" collapsed="false">
      <c r="A247" s="236"/>
      <c r="D247" s="214"/>
      <c r="E247" s="214"/>
      <c r="F247" s="237"/>
    </row>
    <row r="248" customFormat="false" ht="15.75" hidden="false" customHeight="false" outlineLevel="0" collapsed="false">
      <c r="A248" s="236"/>
      <c r="D248" s="214"/>
      <c r="E248" s="214"/>
      <c r="F248" s="237"/>
    </row>
    <row r="249" customFormat="false" ht="15.75" hidden="false" customHeight="false" outlineLevel="0" collapsed="false">
      <c r="A249" s="236"/>
      <c r="D249" s="214"/>
      <c r="E249" s="214"/>
      <c r="F249" s="237"/>
    </row>
    <row r="250" customFormat="false" ht="15.75" hidden="false" customHeight="false" outlineLevel="0" collapsed="false">
      <c r="A250" s="236"/>
      <c r="D250" s="214"/>
      <c r="E250" s="214"/>
      <c r="F250" s="237"/>
    </row>
    <row r="251" customFormat="false" ht="15.75" hidden="false" customHeight="false" outlineLevel="0" collapsed="false">
      <c r="A251" s="236"/>
      <c r="D251" s="214"/>
      <c r="E251" s="214"/>
      <c r="F251" s="237"/>
    </row>
    <row r="252" customFormat="false" ht="15.75" hidden="false" customHeight="false" outlineLevel="0" collapsed="false">
      <c r="A252" s="236"/>
      <c r="D252" s="214"/>
      <c r="E252" s="214"/>
      <c r="F252" s="237"/>
    </row>
    <row r="253" customFormat="false" ht="15.75" hidden="false" customHeight="false" outlineLevel="0" collapsed="false">
      <c r="A253" s="236"/>
      <c r="D253" s="214"/>
      <c r="E253" s="214"/>
      <c r="F253" s="237"/>
    </row>
    <row r="254" customFormat="false" ht="15.75" hidden="false" customHeight="false" outlineLevel="0" collapsed="false">
      <c r="A254" s="236"/>
      <c r="D254" s="214"/>
      <c r="E254" s="214"/>
      <c r="F254" s="237"/>
    </row>
    <row r="255" customFormat="false" ht="15.75" hidden="false" customHeight="false" outlineLevel="0" collapsed="false">
      <c r="A255" s="236"/>
      <c r="D255" s="214"/>
      <c r="E255" s="214"/>
      <c r="F255" s="237"/>
    </row>
    <row r="256" customFormat="false" ht="15.75" hidden="false" customHeight="false" outlineLevel="0" collapsed="false">
      <c r="A256" s="236"/>
      <c r="D256" s="214"/>
      <c r="E256" s="214"/>
      <c r="F256" s="237"/>
    </row>
    <row r="257" customFormat="false" ht="15.75" hidden="false" customHeight="false" outlineLevel="0" collapsed="false">
      <c r="A257" s="236"/>
      <c r="D257" s="214"/>
      <c r="E257" s="214"/>
      <c r="F257" s="237"/>
    </row>
    <row r="258" customFormat="false" ht="15.75" hidden="false" customHeight="false" outlineLevel="0" collapsed="false">
      <c r="A258" s="236"/>
      <c r="D258" s="214"/>
      <c r="E258" s="214"/>
      <c r="F258" s="237"/>
    </row>
    <row r="259" customFormat="false" ht="15.75" hidden="false" customHeight="false" outlineLevel="0" collapsed="false">
      <c r="A259" s="236"/>
      <c r="D259" s="214"/>
      <c r="E259" s="214"/>
      <c r="F259" s="237"/>
    </row>
    <row r="260" customFormat="false" ht="15.75" hidden="false" customHeight="false" outlineLevel="0" collapsed="false">
      <c r="A260" s="236"/>
      <c r="D260" s="214"/>
      <c r="E260" s="214"/>
      <c r="F260" s="237"/>
    </row>
    <row r="261" customFormat="false" ht="15.75" hidden="false" customHeight="false" outlineLevel="0" collapsed="false">
      <c r="A261" s="236"/>
      <c r="D261" s="214"/>
      <c r="E261" s="214"/>
      <c r="F261" s="237"/>
    </row>
    <row r="262" customFormat="false" ht="15.75" hidden="false" customHeight="false" outlineLevel="0" collapsed="false">
      <c r="A262" s="236"/>
      <c r="D262" s="214"/>
      <c r="E262" s="214"/>
      <c r="F262" s="237"/>
    </row>
    <row r="263" customFormat="false" ht="15.75" hidden="false" customHeight="false" outlineLevel="0" collapsed="false">
      <c r="A263" s="236"/>
      <c r="D263" s="214"/>
      <c r="E263" s="214"/>
      <c r="F263" s="237"/>
    </row>
    <row r="264" customFormat="false" ht="15.75" hidden="false" customHeight="false" outlineLevel="0" collapsed="false">
      <c r="A264" s="236"/>
      <c r="D264" s="214"/>
      <c r="E264" s="214"/>
      <c r="F264" s="237"/>
    </row>
    <row r="265" customFormat="false" ht="15.75" hidden="false" customHeight="false" outlineLevel="0" collapsed="false">
      <c r="A265" s="236"/>
      <c r="D265" s="214"/>
      <c r="E265" s="214"/>
      <c r="F265" s="237"/>
    </row>
    <row r="266" customFormat="false" ht="15.75" hidden="false" customHeight="false" outlineLevel="0" collapsed="false">
      <c r="A266" s="236"/>
      <c r="D266" s="214"/>
      <c r="E266" s="214"/>
      <c r="F266" s="237"/>
    </row>
    <row r="267" customFormat="false" ht="15.75" hidden="false" customHeight="false" outlineLevel="0" collapsed="false">
      <c r="A267" s="236"/>
      <c r="D267" s="214"/>
      <c r="E267" s="214"/>
      <c r="F267" s="237"/>
    </row>
    <row r="268" customFormat="false" ht="15.75" hidden="false" customHeight="false" outlineLevel="0" collapsed="false">
      <c r="A268" s="236"/>
      <c r="D268" s="214"/>
      <c r="E268" s="214"/>
      <c r="F268" s="237"/>
    </row>
    <row r="269" customFormat="false" ht="15.75" hidden="false" customHeight="false" outlineLevel="0" collapsed="false">
      <c r="A269" s="236"/>
      <c r="D269" s="214"/>
      <c r="E269" s="214"/>
      <c r="F269" s="237"/>
    </row>
    <row r="270" customFormat="false" ht="15.75" hidden="false" customHeight="false" outlineLevel="0" collapsed="false">
      <c r="A270" s="236"/>
      <c r="D270" s="214"/>
      <c r="E270" s="214"/>
      <c r="F270" s="237"/>
    </row>
    <row r="271" customFormat="false" ht="15.75" hidden="false" customHeight="false" outlineLevel="0" collapsed="false">
      <c r="A271" s="236"/>
      <c r="D271" s="214"/>
      <c r="E271" s="214"/>
      <c r="F271" s="237"/>
    </row>
    <row r="272" customFormat="false" ht="15.75" hidden="false" customHeight="false" outlineLevel="0" collapsed="false">
      <c r="A272" s="236"/>
      <c r="D272" s="214"/>
      <c r="E272" s="214"/>
      <c r="F272" s="237"/>
    </row>
    <row r="273" customFormat="false" ht="15.75" hidden="false" customHeight="false" outlineLevel="0" collapsed="false">
      <c r="A273" s="236"/>
      <c r="D273" s="214"/>
      <c r="E273" s="214"/>
      <c r="F273" s="237"/>
    </row>
    <row r="274" customFormat="false" ht="15.75" hidden="false" customHeight="false" outlineLevel="0" collapsed="false">
      <c r="A274" s="236"/>
      <c r="D274" s="214"/>
      <c r="E274" s="214"/>
      <c r="F274" s="237"/>
    </row>
    <row r="275" customFormat="false" ht="15.75" hidden="false" customHeight="false" outlineLevel="0" collapsed="false">
      <c r="A275" s="236"/>
      <c r="D275" s="214"/>
      <c r="E275" s="214"/>
      <c r="F275" s="237"/>
    </row>
    <row r="276" customFormat="false" ht="15.75" hidden="false" customHeight="false" outlineLevel="0" collapsed="false">
      <c r="A276" s="236"/>
      <c r="D276" s="214"/>
      <c r="E276" s="214"/>
      <c r="F276" s="237"/>
    </row>
    <row r="277" customFormat="false" ht="15.75" hidden="false" customHeight="false" outlineLevel="0" collapsed="false">
      <c r="A277" s="236"/>
      <c r="D277" s="214"/>
      <c r="E277" s="214"/>
      <c r="F277" s="237"/>
    </row>
    <row r="278" customFormat="false" ht="15.75" hidden="false" customHeight="false" outlineLevel="0" collapsed="false">
      <c r="A278" s="236"/>
      <c r="D278" s="214"/>
      <c r="E278" s="214"/>
      <c r="F278" s="237"/>
    </row>
    <row r="279" customFormat="false" ht="15.75" hidden="false" customHeight="false" outlineLevel="0" collapsed="false">
      <c r="A279" s="236"/>
      <c r="D279" s="214"/>
      <c r="E279" s="214"/>
      <c r="F279" s="237"/>
    </row>
    <row r="280" customFormat="false" ht="15.75" hidden="false" customHeight="false" outlineLevel="0" collapsed="false">
      <c r="A280" s="236"/>
      <c r="D280" s="214"/>
      <c r="E280" s="214"/>
      <c r="F280" s="237"/>
    </row>
    <row r="281" customFormat="false" ht="15.75" hidden="false" customHeight="false" outlineLevel="0" collapsed="false">
      <c r="A281" s="236"/>
      <c r="D281" s="214"/>
      <c r="E281" s="214"/>
      <c r="F281" s="237"/>
    </row>
    <row r="282" customFormat="false" ht="15.75" hidden="false" customHeight="false" outlineLevel="0" collapsed="false">
      <c r="A282" s="236"/>
      <c r="D282" s="214"/>
      <c r="E282" s="214"/>
      <c r="F282" s="237"/>
    </row>
    <row r="283" customFormat="false" ht="15.75" hidden="false" customHeight="false" outlineLevel="0" collapsed="false">
      <c r="A283" s="236"/>
      <c r="D283" s="214"/>
      <c r="E283" s="214"/>
      <c r="F283" s="237"/>
    </row>
    <row r="284" customFormat="false" ht="15.75" hidden="false" customHeight="false" outlineLevel="0" collapsed="false">
      <c r="A284" s="236"/>
      <c r="D284" s="214"/>
      <c r="E284" s="214"/>
      <c r="F284" s="237"/>
    </row>
    <row r="285" customFormat="false" ht="15.75" hidden="false" customHeight="false" outlineLevel="0" collapsed="false">
      <c r="A285" s="236"/>
      <c r="D285" s="214"/>
      <c r="E285" s="214"/>
      <c r="F285" s="237"/>
    </row>
    <row r="286" customFormat="false" ht="15.75" hidden="false" customHeight="false" outlineLevel="0" collapsed="false">
      <c r="A286" s="236"/>
      <c r="D286" s="214"/>
      <c r="E286" s="214"/>
      <c r="F286" s="237"/>
    </row>
    <row r="287" customFormat="false" ht="15.75" hidden="false" customHeight="false" outlineLevel="0" collapsed="false">
      <c r="A287" s="236"/>
      <c r="D287" s="214"/>
      <c r="E287" s="214"/>
      <c r="F287" s="237"/>
    </row>
    <row r="288" customFormat="false" ht="15.75" hidden="false" customHeight="false" outlineLevel="0" collapsed="false">
      <c r="A288" s="236"/>
      <c r="D288" s="214"/>
      <c r="E288" s="214"/>
      <c r="F288" s="237"/>
    </row>
    <row r="289" customFormat="false" ht="15.75" hidden="false" customHeight="false" outlineLevel="0" collapsed="false">
      <c r="A289" s="236"/>
      <c r="D289" s="214"/>
      <c r="E289" s="214"/>
      <c r="F289" s="237"/>
    </row>
    <row r="290" customFormat="false" ht="15.75" hidden="false" customHeight="false" outlineLevel="0" collapsed="false">
      <c r="A290" s="236"/>
      <c r="D290" s="214"/>
      <c r="E290" s="214"/>
      <c r="F290" s="237"/>
    </row>
    <row r="291" customFormat="false" ht="15.75" hidden="false" customHeight="false" outlineLevel="0" collapsed="false">
      <c r="A291" s="236"/>
      <c r="D291" s="214"/>
      <c r="E291" s="214"/>
      <c r="F291" s="237"/>
    </row>
    <row r="292" customFormat="false" ht="15.75" hidden="false" customHeight="false" outlineLevel="0" collapsed="false">
      <c r="A292" s="236"/>
      <c r="D292" s="214"/>
      <c r="E292" s="214"/>
      <c r="F292" s="237"/>
    </row>
    <row r="293" customFormat="false" ht="15.75" hidden="false" customHeight="false" outlineLevel="0" collapsed="false">
      <c r="A293" s="236"/>
      <c r="D293" s="214"/>
      <c r="E293" s="214"/>
      <c r="F293" s="237"/>
    </row>
    <row r="294" customFormat="false" ht="15.75" hidden="false" customHeight="false" outlineLevel="0" collapsed="false">
      <c r="A294" s="236"/>
      <c r="D294" s="214"/>
      <c r="E294" s="214"/>
      <c r="F294" s="237"/>
    </row>
    <row r="295" customFormat="false" ht="15.75" hidden="false" customHeight="false" outlineLevel="0" collapsed="false">
      <c r="A295" s="236"/>
      <c r="D295" s="214"/>
      <c r="E295" s="214"/>
      <c r="F295" s="237"/>
    </row>
    <row r="296" customFormat="false" ht="15.75" hidden="false" customHeight="false" outlineLevel="0" collapsed="false">
      <c r="A296" s="236"/>
      <c r="D296" s="214"/>
      <c r="E296" s="214"/>
      <c r="F296" s="237"/>
    </row>
    <row r="297" customFormat="false" ht="15.75" hidden="false" customHeight="false" outlineLevel="0" collapsed="false">
      <c r="A297" s="236"/>
      <c r="D297" s="214"/>
      <c r="E297" s="214"/>
      <c r="F297" s="237"/>
    </row>
    <row r="298" customFormat="false" ht="15.75" hidden="false" customHeight="false" outlineLevel="0" collapsed="false">
      <c r="A298" s="236"/>
      <c r="D298" s="214"/>
      <c r="E298" s="214"/>
      <c r="F298" s="237"/>
    </row>
    <row r="299" customFormat="false" ht="15.75" hidden="false" customHeight="false" outlineLevel="0" collapsed="false">
      <c r="A299" s="236"/>
      <c r="D299" s="214"/>
      <c r="E299" s="214"/>
      <c r="F299" s="237"/>
    </row>
    <row r="300" customFormat="false" ht="15.75" hidden="false" customHeight="false" outlineLevel="0" collapsed="false">
      <c r="A300" s="236"/>
      <c r="D300" s="214"/>
      <c r="E300" s="214"/>
      <c r="F300" s="237"/>
    </row>
    <row r="301" customFormat="false" ht="15.75" hidden="false" customHeight="false" outlineLevel="0" collapsed="false">
      <c r="A301" s="236"/>
      <c r="D301" s="214"/>
      <c r="E301" s="214"/>
      <c r="F301" s="237"/>
    </row>
    <row r="302" customFormat="false" ht="15.75" hidden="false" customHeight="false" outlineLevel="0" collapsed="false">
      <c r="A302" s="236"/>
      <c r="D302" s="214"/>
      <c r="E302" s="214"/>
      <c r="F302" s="237"/>
    </row>
    <row r="303" customFormat="false" ht="15.75" hidden="false" customHeight="false" outlineLevel="0" collapsed="false">
      <c r="A303" s="236"/>
      <c r="D303" s="214"/>
      <c r="E303" s="214"/>
      <c r="F303" s="237"/>
    </row>
    <row r="304" customFormat="false" ht="15.75" hidden="false" customHeight="false" outlineLevel="0" collapsed="false">
      <c r="A304" s="236"/>
      <c r="D304" s="214"/>
      <c r="E304" s="214"/>
      <c r="F304" s="237"/>
    </row>
    <row r="305" customFormat="false" ht="15.75" hidden="false" customHeight="false" outlineLevel="0" collapsed="false">
      <c r="A305" s="236"/>
      <c r="D305" s="214"/>
      <c r="E305" s="214"/>
      <c r="F305" s="237"/>
    </row>
    <row r="306" customFormat="false" ht="15.75" hidden="false" customHeight="false" outlineLevel="0" collapsed="false">
      <c r="A306" s="236"/>
      <c r="D306" s="214"/>
      <c r="E306" s="214"/>
      <c r="F306" s="237"/>
    </row>
    <row r="307" customFormat="false" ht="15.75" hidden="false" customHeight="false" outlineLevel="0" collapsed="false">
      <c r="A307" s="236"/>
      <c r="D307" s="214"/>
      <c r="E307" s="214"/>
      <c r="F307" s="237"/>
    </row>
    <row r="308" customFormat="false" ht="15.75" hidden="false" customHeight="false" outlineLevel="0" collapsed="false">
      <c r="A308" s="236"/>
      <c r="D308" s="214"/>
      <c r="E308" s="214"/>
      <c r="F308" s="237"/>
    </row>
    <row r="309" customFormat="false" ht="15.75" hidden="false" customHeight="false" outlineLevel="0" collapsed="false">
      <c r="A309" s="236"/>
      <c r="D309" s="214"/>
      <c r="E309" s="214"/>
      <c r="F309" s="237"/>
    </row>
    <row r="310" customFormat="false" ht="15.75" hidden="false" customHeight="false" outlineLevel="0" collapsed="false">
      <c r="A310" s="236"/>
      <c r="D310" s="214"/>
      <c r="E310" s="214"/>
      <c r="F310" s="237"/>
    </row>
    <row r="311" customFormat="false" ht="15.75" hidden="false" customHeight="false" outlineLevel="0" collapsed="false">
      <c r="A311" s="236"/>
      <c r="D311" s="214"/>
      <c r="E311" s="214"/>
      <c r="F311" s="237"/>
    </row>
    <row r="312" customFormat="false" ht="15.75" hidden="false" customHeight="false" outlineLevel="0" collapsed="false">
      <c r="A312" s="236"/>
      <c r="D312" s="214"/>
      <c r="E312" s="214"/>
      <c r="F312" s="237"/>
    </row>
    <row r="313" customFormat="false" ht="15.75" hidden="false" customHeight="false" outlineLevel="0" collapsed="false">
      <c r="A313" s="236"/>
      <c r="D313" s="214"/>
      <c r="E313" s="214"/>
      <c r="F313" s="237"/>
    </row>
    <row r="314" customFormat="false" ht="15.75" hidden="false" customHeight="false" outlineLevel="0" collapsed="false">
      <c r="A314" s="236"/>
      <c r="D314" s="214"/>
      <c r="E314" s="214"/>
      <c r="F314" s="237"/>
    </row>
    <row r="315" customFormat="false" ht="15.75" hidden="false" customHeight="false" outlineLevel="0" collapsed="false">
      <c r="A315" s="236"/>
      <c r="D315" s="214"/>
      <c r="E315" s="214"/>
      <c r="F315" s="237"/>
    </row>
    <row r="316" customFormat="false" ht="15.75" hidden="false" customHeight="false" outlineLevel="0" collapsed="false">
      <c r="A316" s="236"/>
      <c r="D316" s="214"/>
      <c r="E316" s="214"/>
      <c r="F316" s="237"/>
    </row>
    <row r="317" customFormat="false" ht="15.75" hidden="false" customHeight="false" outlineLevel="0" collapsed="false">
      <c r="A317" s="236"/>
      <c r="D317" s="214"/>
      <c r="E317" s="214"/>
      <c r="F317" s="237"/>
    </row>
    <row r="318" customFormat="false" ht="15.75" hidden="false" customHeight="false" outlineLevel="0" collapsed="false">
      <c r="A318" s="236"/>
      <c r="D318" s="214"/>
      <c r="E318" s="214"/>
      <c r="F318" s="237"/>
    </row>
    <row r="319" customFormat="false" ht="15.75" hidden="false" customHeight="false" outlineLevel="0" collapsed="false">
      <c r="A319" s="236"/>
      <c r="D319" s="214"/>
      <c r="E319" s="214"/>
      <c r="F319" s="237"/>
    </row>
    <row r="320" customFormat="false" ht="15.75" hidden="false" customHeight="false" outlineLevel="0" collapsed="false">
      <c r="A320" s="236"/>
      <c r="D320" s="214"/>
      <c r="E320" s="214"/>
      <c r="F320" s="237"/>
    </row>
    <row r="321" customFormat="false" ht="15.75" hidden="false" customHeight="false" outlineLevel="0" collapsed="false">
      <c r="A321" s="236"/>
      <c r="D321" s="214"/>
      <c r="E321" s="214"/>
      <c r="F321" s="237"/>
    </row>
    <row r="322" customFormat="false" ht="15.75" hidden="false" customHeight="false" outlineLevel="0" collapsed="false">
      <c r="A322" s="236"/>
      <c r="D322" s="214"/>
      <c r="E322" s="214"/>
      <c r="F322" s="237"/>
    </row>
    <row r="323" customFormat="false" ht="15.75" hidden="false" customHeight="false" outlineLevel="0" collapsed="false">
      <c r="A323" s="236"/>
      <c r="D323" s="214"/>
      <c r="E323" s="214"/>
      <c r="F323" s="237"/>
    </row>
    <row r="324" customFormat="false" ht="15.75" hidden="false" customHeight="false" outlineLevel="0" collapsed="false">
      <c r="A324" s="236"/>
      <c r="D324" s="214"/>
      <c r="E324" s="214"/>
      <c r="F324" s="237"/>
    </row>
    <row r="325" customFormat="false" ht="15.75" hidden="false" customHeight="false" outlineLevel="0" collapsed="false">
      <c r="A325" s="236"/>
      <c r="D325" s="214"/>
      <c r="E325" s="214"/>
      <c r="F325" s="237"/>
    </row>
    <row r="326" customFormat="false" ht="15.75" hidden="false" customHeight="false" outlineLevel="0" collapsed="false">
      <c r="A326" s="236"/>
      <c r="D326" s="214"/>
      <c r="E326" s="214"/>
      <c r="F326" s="237"/>
    </row>
    <row r="327" customFormat="false" ht="15.75" hidden="false" customHeight="false" outlineLevel="0" collapsed="false">
      <c r="A327" s="236"/>
      <c r="D327" s="214"/>
      <c r="E327" s="214"/>
      <c r="F327" s="237"/>
    </row>
    <row r="328" customFormat="false" ht="15.75" hidden="false" customHeight="false" outlineLevel="0" collapsed="false">
      <c r="A328" s="236"/>
      <c r="D328" s="214"/>
      <c r="E328" s="214"/>
      <c r="F328" s="237"/>
    </row>
    <row r="329" customFormat="false" ht="15.75" hidden="false" customHeight="false" outlineLevel="0" collapsed="false">
      <c r="A329" s="236"/>
      <c r="D329" s="214"/>
      <c r="E329" s="214"/>
      <c r="F329" s="237"/>
    </row>
    <row r="330" customFormat="false" ht="15.75" hidden="false" customHeight="false" outlineLevel="0" collapsed="false">
      <c r="A330" s="236"/>
      <c r="D330" s="214"/>
      <c r="E330" s="214"/>
      <c r="F330" s="237"/>
    </row>
    <row r="331" customFormat="false" ht="15.75" hidden="false" customHeight="false" outlineLevel="0" collapsed="false">
      <c r="A331" s="236"/>
      <c r="D331" s="214"/>
      <c r="E331" s="214"/>
      <c r="F331" s="237"/>
    </row>
    <row r="332" customFormat="false" ht="15.75" hidden="false" customHeight="false" outlineLevel="0" collapsed="false">
      <c r="A332" s="236"/>
      <c r="D332" s="214"/>
      <c r="E332" s="214"/>
      <c r="F332" s="237"/>
    </row>
    <row r="333" customFormat="false" ht="15.75" hidden="false" customHeight="false" outlineLevel="0" collapsed="false">
      <c r="A333" s="236"/>
      <c r="D333" s="214"/>
      <c r="E333" s="214"/>
      <c r="F333" s="237"/>
    </row>
    <row r="334" customFormat="false" ht="15.75" hidden="false" customHeight="false" outlineLevel="0" collapsed="false">
      <c r="A334" s="236"/>
      <c r="D334" s="214"/>
      <c r="E334" s="214"/>
      <c r="F334" s="237"/>
    </row>
    <row r="335" customFormat="false" ht="15.75" hidden="false" customHeight="false" outlineLevel="0" collapsed="false">
      <c r="A335" s="236"/>
      <c r="D335" s="214"/>
      <c r="E335" s="214"/>
      <c r="F335" s="237"/>
    </row>
    <row r="336" customFormat="false" ht="15.75" hidden="false" customHeight="false" outlineLevel="0" collapsed="false">
      <c r="A336" s="236"/>
      <c r="D336" s="214"/>
      <c r="E336" s="214"/>
      <c r="F336" s="237"/>
    </row>
    <row r="337" customFormat="false" ht="15.75" hidden="false" customHeight="false" outlineLevel="0" collapsed="false">
      <c r="A337" s="236"/>
      <c r="D337" s="214"/>
      <c r="E337" s="214"/>
      <c r="F337" s="237"/>
    </row>
    <row r="338" customFormat="false" ht="15.75" hidden="false" customHeight="false" outlineLevel="0" collapsed="false">
      <c r="A338" s="236"/>
      <c r="D338" s="214"/>
      <c r="E338" s="214"/>
      <c r="F338" s="237"/>
    </row>
    <row r="339" customFormat="false" ht="15.75" hidden="false" customHeight="false" outlineLevel="0" collapsed="false">
      <c r="A339" s="236"/>
      <c r="D339" s="214"/>
      <c r="E339" s="214"/>
      <c r="F339" s="237"/>
    </row>
    <row r="340" customFormat="false" ht="15.75" hidden="false" customHeight="false" outlineLevel="0" collapsed="false">
      <c r="A340" s="236"/>
      <c r="D340" s="214"/>
      <c r="E340" s="214"/>
      <c r="F340" s="237"/>
    </row>
    <row r="341" customFormat="false" ht="15.75" hidden="false" customHeight="false" outlineLevel="0" collapsed="false">
      <c r="A341" s="236"/>
      <c r="D341" s="214"/>
      <c r="E341" s="214"/>
      <c r="F341" s="237"/>
    </row>
    <row r="342" customFormat="false" ht="15.75" hidden="false" customHeight="false" outlineLevel="0" collapsed="false">
      <c r="A342" s="236"/>
      <c r="D342" s="214"/>
      <c r="E342" s="214"/>
      <c r="F342" s="237"/>
    </row>
    <row r="343" customFormat="false" ht="15.75" hidden="false" customHeight="false" outlineLevel="0" collapsed="false">
      <c r="A343" s="236"/>
      <c r="D343" s="214"/>
      <c r="E343" s="214"/>
      <c r="F343" s="237"/>
    </row>
    <row r="344" customFormat="false" ht="15.75" hidden="false" customHeight="false" outlineLevel="0" collapsed="false">
      <c r="A344" s="236"/>
      <c r="D344" s="214"/>
      <c r="E344" s="214"/>
      <c r="F344" s="237"/>
    </row>
    <row r="345" customFormat="false" ht="15.75" hidden="false" customHeight="false" outlineLevel="0" collapsed="false">
      <c r="A345" s="236"/>
      <c r="D345" s="214"/>
      <c r="E345" s="214"/>
      <c r="F345" s="237"/>
    </row>
    <row r="346" customFormat="false" ht="15.75" hidden="false" customHeight="false" outlineLevel="0" collapsed="false">
      <c r="A346" s="236"/>
      <c r="D346" s="214"/>
      <c r="E346" s="214"/>
      <c r="F346" s="237"/>
    </row>
    <row r="347" customFormat="false" ht="15.75" hidden="false" customHeight="false" outlineLevel="0" collapsed="false">
      <c r="A347" s="236"/>
      <c r="D347" s="214"/>
      <c r="E347" s="214"/>
      <c r="F347" s="237"/>
    </row>
    <row r="348" customFormat="false" ht="15.75" hidden="false" customHeight="false" outlineLevel="0" collapsed="false">
      <c r="A348" s="236"/>
      <c r="D348" s="214"/>
      <c r="E348" s="214"/>
      <c r="F348" s="237"/>
    </row>
    <row r="349" customFormat="false" ht="15.75" hidden="false" customHeight="false" outlineLevel="0" collapsed="false">
      <c r="A349" s="236"/>
      <c r="D349" s="214"/>
      <c r="E349" s="214"/>
      <c r="F349" s="237"/>
    </row>
    <row r="350" customFormat="false" ht="15.75" hidden="false" customHeight="false" outlineLevel="0" collapsed="false">
      <c r="A350" s="236"/>
      <c r="D350" s="214"/>
      <c r="E350" s="214"/>
      <c r="F350" s="237"/>
    </row>
    <row r="351" customFormat="false" ht="15.75" hidden="false" customHeight="false" outlineLevel="0" collapsed="false">
      <c r="A351" s="236"/>
      <c r="D351" s="214"/>
      <c r="E351" s="214"/>
      <c r="F351" s="237"/>
    </row>
    <row r="352" customFormat="false" ht="15.75" hidden="false" customHeight="false" outlineLevel="0" collapsed="false">
      <c r="A352" s="236"/>
      <c r="D352" s="214"/>
      <c r="E352" s="214"/>
      <c r="F352" s="237"/>
    </row>
    <row r="353" customFormat="false" ht="15.75" hidden="false" customHeight="false" outlineLevel="0" collapsed="false">
      <c r="A353" s="236"/>
      <c r="D353" s="214"/>
      <c r="E353" s="214"/>
      <c r="F353" s="237"/>
    </row>
    <row r="354" customFormat="false" ht="15.75" hidden="false" customHeight="false" outlineLevel="0" collapsed="false">
      <c r="A354" s="236"/>
      <c r="D354" s="214"/>
      <c r="E354" s="214"/>
      <c r="F354" s="237"/>
    </row>
    <row r="355" customFormat="false" ht="15.75" hidden="false" customHeight="false" outlineLevel="0" collapsed="false">
      <c r="A355" s="236"/>
      <c r="D355" s="214"/>
      <c r="E355" s="214"/>
      <c r="F355" s="237"/>
    </row>
    <row r="356" customFormat="false" ht="15.75" hidden="false" customHeight="false" outlineLevel="0" collapsed="false">
      <c r="A356" s="236"/>
      <c r="D356" s="214"/>
      <c r="E356" s="214"/>
      <c r="F356" s="237"/>
    </row>
    <row r="357" customFormat="false" ht="15.75" hidden="false" customHeight="false" outlineLevel="0" collapsed="false">
      <c r="A357" s="236"/>
      <c r="D357" s="214"/>
      <c r="E357" s="214"/>
      <c r="F357" s="237"/>
    </row>
    <row r="358" customFormat="false" ht="15.75" hidden="false" customHeight="false" outlineLevel="0" collapsed="false">
      <c r="A358" s="236"/>
      <c r="D358" s="214"/>
      <c r="E358" s="214"/>
      <c r="F358" s="237"/>
    </row>
    <row r="359" customFormat="false" ht="15.75" hidden="false" customHeight="false" outlineLevel="0" collapsed="false">
      <c r="A359" s="236"/>
      <c r="D359" s="214"/>
      <c r="E359" s="214"/>
      <c r="F359" s="237"/>
    </row>
    <row r="360" customFormat="false" ht="15.75" hidden="false" customHeight="false" outlineLevel="0" collapsed="false">
      <c r="A360" s="236"/>
      <c r="D360" s="214"/>
      <c r="E360" s="214"/>
      <c r="F360" s="237"/>
    </row>
    <row r="361" customFormat="false" ht="15.75" hidden="false" customHeight="false" outlineLevel="0" collapsed="false">
      <c r="A361" s="236"/>
      <c r="D361" s="214"/>
      <c r="E361" s="214"/>
      <c r="F361" s="237"/>
    </row>
    <row r="362" customFormat="false" ht="15.75" hidden="false" customHeight="false" outlineLevel="0" collapsed="false">
      <c r="A362" s="236"/>
      <c r="D362" s="214"/>
      <c r="E362" s="214"/>
      <c r="F362" s="237"/>
    </row>
    <row r="363" customFormat="false" ht="15.75" hidden="false" customHeight="false" outlineLevel="0" collapsed="false">
      <c r="A363" s="236"/>
      <c r="D363" s="214"/>
      <c r="E363" s="214"/>
      <c r="F363" s="237"/>
    </row>
    <row r="364" customFormat="false" ht="15.75" hidden="false" customHeight="false" outlineLevel="0" collapsed="false">
      <c r="A364" s="236"/>
      <c r="D364" s="214"/>
      <c r="E364" s="214"/>
      <c r="F364" s="237"/>
    </row>
    <row r="365" customFormat="false" ht="15.75" hidden="false" customHeight="false" outlineLevel="0" collapsed="false">
      <c r="A365" s="236"/>
      <c r="D365" s="214"/>
      <c r="E365" s="214"/>
      <c r="F365" s="237"/>
    </row>
    <row r="366" customFormat="false" ht="15.75" hidden="false" customHeight="false" outlineLevel="0" collapsed="false">
      <c r="A366" s="236"/>
      <c r="D366" s="214"/>
      <c r="E366" s="214"/>
      <c r="F366" s="237"/>
    </row>
    <row r="367" customFormat="false" ht="15.75" hidden="false" customHeight="false" outlineLevel="0" collapsed="false">
      <c r="A367" s="236"/>
      <c r="D367" s="214"/>
      <c r="E367" s="214"/>
      <c r="F367" s="237"/>
    </row>
    <row r="368" customFormat="false" ht="15.75" hidden="false" customHeight="false" outlineLevel="0" collapsed="false">
      <c r="A368" s="236"/>
      <c r="D368" s="214"/>
      <c r="E368" s="214"/>
      <c r="F368" s="237"/>
    </row>
    <row r="369" customFormat="false" ht="15.75" hidden="false" customHeight="false" outlineLevel="0" collapsed="false">
      <c r="A369" s="236"/>
      <c r="D369" s="214"/>
      <c r="E369" s="214"/>
      <c r="F369" s="237"/>
    </row>
    <row r="370" customFormat="false" ht="15.75" hidden="false" customHeight="false" outlineLevel="0" collapsed="false">
      <c r="A370" s="236"/>
      <c r="D370" s="214"/>
      <c r="E370" s="214"/>
      <c r="F370" s="237"/>
    </row>
    <row r="371" customFormat="false" ht="15.75" hidden="false" customHeight="false" outlineLevel="0" collapsed="false">
      <c r="A371" s="236"/>
      <c r="D371" s="214"/>
      <c r="E371" s="214"/>
      <c r="F371" s="237"/>
    </row>
    <row r="372" customFormat="false" ht="15.75" hidden="false" customHeight="false" outlineLevel="0" collapsed="false">
      <c r="A372" s="236"/>
      <c r="D372" s="214"/>
      <c r="E372" s="214"/>
      <c r="F372" s="237"/>
    </row>
    <row r="373" customFormat="false" ht="15.75" hidden="false" customHeight="false" outlineLevel="0" collapsed="false">
      <c r="A373" s="236"/>
      <c r="D373" s="214"/>
      <c r="E373" s="214"/>
      <c r="F373" s="237"/>
    </row>
    <row r="374" customFormat="false" ht="15.75" hidden="false" customHeight="false" outlineLevel="0" collapsed="false">
      <c r="A374" s="236"/>
      <c r="D374" s="214"/>
      <c r="E374" s="214"/>
      <c r="F374" s="237"/>
    </row>
    <row r="375" customFormat="false" ht="15.75" hidden="false" customHeight="false" outlineLevel="0" collapsed="false">
      <c r="A375" s="236"/>
      <c r="D375" s="214"/>
      <c r="E375" s="214"/>
      <c r="F375" s="237"/>
    </row>
    <row r="376" customFormat="false" ht="15.75" hidden="false" customHeight="false" outlineLevel="0" collapsed="false">
      <c r="A376" s="236"/>
      <c r="D376" s="214"/>
      <c r="E376" s="214"/>
      <c r="F376" s="237"/>
    </row>
    <row r="377" customFormat="false" ht="15.75" hidden="false" customHeight="false" outlineLevel="0" collapsed="false">
      <c r="A377" s="236"/>
      <c r="D377" s="214"/>
      <c r="E377" s="214"/>
      <c r="F377" s="237"/>
    </row>
    <row r="378" customFormat="false" ht="15.75" hidden="false" customHeight="false" outlineLevel="0" collapsed="false">
      <c r="A378" s="236"/>
      <c r="D378" s="214"/>
      <c r="E378" s="214"/>
      <c r="F378" s="237"/>
    </row>
    <row r="379" customFormat="false" ht="15.75" hidden="false" customHeight="false" outlineLevel="0" collapsed="false">
      <c r="A379" s="236"/>
      <c r="D379" s="214"/>
      <c r="E379" s="214"/>
      <c r="F379" s="237"/>
    </row>
    <row r="380" customFormat="false" ht="15.75" hidden="false" customHeight="false" outlineLevel="0" collapsed="false">
      <c r="A380" s="236"/>
      <c r="D380" s="214"/>
      <c r="E380" s="214"/>
      <c r="F380" s="237"/>
    </row>
    <row r="381" customFormat="false" ht="15.75" hidden="false" customHeight="false" outlineLevel="0" collapsed="false">
      <c r="A381" s="236"/>
      <c r="D381" s="214"/>
      <c r="E381" s="214"/>
      <c r="F381" s="237"/>
    </row>
    <row r="382" customFormat="false" ht="15.75" hidden="false" customHeight="false" outlineLevel="0" collapsed="false">
      <c r="A382" s="236"/>
      <c r="D382" s="214"/>
      <c r="E382" s="214"/>
      <c r="F382" s="237"/>
    </row>
    <row r="383" customFormat="false" ht="15.75" hidden="false" customHeight="false" outlineLevel="0" collapsed="false">
      <c r="A383" s="236"/>
      <c r="D383" s="214"/>
      <c r="E383" s="214"/>
      <c r="F383" s="237"/>
    </row>
    <row r="384" customFormat="false" ht="15.75" hidden="false" customHeight="false" outlineLevel="0" collapsed="false">
      <c r="A384" s="236"/>
      <c r="D384" s="214"/>
      <c r="E384" s="214"/>
      <c r="F384" s="237"/>
    </row>
    <row r="385" customFormat="false" ht="15.75" hidden="false" customHeight="false" outlineLevel="0" collapsed="false">
      <c r="A385" s="236"/>
      <c r="D385" s="214"/>
      <c r="E385" s="214"/>
      <c r="F385" s="237"/>
    </row>
    <row r="386" customFormat="false" ht="15.75" hidden="false" customHeight="false" outlineLevel="0" collapsed="false">
      <c r="A386" s="236"/>
      <c r="D386" s="214"/>
      <c r="E386" s="214"/>
      <c r="F386" s="237"/>
    </row>
    <row r="387" customFormat="false" ht="15.75" hidden="false" customHeight="false" outlineLevel="0" collapsed="false">
      <c r="A387" s="236"/>
      <c r="D387" s="214"/>
      <c r="E387" s="214"/>
      <c r="F387" s="237"/>
    </row>
    <row r="388" customFormat="false" ht="15.75" hidden="false" customHeight="false" outlineLevel="0" collapsed="false">
      <c r="A388" s="236"/>
      <c r="D388" s="214"/>
      <c r="E388" s="214"/>
      <c r="F388" s="237"/>
    </row>
    <row r="389" customFormat="false" ht="15.75" hidden="false" customHeight="false" outlineLevel="0" collapsed="false">
      <c r="A389" s="236"/>
      <c r="D389" s="214"/>
      <c r="E389" s="214"/>
      <c r="F389" s="237"/>
    </row>
    <row r="390" customFormat="false" ht="15.75" hidden="false" customHeight="false" outlineLevel="0" collapsed="false">
      <c r="A390" s="236"/>
      <c r="D390" s="214"/>
      <c r="E390" s="214"/>
      <c r="F390" s="237"/>
    </row>
    <row r="391" customFormat="false" ht="15.75" hidden="false" customHeight="false" outlineLevel="0" collapsed="false">
      <c r="A391" s="236"/>
      <c r="D391" s="214"/>
      <c r="E391" s="214"/>
      <c r="F391" s="237"/>
    </row>
    <row r="392" customFormat="false" ht="15.75" hidden="false" customHeight="false" outlineLevel="0" collapsed="false">
      <c r="A392" s="236"/>
      <c r="D392" s="214"/>
      <c r="E392" s="214"/>
      <c r="F392" s="237"/>
    </row>
    <row r="393" customFormat="false" ht="15.75" hidden="false" customHeight="false" outlineLevel="0" collapsed="false">
      <c r="A393" s="236"/>
      <c r="D393" s="214"/>
      <c r="E393" s="214"/>
      <c r="F393" s="237"/>
    </row>
    <row r="394" customFormat="false" ht="15.75" hidden="false" customHeight="false" outlineLevel="0" collapsed="false">
      <c r="A394" s="236"/>
      <c r="D394" s="214"/>
      <c r="E394" s="214"/>
      <c r="F394" s="237"/>
    </row>
    <row r="395" customFormat="false" ht="15.75" hidden="false" customHeight="false" outlineLevel="0" collapsed="false">
      <c r="A395" s="236"/>
      <c r="D395" s="214"/>
      <c r="E395" s="214"/>
      <c r="F395" s="237"/>
    </row>
    <row r="396" customFormat="false" ht="15.75" hidden="false" customHeight="false" outlineLevel="0" collapsed="false">
      <c r="A396" s="236"/>
      <c r="D396" s="214"/>
      <c r="E396" s="214"/>
      <c r="F396" s="237"/>
    </row>
    <row r="397" customFormat="false" ht="15.75" hidden="false" customHeight="false" outlineLevel="0" collapsed="false">
      <c r="A397" s="236"/>
      <c r="D397" s="214"/>
      <c r="E397" s="214"/>
      <c r="F397" s="237"/>
    </row>
    <row r="398" customFormat="false" ht="15.75" hidden="false" customHeight="false" outlineLevel="0" collapsed="false">
      <c r="A398" s="236"/>
      <c r="D398" s="214"/>
      <c r="E398" s="214"/>
      <c r="F398" s="237"/>
    </row>
    <row r="399" customFormat="false" ht="15.75" hidden="false" customHeight="false" outlineLevel="0" collapsed="false">
      <c r="A399" s="236"/>
      <c r="D399" s="214"/>
      <c r="E399" s="214"/>
      <c r="F399" s="237"/>
    </row>
    <row r="400" customFormat="false" ht="15.75" hidden="false" customHeight="false" outlineLevel="0" collapsed="false">
      <c r="A400" s="236"/>
      <c r="D400" s="214"/>
      <c r="E400" s="214"/>
      <c r="F400" s="237"/>
    </row>
    <row r="401" customFormat="false" ht="15.75" hidden="false" customHeight="false" outlineLevel="0" collapsed="false">
      <c r="A401" s="236"/>
      <c r="D401" s="214"/>
      <c r="E401" s="214"/>
      <c r="F401" s="237"/>
    </row>
    <row r="402" customFormat="false" ht="15.75" hidden="false" customHeight="false" outlineLevel="0" collapsed="false">
      <c r="A402" s="236"/>
      <c r="D402" s="214"/>
      <c r="E402" s="214"/>
      <c r="F402" s="237"/>
    </row>
    <row r="403" customFormat="false" ht="15.75" hidden="false" customHeight="false" outlineLevel="0" collapsed="false">
      <c r="A403" s="236"/>
      <c r="D403" s="214"/>
      <c r="E403" s="214"/>
      <c r="F403" s="237"/>
    </row>
    <row r="404" customFormat="false" ht="15.75" hidden="false" customHeight="false" outlineLevel="0" collapsed="false">
      <c r="A404" s="236"/>
      <c r="D404" s="214"/>
      <c r="E404" s="214"/>
      <c r="F404" s="237"/>
    </row>
    <row r="405" customFormat="false" ht="15.75" hidden="false" customHeight="false" outlineLevel="0" collapsed="false">
      <c r="A405" s="236"/>
      <c r="D405" s="214"/>
      <c r="E405" s="214"/>
      <c r="F405" s="237"/>
    </row>
    <row r="406" customFormat="false" ht="15.75" hidden="false" customHeight="false" outlineLevel="0" collapsed="false">
      <c r="A406" s="236"/>
      <c r="D406" s="214"/>
      <c r="E406" s="214"/>
      <c r="F406" s="237"/>
    </row>
    <row r="407" customFormat="false" ht="15.75" hidden="false" customHeight="false" outlineLevel="0" collapsed="false">
      <c r="A407" s="236"/>
      <c r="D407" s="214"/>
      <c r="E407" s="214"/>
      <c r="F407" s="237"/>
    </row>
    <row r="408" customFormat="false" ht="15.75" hidden="false" customHeight="false" outlineLevel="0" collapsed="false">
      <c r="A408" s="236"/>
      <c r="D408" s="214"/>
      <c r="E408" s="214"/>
      <c r="F408" s="237"/>
    </row>
    <row r="409" customFormat="false" ht="15.75" hidden="false" customHeight="false" outlineLevel="0" collapsed="false">
      <c r="A409" s="236"/>
      <c r="D409" s="214"/>
      <c r="E409" s="214"/>
      <c r="F409" s="237"/>
    </row>
    <row r="410" customFormat="false" ht="15.75" hidden="false" customHeight="false" outlineLevel="0" collapsed="false">
      <c r="A410" s="236"/>
      <c r="D410" s="214"/>
      <c r="E410" s="214"/>
      <c r="F410" s="237"/>
    </row>
    <row r="411" customFormat="false" ht="15.75" hidden="false" customHeight="false" outlineLevel="0" collapsed="false">
      <c r="A411" s="236"/>
      <c r="D411" s="214"/>
      <c r="E411" s="214"/>
      <c r="F411" s="237"/>
    </row>
    <row r="412" customFormat="false" ht="15.75" hidden="false" customHeight="false" outlineLevel="0" collapsed="false">
      <c r="A412" s="236"/>
      <c r="D412" s="214"/>
      <c r="E412" s="214"/>
      <c r="F412" s="237"/>
    </row>
    <row r="413" customFormat="false" ht="15.75" hidden="false" customHeight="false" outlineLevel="0" collapsed="false">
      <c r="A413" s="236"/>
      <c r="D413" s="214"/>
      <c r="E413" s="214"/>
      <c r="F413" s="237"/>
    </row>
    <row r="414" customFormat="false" ht="15.75" hidden="false" customHeight="false" outlineLevel="0" collapsed="false">
      <c r="A414" s="236"/>
      <c r="D414" s="214"/>
      <c r="E414" s="214"/>
      <c r="F414" s="237"/>
    </row>
    <row r="415" customFormat="false" ht="15.75" hidden="false" customHeight="false" outlineLevel="0" collapsed="false">
      <c r="A415" s="236"/>
      <c r="D415" s="214"/>
      <c r="E415" s="214"/>
      <c r="F415" s="237"/>
    </row>
    <row r="416" customFormat="false" ht="15.75" hidden="false" customHeight="false" outlineLevel="0" collapsed="false">
      <c r="A416" s="236"/>
      <c r="D416" s="214"/>
      <c r="E416" s="214"/>
      <c r="F416" s="237"/>
    </row>
    <row r="417" customFormat="false" ht="15.75" hidden="false" customHeight="false" outlineLevel="0" collapsed="false">
      <c r="A417" s="236"/>
      <c r="D417" s="214"/>
      <c r="E417" s="214"/>
      <c r="F417" s="237"/>
    </row>
    <row r="418" customFormat="false" ht="15.75" hidden="false" customHeight="false" outlineLevel="0" collapsed="false">
      <c r="A418" s="236"/>
      <c r="D418" s="214"/>
      <c r="E418" s="214"/>
      <c r="F418" s="237"/>
    </row>
    <row r="419" customFormat="false" ht="15.75" hidden="false" customHeight="false" outlineLevel="0" collapsed="false">
      <c r="A419" s="236"/>
      <c r="D419" s="214"/>
      <c r="E419" s="214"/>
      <c r="F419" s="237"/>
    </row>
    <row r="420" customFormat="false" ht="15.75" hidden="false" customHeight="false" outlineLevel="0" collapsed="false">
      <c r="A420" s="236"/>
      <c r="D420" s="214"/>
      <c r="E420" s="214"/>
      <c r="F420" s="237"/>
    </row>
    <row r="421" customFormat="false" ht="15.75" hidden="false" customHeight="false" outlineLevel="0" collapsed="false">
      <c r="A421" s="236"/>
      <c r="D421" s="214"/>
      <c r="E421" s="214"/>
      <c r="F421" s="237"/>
    </row>
    <row r="422" customFormat="false" ht="15.75" hidden="false" customHeight="false" outlineLevel="0" collapsed="false">
      <c r="A422" s="236"/>
      <c r="D422" s="214"/>
      <c r="E422" s="214"/>
      <c r="F422" s="237"/>
    </row>
    <row r="423" customFormat="false" ht="15.75" hidden="false" customHeight="false" outlineLevel="0" collapsed="false">
      <c r="A423" s="236"/>
      <c r="D423" s="214"/>
      <c r="E423" s="214"/>
      <c r="F423" s="237"/>
    </row>
    <row r="424" customFormat="false" ht="15.75" hidden="false" customHeight="false" outlineLevel="0" collapsed="false">
      <c r="A424" s="236"/>
      <c r="D424" s="214"/>
      <c r="E424" s="214"/>
      <c r="F424" s="237"/>
    </row>
    <row r="425" customFormat="false" ht="15.75" hidden="false" customHeight="false" outlineLevel="0" collapsed="false">
      <c r="A425" s="236"/>
      <c r="D425" s="214"/>
      <c r="E425" s="214"/>
      <c r="F425" s="237"/>
    </row>
    <row r="426" customFormat="false" ht="15.75" hidden="false" customHeight="false" outlineLevel="0" collapsed="false">
      <c r="A426" s="236"/>
      <c r="D426" s="214"/>
      <c r="E426" s="214"/>
      <c r="F426" s="237"/>
    </row>
    <row r="427" customFormat="false" ht="15.75" hidden="false" customHeight="false" outlineLevel="0" collapsed="false">
      <c r="A427" s="236"/>
      <c r="D427" s="214"/>
      <c r="E427" s="214"/>
      <c r="F427" s="237"/>
    </row>
    <row r="428" customFormat="false" ht="15.75" hidden="false" customHeight="false" outlineLevel="0" collapsed="false">
      <c r="A428" s="236"/>
      <c r="D428" s="214"/>
      <c r="E428" s="214"/>
      <c r="F428" s="237"/>
    </row>
    <row r="429" customFormat="false" ht="15.75" hidden="false" customHeight="false" outlineLevel="0" collapsed="false">
      <c r="A429" s="236"/>
      <c r="D429" s="214"/>
      <c r="E429" s="214"/>
      <c r="F429" s="237"/>
    </row>
    <row r="430" customFormat="false" ht="15.75" hidden="false" customHeight="false" outlineLevel="0" collapsed="false">
      <c r="A430" s="236"/>
      <c r="D430" s="214"/>
      <c r="E430" s="214"/>
      <c r="F430" s="237"/>
    </row>
    <row r="431" customFormat="false" ht="15.75" hidden="false" customHeight="false" outlineLevel="0" collapsed="false">
      <c r="A431" s="236"/>
      <c r="D431" s="214"/>
      <c r="E431" s="214"/>
      <c r="F431" s="237"/>
    </row>
    <row r="432" customFormat="false" ht="15.75" hidden="false" customHeight="false" outlineLevel="0" collapsed="false">
      <c r="A432" s="236"/>
      <c r="D432" s="214"/>
      <c r="E432" s="214"/>
      <c r="F432" s="237"/>
    </row>
    <row r="433" customFormat="false" ht="15.75" hidden="false" customHeight="false" outlineLevel="0" collapsed="false">
      <c r="A433" s="236"/>
      <c r="D433" s="214"/>
      <c r="E433" s="214"/>
      <c r="F433" s="237"/>
    </row>
    <row r="434" customFormat="false" ht="15.75" hidden="false" customHeight="false" outlineLevel="0" collapsed="false">
      <c r="A434" s="236"/>
      <c r="D434" s="214"/>
      <c r="E434" s="214"/>
      <c r="F434" s="237"/>
    </row>
    <row r="435" customFormat="false" ht="15.75" hidden="false" customHeight="false" outlineLevel="0" collapsed="false">
      <c r="A435" s="236"/>
      <c r="D435" s="214"/>
      <c r="E435" s="214"/>
      <c r="F435" s="237"/>
    </row>
    <row r="436" customFormat="false" ht="15.75" hidden="false" customHeight="false" outlineLevel="0" collapsed="false">
      <c r="A436" s="236"/>
      <c r="D436" s="214"/>
      <c r="E436" s="214"/>
      <c r="F436" s="237"/>
    </row>
    <row r="437" customFormat="false" ht="15.75" hidden="false" customHeight="false" outlineLevel="0" collapsed="false">
      <c r="A437" s="236"/>
      <c r="D437" s="214"/>
      <c r="E437" s="214"/>
      <c r="F437" s="237"/>
    </row>
    <row r="438" customFormat="false" ht="15.75" hidden="false" customHeight="false" outlineLevel="0" collapsed="false">
      <c r="A438" s="236"/>
      <c r="D438" s="214"/>
      <c r="E438" s="214"/>
      <c r="F438" s="237"/>
    </row>
    <row r="439" customFormat="false" ht="15.75" hidden="false" customHeight="false" outlineLevel="0" collapsed="false">
      <c r="A439" s="236"/>
      <c r="D439" s="214"/>
      <c r="E439" s="214"/>
      <c r="F439" s="237"/>
    </row>
    <row r="440" customFormat="false" ht="15.75" hidden="false" customHeight="false" outlineLevel="0" collapsed="false">
      <c r="A440" s="236"/>
      <c r="D440" s="214"/>
      <c r="E440" s="214"/>
      <c r="F440" s="237"/>
    </row>
    <row r="441" customFormat="false" ht="15.75" hidden="false" customHeight="false" outlineLevel="0" collapsed="false">
      <c r="A441" s="236"/>
      <c r="D441" s="214"/>
      <c r="E441" s="214"/>
      <c r="F441" s="237"/>
    </row>
    <row r="442" customFormat="false" ht="15.75" hidden="false" customHeight="false" outlineLevel="0" collapsed="false">
      <c r="A442" s="236"/>
      <c r="D442" s="214"/>
      <c r="E442" s="214"/>
      <c r="F442" s="237"/>
    </row>
    <row r="443" customFormat="false" ht="15.75" hidden="false" customHeight="false" outlineLevel="0" collapsed="false">
      <c r="A443" s="236"/>
      <c r="D443" s="214"/>
      <c r="E443" s="214"/>
      <c r="F443" s="237"/>
    </row>
    <row r="444" customFormat="false" ht="15.75" hidden="false" customHeight="false" outlineLevel="0" collapsed="false">
      <c r="A444" s="236"/>
      <c r="D444" s="214"/>
      <c r="E444" s="214"/>
      <c r="F444" s="237"/>
    </row>
    <row r="445" customFormat="false" ht="15.75" hidden="false" customHeight="false" outlineLevel="0" collapsed="false">
      <c r="A445" s="236"/>
      <c r="D445" s="214"/>
      <c r="E445" s="214"/>
      <c r="F445" s="237"/>
    </row>
    <row r="446" customFormat="false" ht="15.75" hidden="false" customHeight="false" outlineLevel="0" collapsed="false">
      <c r="A446" s="236"/>
      <c r="D446" s="214"/>
      <c r="E446" s="214"/>
      <c r="F446" s="237"/>
    </row>
    <row r="447" customFormat="false" ht="15.75" hidden="false" customHeight="false" outlineLevel="0" collapsed="false">
      <c r="A447" s="236"/>
      <c r="D447" s="214"/>
      <c r="E447" s="214"/>
      <c r="F447" s="237"/>
    </row>
    <row r="448" customFormat="false" ht="15.75" hidden="false" customHeight="false" outlineLevel="0" collapsed="false">
      <c r="A448" s="236"/>
      <c r="D448" s="214"/>
      <c r="E448" s="214"/>
      <c r="F448" s="237"/>
    </row>
    <row r="449" customFormat="false" ht="15.75" hidden="false" customHeight="false" outlineLevel="0" collapsed="false">
      <c r="A449" s="236"/>
      <c r="D449" s="214"/>
      <c r="E449" s="214"/>
      <c r="F449" s="237"/>
    </row>
    <row r="450" customFormat="false" ht="15.75" hidden="false" customHeight="false" outlineLevel="0" collapsed="false">
      <c r="A450" s="236"/>
      <c r="D450" s="214"/>
      <c r="E450" s="214"/>
      <c r="F450" s="237"/>
    </row>
    <row r="451" customFormat="false" ht="15.75" hidden="false" customHeight="false" outlineLevel="0" collapsed="false">
      <c r="A451" s="236"/>
      <c r="D451" s="214"/>
      <c r="E451" s="214"/>
      <c r="F451" s="237"/>
    </row>
    <row r="452" customFormat="false" ht="15.75" hidden="false" customHeight="false" outlineLevel="0" collapsed="false">
      <c r="A452" s="236"/>
      <c r="D452" s="214"/>
      <c r="E452" s="214"/>
      <c r="F452" s="237"/>
    </row>
    <row r="453" customFormat="false" ht="15.75" hidden="false" customHeight="false" outlineLevel="0" collapsed="false">
      <c r="A453" s="236"/>
      <c r="D453" s="214"/>
      <c r="E453" s="214"/>
      <c r="F453" s="237"/>
    </row>
    <row r="454" customFormat="false" ht="15.75" hidden="false" customHeight="false" outlineLevel="0" collapsed="false">
      <c r="A454" s="236"/>
      <c r="D454" s="214"/>
      <c r="E454" s="214"/>
      <c r="F454" s="237"/>
    </row>
    <row r="455" customFormat="false" ht="15.75" hidden="false" customHeight="false" outlineLevel="0" collapsed="false">
      <c r="A455" s="236"/>
      <c r="D455" s="214"/>
      <c r="E455" s="214"/>
      <c r="F455" s="237"/>
    </row>
    <row r="456" customFormat="false" ht="15.75" hidden="false" customHeight="false" outlineLevel="0" collapsed="false">
      <c r="A456" s="236"/>
      <c r="D456" s="214"/>
      <c r="E456" s="214"/>
      <c r="F456" s="237"/>
    </row>
    <row r="457" customFormat="false" ht="15.75" hidden="false" customHeight="false" outlineLevel="0" collapsed="false">
      <c r="A457" s="236"/>
      <c r="D457" s="214"/>
      <c r="E457" s="214"/>
      <c r="F457" s="237"/>
    </row>
    <row r="458" customFormat="false" ht="15.75" hidden="false" customHeight="false" outlineLevel="0" collapsed="false">
      <c r="A458" s="236"/>
      <c r="D458" s="214"/>
      <c r="E458" s="214"/>
      <c r="F458" s="237"/>
    </row>
    <row r="459" customFormat="false" ht="15.75" hidden="false" customHeight="false" outlineLevel="0" collapsed="false">
      <c r="A459" s="236"/>
      <c r="D459" s="214"/>
      <c r="E459" s="214"/>
      <c r="F459" s="237"/>
    </row>
    <row r="460" customFormat="false" ht="15.75" hidden="false" customHeight="false" outlineLevel="0" collapsed="false">
      <c r="A460" s="236"/>
      <c r="D460" s="214"/>
      <c r="E460" s="214"/>
      <c r="F460" s="237"/>
    </row>
    <row r="461" customFormat="false" ht="15.75" hidden="false" customHeight="false" outlineLevel="0" collapsed="false">
      <c r="A461" s="236"/>
      <c r="D461" s="214"/>
      <c r="E461" s="214"/>
      <c r="F461" s="237"/>
    </row>
    <row r="462" customFormat="false" ht="15.75" hidden="false" customHeight="false" outlineLevel="0" collapsed="false">
      <c r="A462" s="236"/>
      <c r="D462" s="214"/>
      <c r="E462" s="214"/>
      <c r="F462" s="237"/>
    </row>
    <row r="463" customFormat="false" ht="15.75" hidden="false" customHeight="false" outlineLevel="0" collapsed="false">
      <c r="A463" s="236"/>
      <c r="D463" s="214"/>
      <c r="E463" s="214"/>
      <c r="F463" s="237"/>
    </row>
    <row r="464" customFormat="false" ht="15.75" hidden="false" customHeight="false" outlineLevel="0" collapsed="false">
      <c r="A464" s="236"/>
      <c r="D464" s="214"/>
      <c r="E464" s="214"/>
      <c r="F464" s="237"/>
    </row>
    <row r="465" customFormat="false" ht="15.75" hidden="false" customHeight="false" outlineLevel="0" collapsed="false">
      <c r="A465" s="236"/>
      <c r="D465" s="214"/>
      <c r="E465" s="214"/>
      <c r="F465" s="237"/>
    </row>
    <row r="466" customFormat="false" ht="15.75" hidden="false" customHeight="false" outlineLevel="0" collapsed="false">
      <c r="A466" s="236"/>
      <c r="D466" s="214"/>
      <c r="E466" s="214"/>
      <c r="F466" s="237"/>
    </row>
    <row r="467" customFormat="false" ht="15.75" hidden="false" customHeight="false" outlineLevel="0" collapsed="false">
      <c r="A467" s="236"/>
      <c r="D467" s="214"/>
      <c r="E467" s="214"/>
      <c r="F467" s="237"/>
    </row>
    <row r="468" customFormat="false" ht="15.75" hidden="false" customHeight="false" outlineLevel="0" collapsed="false">
      <c r="A468" s="236"/>
      <c r="D468" s="214"/>
      <c r="E468" s="214"/>
      <c r="F468" s="237"/>
    </row>
    <row r="469" customFormat="false" ht="15.75" hidden="false" customHeight="false" outlineLevel="0" collapsed="false">
      <c r="A469" s="236"/>
      <c r="D469" s="214"/>
      <c r="E469" s="214"/>
      <c r="F469" s="237"/>
    </row>
    <row r="470" customFormat="false" ht="15.75" hidden="false" customHeight="false" outlineLevel="0" collapsed="false">
      <c r="A470" s="236"/>
      <c r="D470" s="214"/>
      <c r="E470" s="214"/>
      <c r="F470" s="237"/>
    </row>
    <row r="471" customFormat="false" ht="15.75" hidden="false" customHeight="false" outlineLevel="0" collapsed="false">
      <c r="A471" s="236"/>
      <c r="D471" s="214"/>
      <c r="E471" s="214"/>
      <c r="F471" s="237"/>
    </row>
    <row r="472" customFormat="false" ht="15.75" hidden="false" customHeight="false" outlineLevel="0" collapsed="false">
      <c r="A472" s="236"/>
      <c r="D472" s="214"/>
      <c r="E472" s="214"/>
      <c r="F472" s="237"/>
    </row>
    <row r="473" customFormat="false" ht="15.75" hidden="false" customHeight="false" outlineLevel="0" collapsed="false">
      <c r="A473" s="236"/>
      <c r="D473" s="214"/>
      <c r="E473" s="214"/>
      <c r="F473" s="237"/>
    </row>
    <row r="474" customFormat="false" ht="15.75" hidden="false" customHeight="false" outlineLevel="0" collapsed="false">
      <c r="A474" s="236"/>
      <c r="D474" s="214"/>
      <c r="E474" s="214"/>
      <c r="F474" s="237"/>
    </row>
    <row r="475" customFormat="false" ht="15.75" hidden="false" customHeight="false" outlineLevel="0" collapsed="false">
      <c r="A475" s="236"/>
      <c r="D475" s="214"/>
      <c r="E475" s="214"/>
      <c r="F475" s="237"/>
    </row>
    <row r="476" customFormat="false" ht="15.75" hidden="false" customHeight="false" outlineLevel="0" collapsed="false">
      <c r="A476" s="236"/>
      <c r="D476" s="214"/>
      <c r="E476" s="214"/>
      <c r="F476" s="237"/>
    </row>
    <row r="477" customFormat="false" ht="15.75" hidden="false" customHeight="false" outlineLevel="0" collapsed="false">
      <c r="A477" s="236"/>
      <c r="D477" s="214"/>
      <c r="E477" s="214"/>
      <c r="F477" s="237"/>
    </row>
    <row r="478" customFormat="false" ht="15.75" hidden="false" customHeight="false" outlineLevel="0" collapsed="false">
      <c r="A478" s="236"/>
      <c r="D478" s="214"/>
      <c r="E478" s="214"/>
      <c r="F478" s="237"/>
    </row>
    <row r="479" customFormat="false" ht="15.75" hidden="false" customHeight="false" outlineLevel="0" collapsed="false">
      <c r="A479" s="236"/>
      <c r="D479" s="214"/>
      <c r="E479" s="214"/>
      <c r="F479" s="237"/>
    </row>
    <row r="480" customFormat="false" ht="15.75" hidden="false" customHeight="false" outlineLevel="0" collapsed="false">
      <c r="A480" s="236"/>
      <c r="D480" s="214"/>
      <c r="E480" s="214"/>
      <c r="F480" s="237"/>
    </row>
    <row r="481" customFormat="false" ht="15.75" hidden="false" customHeight="false" outlineLevel="0" collapsed="false">
      <c r="A481" s="236"/>
      <c r="D481" s="214"/>
      <c r="E481" s="214"/>
      <c r="F481" s="237"/>
    </row>
    <row r="482" customFormat="false" ht="15.75" hidden="false" customHeight="false" outlineLevel="0" collapsed="false">
      <c r="A482" s="236"/>
      <c r="D482" s="214"/>
      <c r="E482" s="214"/>
      <c r="F482" s="237"/>
    </row>
    <row r="483" customFormat="false" ht="15.75" hidden="false" customHeight="false" outlineLevel="0" collapsed="false">
      <c r="A483" s="236"/>
      <c r="D483" s="214"/>
      <c r="E483" s="214"/>
      <c r="F483" s="237"/>
    </row>
    <row r="484" customFormat="false" ht="15.75" hidden="false" customHeight="false" outlineLevel="0" collapsed="false">
      <c r="A484" s="236"/>
      <c r="D484" s="214"/>
      <c r="E484" s="214"/>
      <c r="F484" s="237"/>
    </row>
    <row r="485" customFormat="false" ht="15.75" hidden="false" customHeight="false" outlineLevel="0" collapsed="false">
      <c r="A485" s="236"/>
      <c r="D485" s="214"/>
      <c r="E485" s="214"/>
      <c r="F485" s="237"/>
    </row>
    <row r="486" customFormat="false" ht="15.75" hidden="false" customHeight="false" outlineLevel="0" collapsed="false">
      <c r="A486" s="236"/>
      <c r="D486" s="214"/>
      <c r="E486" s="214"/>
      <c r="F486" s="237"/>
    </row>
    <row r="487" customFormat="false" ht="15.75" hidden="false" customHeight="false" outlineLevel="0" collapsed="false">
      <c r="A487" s="236"/>
      <c r="D487" s="214"/>
      <c r="E487" s="214"/>
      <c r="F487" s="237"/>
    </row>
    <row r="488" customFormat="false" ht="15.75" hidden="false" customHeight="false" outlineLevel="0" collapsed="false">
      <c r="A488" s="236"/>
      <c r="D488" s="214"/>
      <c r="E488" s="214"/>
      <c r="F488" s="237"/>
    </row>
    <row r="489" customFormat="false" ht="15.75" hidden="false" customHeight="false" outlineLevel="0" collapsed="false">
      <c r="A489" s="236"/>
      <c r="D489" s="214"/>
      <c r="E489" s="214"/>
      <c r="F489" s="237"/>
    </row>
    <row r="490" customFormat="false" ht="15.75" hidden="false" customHeight="false" outlineLevel="0" collapsed="false">
      <c r="A490" s="236"/>
      <c r="D490" s="214"/>
      <c r="E490" s="214"/>
      <c r="F490" s="237"/>
    </row>
    <row r="491" customFormat="false" ht="15.75" hidden="false" customHeight="false" outlineLevel="0" collapsed="false">
      <c r="A491" s="236"/>
      <c r="D491" s="214"/>
      <c r="E491" s="214"/>
      <c r="F491" s="237"/>
    </row>
    <row r="492" customFormat="false" ht="15.75" hidden="false" customHeight="false" outlineLevel="0" collapsed="false">
      <c r="A492" s="236"/>
      <c r="D492" s="214"/>
      <c r="E492" s="214"/>
      <c r="F492" s="237"/>
    </row>
    <row r="493" customFormat="false" ht="15.75" hidden="false" customHeight="false" outlineLevel="0" collapsed="false">
      <c r="A493" s="236"/>
      <c r="D493" s="214"/>
      <c r="E493" s="214"/>
      <c r="F493" s="237"/>
    </row>
    <row r="494" customFormat="false" ht="15.75" hidden="false" customHeight="false" outlineLevel="0" collapsed="false">
      <c r="A494" s="236"/>
      <c r="D494" s="214"/>
      <c r="E494" s="214"/>
      <c r="F494" s="237"/>
    </row>
    <row r="495" customFormat="false" ht="15.75" hidden="false" customHeight="false" outlineLevel="0" collapsed="false">
      <c r="A495" s="236"/>
      <c r="D495" s="214"/>
      <c r="E495" s="214"/>
      <c r="F495" s="237"/>
    </row>
    <row r="496" customFormat="false" ht="15.75" hidden="false" customHeight="false" outlineLevel="0" collapsed="false">
      <c r="A496" s="236"/>
      <c r="D496" s="214"/>
      <c r="E496" s="214"/>
      <c r="F496" s="237"/>
    </row>
    <row r="497" customFormat="false" ht="15.75" hidden="false" customHeight="false" outlineLevel="0" collapsed="false">
      <c r="A497" s="236"/>
      <c r="D497" s="214"/>
      <c r="E497" s="214"/>
      <c r="F497" s="237"/>
    </row>
    <row r="498" customFormat="false" ht="15.75" hidden="false" customHeight="false" outlineLevel="0" collapsed="false">
      <c r="A498" s="236"/>
      <c r="D498" s="214"/>
      <c r="E498" s="214"/>
      <c r="F498" s="237"/>
    </row>
    <row r="499" customFormat="false" ht="15.75" hidden="false" customHeight="false" outlineLevel="0" collapsed="false">
      <c r="A499" s="236"/>
      <c r="D499" s="214"/>
      <c r="E499" s="214"/>
      <c r="F499" s="237"/>
    </row>
    <row r="500" customFormat="false" ht="15.75" hidden="false" customHeight="false" outlineLevel="0" collapsed="false">
      <c r="A500" s="236"/>
      <c r="D500" s="214"/>
      <c r="E500" s="214"/>
      <c r="F500" s="237"/>
    </row>
    <row r="501" customFormat="false" ht="15.75" hidden="false" customHeight="false" outlineLevel="0" collapsed="false">
      <c r="A501" s="236"/>
      <c r="D501" s="214"/>
      <c r="E501" s="214"/>
      <c r="F501" s="237"/>
    </row>
    <row r="502" customFormat="false" ht="15.75" hidden="false" customHeight="false" outlineLevel="0" collapsed="false">
      <c r="A502" s="236"/>
      <c r="D502" s="214"/>
      <c r="E502" s="214"/>
      <c r="F502" s="237"/>
    </row>
    <row r="503" customFormat="false" ht="15.75" hidden="false" customHeight="false" outlineLevel="0" collapsed="false">
      <c r="A503" s="236"/>
      <c r="D503" s="214"/>
      <c r="E503" s="214"/>
      <c r="F503" s="237"/>
    </row>
    <row r="504" customFormat="false" ht="15.75" hidden="false" customHeight="false" outlineLevel="0" collapsed="false">
      <c r="A504" s="236"/>
      <c r="D504" s="214"/>
      <c r="E504" s="214"/>
      <c r="F504" s="237"/>
    </row>
    <row r="505" customFormat="false" ht="15.75" hidden="false" customHeight="false" outlineLevel="0" collapsed="false">
      <c r="A505" s="236"/>
      <c r="D505" s="214"/>
      <c r="E505" s="214"/>
      <c r="F505" s="237"/>
    </row>
    <row r="506" customFormat="false" ht="15.75" hidden="false" customHeight="false" outlineLevel="0" collapsed="false">
      <c r="A506" s="236"/>
      <c r="D506" s="214"/>
      <c r="E506" s="214"/>
      <c r="F506" s="237"/>
    </row>
    <row r="507" customFormat="false" ht="15.75" hidden="false" customHeight="false" outlineLevel="0" collapsed="false">
      <c r="A507" s="236"/>
      <c r="D507" s="214"/>
      <c r="E507" s="214"/>
      <c r="F507" s="237"/>
    </row>
    <row r="508" customFormat="false" ht="15.75" hidden="false" customHeight="false" outlineLevel="0" collapsed="false">
      <c r="A508" s="236"/>
      <c r="D508" s="214"/>
      <c r="E508" s="214"/>
      <c r="F508" s="237"/>
    </row>
    <row r="509" customFormat="false" ht="15.75" hidden="false" customHeight="false" outlineLevel="0" collapsed="false">
      <c r="A509" s="236"/>
      <c r="D509" s="214"/>
      <c r="E509" s="214"/>
      <c r="F509" s="237"/>
    </row>
    <row r="510" customFormat="false" ht="15.75" hidden="false" customHeight="false" outlineLevel="0" collapsed="false">
      <c r="A510" s="236"/>
      <c r="D510" s="214"/>
      <c r="E510" s="214"/>
      <c r="F510" s="237"/>
    </row>
    <row r="511" customFormat="false" ht="15.75" hidden="false" customHeight="false" outlineLevel="0" collapsed="false">
      <c r="A511" s="236"/>
      <c r="D511" s="214"/>
      <c r="E511" s="214"/>
      <c r="F511" s="237"/>
    </row>
    <row r="512" customFormat="false" ht="15.75" hidden="false" customHeight="false" outlineLevel="0" collapsed="false">
      <c r="A512" s="236"/>
      <c r="D512" s="214"/>
      <c r="E512" s="214"/>
      <c r="F512" s="237"/>
    </row>
    <row r="513" customFormat="false" ht="15.75" hidden="false" customHeight="false" outlineLevel="0" collapsed="false">
      <c r="A513" s="236"/>
      <c r="D513" s="214"/>
      <c r="E513" s="214"/>
      <c r="F513" s="237"/>
    </row>
    <row r="514" customFormat="false" ht="15.75" hidden="false" customHeight="false" outlineLevel="0" collapsed="false">
      <c r="A514" s="236"/>
      <c r="D514" s="214"/>
      <c r="E514" s="214"/>
      <c r="F514" s="237"/>
    </row>
    <row r="515" customFormat="false" ht="15.75" hidden="false" customHeight="false" outlineLevel="0" collapsed="false">
      <c r="A515" s="236"/>
      <c r="D515" s="214"/>
      <c r="E515" s="214"/>
      <c r="F515" s="237"/>
    </row>
    <row r="516" customFormat="false" ht="15.75" hidden="false" customHeight="false" outlineLevel="0" collapsed="false">
      <c r="A516" s="236"/>
      <c r="D516" s="214"/>
      <c r="E516" s="214"/>
      <c r="F516" s="237"/>
    </row>
    <row r="517" customFormat="false" ht="15.75" hidden="false" customHeight="false" outlineLevel="0" collapsed="false">
      <c r="A517" s="236"/>
      <c r="D517" s="214"/>
      <c r="E517" s="214"/>
      <c r="F517" s="237"/>
    </row>
    <row r="518" customFormat="false" ht="15.75" hidden="false" customHeight="false" outlineLevel="0" collapsed="false">
      <c r="A518" s="236"/>
      <c r="D518" s="214"/>
      <c r="E518" s="214"/>
      <c r="F518" s="237"/>
    </row>
    <row r="519" customFormat="false" ht="15.75" hidden="false" customHeight="false" outlineLevel="0" collapsed="false">
      <c r="A519" s="236"/>
      <c r="D519" s="214"/>
      <c r="E519" s="214"/>
      <c r="F519" s="237"/>
    </row>
    <row r="520" customFormat="false" ht="15.75" hidden="false" customHeight="false" outlineLevel="0" collapsed="false">
      <c r="A520" s="236"/>
      <c r="D520" s="214"/>
      <c r="E520" s="214"/>
      <c r="F520" s="237"/>
    </row>
    <row r="521" customFormat="false" ht="15.75" hidden="false" customHeight="false" outlineLevel="0" collapsed="false">
      <c r="A521" s="236"/>
      <c r="D521" s="214"/>
      <c r="E521" s="214"/>
      <c r="F521" s="237"/>
    </row>
    <row r="522" customFormat="false" ht="15.75" hidden="false" customHeight="false" outlineLevel="0" collapsed="false">
      <c r="A522" s="236"/>
      <c r="D522" s="214"/>
      <c r="E522" s="214"/>
      <c r="F522" s="237"/>
    </row>
    <row r="523" customFormat="false" ht="15.75" hidden="false" customHeight="false" outlineLevel="0" collapsed="false">
      <c r="A523" s="236"/>
      <c r="D523" s="214"/>
      <c r="E523" s="214"/>
      <c r="F523" s="237"/>
    </row>
    <row r="524" customFormat="false" ht="15.75" hidden="false" customHeight="false" outlineLevel="0" collapsed="false">
      <c r="A524" s="236"/>
      <c r="D524" s="214"/>
      <c r="E524" s="214"/>
      <c r="F524" s="237"/>
    </row>
    <row r="525" customFormat="false" ht="15.75" hidden="false" customHeight="false" outlineLevel="0" collapsed="false">
      <c r="A525" s="236"/>
      <c r="D525" s="214"/>
      <c r="E525" s="214"/>
      <c r="F525" s="237"/>
    </row>
    <row r="526" customFormat="false" ht="15.75" hidden="false" customHeight="false" outlineLevel="0" collapsed="false">
      <c r="A526" s="236"/>
      <c r="D526" s="214"/>
      <c r="E526" s="214"/>
      <c r="F526" s="237"/>
    </row>
    <row r="527" customFormat="false" ht="15.75" hidden="false" customHeight="false" outlineLevel="0" collapsed="false">
      <c r="A527" s="236"/>
      <c r="D527" s="214"/>
      <c r="E527" s="214"/>
      <c r="F527" s="237"/>
    </row>
    <row r="528" customFormat="false" ht="15.75" hidden="false" customHeight="false" outlineLevel="0" collapsed="false">
      <c r="A528" s="236"/>
      <c r="D528" s="214"/>
      <c r="E528" s="214"/>
      <c r="F528" s="237"/>
    </row>
    <row r="529" customFormat="false" ht="15.75" hidden="false" customHeight="false" outlineLevel="0" collapsed="false">
      <c r="A529" s="236"/>
      <c r="D529" s="214"/>
      <c r="E529" s="214"/>
      <c r="F529" s="237"/>
    </row>
    <row r="530" customFormat="false" ht="15.75" hidden="false" customHeight="false" outlineLevel="0" collapsed="false">
      <c r="A530" s="236"/>
      <c r="D530" s="214"/>
      <c r="E530" s="214"/>
      <c r="F530" s="237"/>
    </row>
    <row r="531" customFormat="false" ht="15.75" hidden="false" customHeight="false" outlineLevel="0" collapsed="false">
      <c r="A531" s="236"/>
      <c r="D531" s="214"/>
      <c r="E531" s="214"/>
      <c r="F531" s="237"/>
    </row>
    <row r="532" customFormat="false" ht="15.75" hidden="false" customHeight="false" outlineLevel="0" collapsed="false">
      <c r="A532" s="236"/>
      <c r="D532" s="214"/>
      <c r="E532" s="214"/>
      <c r="F532" s="237"/>
    </row>
    <row r="533" customFormat="false" ht="15.75" hidden="false" customHeight="false" outlineLevel="0" collapsed="false">
      <c r="A533" s="236"/>
      <c r="D533" s="214"/>
      <c r="E533" s="214"/>
      <c r="F533" s="237"/>
    </row>
    <row r="534" customFormat="false" ht="15.75" hidden="false" customHeight="false" outlineLevel="0" collapsed="false">
      <c r="A534" s="236"/>
      <c r="D534" s="214"/>
      <c r="E534" s="214"/>
      <c r="F534" s="237"/>
    </row>
    <row r="535" customFormat="false" ht="15.75" hidden="false" customHeight="false" outlineLevel="0" collapsed="false">
      <c r="A535" s="236"/>
      <c r="D535" s="214"/>
      <c r="E535" s="214"/>
      <c r="F535" s="237"/>
    </row>
    <row r="536" customFormat="false" ht="15.75" hidden="false" customHeight="false" outlineLevel="0" collapsed="false">
      <c r="A536" s="236"/>
      <c r="D536" s="214"/>
      <c r="E536" s="214"/>
      <c r="F536" s="237"/>
    </row>
    <row r="537" customFormat="false" ht="15.75" hidden="false" customHeight="false" outlineLevel="0" collapsed="false">
      <c r="A537" s="236"/>
      <c r="D537" s="214"/>
      <c r="E537" s="214"/>
      <c r="F537" s="237"/>
    </row>
    <row r="538" customFormat="false" ht="15.75" hidden="false" customHeight="false" outlineLevel="0" collapsed="false">
      <c r="A538" s="236"/>
      <c r="D538" s="214"/>
      <c r="E538" s="214"/>
      <c r="F538" s="237"/>
    </row>
    <row r="539" customFormat="false" ht="15.75" hidden="false" customHeight="false" outlineLevel="0" collapsed="false">
      <c r="A539" s="236"/>
      <c r="D539" s="214"/>
      <c r="E539" s="214"/>
      <c r="F539" s="237"/>
    </row>
    <row r="540" customFormat="false" ht="15.75" hidden="false" customHeight="false" outlineLevel="0" collapsed="false">
      <c r="A540" s="236"/>
      <c r="D540" s="214"/>
      <c r="E540" s="214"/>
      <c r="F540" s="237"/>
    </row>
    <row r="541" customFormat="false" ht="15.75" hidden="false" customHeight="false" outlineLevel="0" collapsed="false">
      <c r="A541" s="236"/>
      <c r="D541" s="214"/>
      <c r="E541" s="214"/>
      <c r="F541" s="237"/>
    </row>
    <row r="542" customFormat="false" ht="15.75" hidden="false" customHeight="false" outlineLevel="0" collapsed="false">
      <c r="A542" s="236"/>
      <c r="D542" s="214"/>
      <c r="E542" s="214"/>
      <c r="F542" s="237"/>
    </row>
    <row r="543" customFormat="false" ht="15.75" hidden="false" customHeight="false" outlineLevel="0" collapsed="false">
      <c r="A543" s="236"/>
      <c r="D543" s="214"/>
      <c r="E543" s="214"/>
      <c r="F543" s="237"/>
    </row>
    <row r="544" customFormat="false" ht="15.75" hidden="false" customHeight="false" outlineLevel="0" collapsed="false">
      <c r="A544" s="236"/>
      <c r="D544" s="214"/>
      <c r="E544" s="214"/>
      <c r="F544" s="237"/>
    </row>
    <row r="545" customFormat="false" ht="15.75" hidden="false" customHeight="false" outlineLevel="0" collapsed="false">
      <c r="A545" s="236"/>
      <c r="D545" s="214"/>
      <c r="E545" s="214"/>
      <c r="F545" s="237"/>
    </row>
    <row r="546" customFormat="false" ht="15.75" hidden="false" customHeight="false" outlineLevel="0" collapsed="false">
      <c r="A546" s="236"/>
      <c r="D546" s="214"/>
      <c r="E546" s="214"/>
      <c r="F546" s="237"/>
    </row>
    <row r="547" customFormat="false" ht="15.75" hidden="false" customHeight="false" outlineLevel="0" collapsed="false">
      <c r="A547" s="236"/>
      <c r="D547" s="214"/>
      <c r="E547" s="214"/>
      <c r="F547" s="237"/>
    </row>
    <row r="548" customFormat="false" ht="15.75" hidden="false" customHeight="false" outlineLevel="0" collapsed="false">
      <c r="A548" s="236"/>
      <c r="D548" s="214"/>
      <c r="E548" s="214"/>
      <c r="F548" s="237"/>
    </row>
    <row r="549" customFormat="false" ht="15.75" hidden="false" customHeight="false" outlineLevel="0" collapsed="false">
      <c r="A549" s="236"/>
      <c r="D549" s="214"/>
      <c r="E549" s="214"/>
      <c r="F549" s="237"/>
    </row>
    <row r="550" customFormat="false" ht="15.75" hidden="false" customHeight="false" outlineLevel="0" collapsed="false">
      <c r="A550" s="236"/>
      <c r="D550" s="214"/>
      <c r="E550" s="214"/>
      <c r="F550" s="237"/>
    </row>
    <row r="551" customFormat="false" ht="15.75" hidden="false" customHeight="false" outlineLevel="0" collapsed="false">
      <c r="A551" s="236"/>
      <c r="D551" s="214"/>
      <c r="E551" s="214"/>
      <c r="F551" s="237"/>
    </row>
    <row r="552" customFormat="false" ht="15.75" hidden="false" customHeight="false" outlineLevel="0" collapsed="false">
      <c r="A552" s="236"/>
      <c r="D552" s="214"/>
      <c r="E552" s="214"/>
      <c r="F552" s="237"/>
    </row>
    <row r="553" customFormat="false" ht="15.75" hidden="false" customHeight="false" outlineLevel="0" collapsed="false">
      <c r="A553" s="236"/>
      <c r="D553" s="214"/>
      <c r="E553" s="214"/>
      <c r="F553" s="237"/>
    </row>
    <row r="554" customFormat="false" ht="15.75" hidden="false" customHeight="false" outlineLevel="0" collapsed="false">
      <c r="A554" s="236"/>
      <c r="D554" s="214"/>
      <c r="E554" s="214"/>
      <c r="F554" s="237"/>
    </row>
    <row r="555" customFormat="false" ht="15.75" hidden="false" customHeight="false" outlineLevel="0" collapsed="false">
      <c r="A555" s="236"/>
      <c r="D555" s="214"/>
      <c r="E555" s="214"/>
      <c r="F555" s="237"/>
    </row>
    <row r="556" customFormat="false" ht="15.75" hidden="false" customHeight="false" outlineLevel="0" collapsed="false">
      <c r="A556" s="236"/>
      <c r="D556" s="214"/>
      <c r="E556" s="214"/>
      <c r="F556" s="237"/>
    </row>
    <row r="557" customFormat="false" ht="15.75" hidden="false" customHeight="false" outlineLevel="0" collapsed="false">
      <c r="A557" s="236"/>
      <c r="D557" s="214"/>
      <c r="E557" s="214"/>
      <c r="F557" s="237"/>
    </row>
    <row r="558" customFormat="false" ht="15.75" hidden="false" customHeight="false" outlineLevel="0" collapsed="false">
      <c r="A558" s="236"/>
      <c r="D558" s="214"/>
      <c r="E558" s="214"/>
      <c r="F558" s="237"/>
    </row>
    <row r="559" customFormat="false" ht="15.75" hidden="false" customHeight="false" outlineLevel="0" collapsed="false">
      <c r="A559" s="236"/>
      <c r="D559" s="214"/>
      <c r="E559" s="214"/>
      <c r="F559" s="237"/>
    </row>
    <row r="560" customFormat="false" ht="15.75" hidden="false" customHeight="false" outlineLevel="0" collapsed="false">
      <c r="A560" s="236"/>
      <c r="D560" s="214"/>
      <c r="E560" s="214"/>
      <c r="F560" s="237"/>
    </row>
    <row r="561" customFormat="false" ht="15.75" hidden="false" customHeight="false" outlineLevel="0" collapsed="false">
      <c r="A561" s="236"/>
      <c r="D561" s="214"/>
      <c r="E561" s="214"/>
      <c r="F561" s="237"/>
    </row>
    <row r="562" customFormat="false" ht="15.75" hidden="false" customHeight="false" outlineLevel="0" collapsed="false">
      <c r="A562" s="236"/>
      <c r="D562" s="214"/>
      <c r="E562" s="214"/>
      <c r="F562" s="237"/>
    </row>
    <row r="563" customFormat="false" ht="15.75" hidden="false" customHeight="false" outlineLevel="0" collapsed="false">
      <c r="A563" s="236"/>
      <c r="D563" s="214"/>
      <c r="E563" s="214"/>
      <c r="F563" s="237"/>
    </row>
    <row r="564" customFormat="false" ht="15.75" hidden="false" customHeight="false" outlineLevel="0" collapsed="false">
      <c r="A564" s="236"/>
      <c r="D564" s="214"/>
      <c r="E564" s="214"/>
      <c r="F564" s="237"/>
    </row>
    <row r="565" customFormat="false" ht="15.75" hidden="false" customHeight="false" outlineLevel="0" collapsed="false">
      <c r="A565" s="236"/>
      <c r="D565" s="214"/>
      <c r="E565" s="214"/>
      <c r="F565" s="237"/>
    </row>
    <row r="566" customFormat="false" ht="15.75" hidden="false" customHeight="false" outlineLevel="0" collapsed="false">
      <c r="A566" s="236"/>
      <c r="D566" s="214"/>
      <c r="E566" s="214"/>
      <c r="F566" s="237"/>
    </row>
    <row r="567" customFormat="false" ht="15.75" hidden="false" customHeight="false" outlineLevel="0" collapsed="false">
      <c r="A567" s="236"/>
      <c r="D567" s="214"/>
      <c r="E567" s="214"/>
      <c r="F567" s="237"/>
    </row>
    <row r="568" customFormat="false" ht="15.75" hidden="false" customHeight="false" outlineLevel="0" collapsed="false">
      <c r="A568" s="236"/>
      <c r="D568" s="214"/>
      <c r="E568" s="214"/>
      <c r="F568" s="237"/>
    </row>
    <row r="569" customFormat="false" ht="15.75" hidden="false" customHeight="false" outlineLevel="0" collapsed="false">
      <c r="A569" s="236"/>
      <c r="D569" s="214"/>
      <c r="E569" s="214"/>
      <c r="F569" s="237"/>
    </row>
    <row r="570" customFormat="false" ht="15.75" hidden="false" customHeight="false" outlineLevel="0" collapsed="false">
      <c r="A570" s="236"/>
      <c r="D570" s="214"/>
      <c r="E570" s="214"/>
      <c r="F570" s="237"/>
    </row>
    <row r="571" customFormat="false" ht="15.75" hidden="false" customHeight="false" outlineLevel="0" collapsed="false">
      <c r="A571" s="236"/>
      <c r="D571" s="214"/>
      <c r="E571" s="214"/>
      <c r="F571" s="237"/>
    </row>
    <row r="572" customFormat="false" ht="15.75" hidden="false" customHeight="false" outlineLevel="0" collapsed="false">
      <c r="A572" s="236"/>
      <c r="D572" s="214"/>
      <c r="E572" s="214"/>
      <c r="F572" s="237"/>
    </row>
    <row r="573" customFormat="false" ht="15.75" hidden="false" customHeight="false" outlineLevel="0" collapsed="false">
      <c r="A573" s="236"/>
      <c r="D573" s="214"/>
      <c r="E573" s="214"/>
      <c r="F573" s="237"/>
    </row>
    <row r="574" customFormat="false" ht="15.75" hidden="false" customHeight="false" outlineLevel="0" collapsed="false">
      <c r="A574" s="236"/>
      <c r="D574" s="214"/>
      <c r="E574" s="214"/>
      <c r="F574" s="237"/>
    </row>
    <row r="575" customFormat="false" ht="15.75" hidden="false" customHeight="false" outlineLevel="0" collapsed="false">
      <c r="A575" s="236"/>
      <c r="D575" s="214"/>
      <c r="E575" s="214"/>
      <c r="F575" s="237"/>
    </row>
    <row r="576" customFormat="false" ht="15.75" hidden="false" customHeight="false" outlineLevel="0" collapsed="false">
      <c r="A576" s="236"/>
      <c r="D576" s="214"/>
      <c r="E576" s="214"/>
      <c r="F576" s="237"/>
    </row>
    <row r="577" customFormat="false" ht="15.75" hidden="false" customHeight="false" outlineLevel="0" collapsed="false">
      <c r="A577" s="236"/>
      <c r="D577" s="214"/>
      <c r="E577" s="214"/>
      <c r="F577" s="237"/>
    </row>
    <row r="578" customFormat="false" ht="15.75" hidden="false" customHeight="false" outlineLevel="0" collapsed="false">
      <c r="A578" s="236"/>
      <c r="D578" s="214"/>
      <c r="E578" s="214"/>
      <c r="F578" s="237"/>
    </row>
    <row r="579" customFormat="false" ht="15.75" hidden="false" customHeight="false" outlineLevel="0" collapsed="false">
      <c r="A579" s="236"/>
      <c r="D579" s="214"/>
      <c r="E579" s="214"/>
      <c r="F579" s="237"/>
    </row>
    <row r="580" customFormat="false" ht="15.75" hidden="false" customHeight="false" outlineLevel="0" collapsed="false">
      <c r="A580" s="236"/>
      <c r="D580" s="214"/>
      <c r="E580" s="214"/>
      <c r="F580" s="237"/>
    </row>
    <row r="581" customFormat="false" ht="15.75" hidden="false" customHeight="false" outlineLevel="0" collapsed="false">
      <c r="A581" s="236"/>
      <c r="D581" s="214"/>
      <c r="E581" s="214"/>
      <c r="F581" s="237"/>
    </row>
    <row r="582" customFormat="false" ht="15.75" hidden="false" customHeight="false" outlineLevel="0" collapsed="false">
      <c r="A582" s="236"/>
      <c r="D582" s="214"/>
      <c r="E582" s="214"/>
      <c r="F582" s="237"/>
    </row>
    <row r="583" customFormat="false" ht="15.75" hidden="false" customHeight="false" outlineLevel="0" collapsed="false">
      <c r="A583" s="236"/>
      <c r="D583" s="214"/>
      <c r="E583" s="214"/>
      <c r="F583" s="237"/>
    </row>
    <row r="584" customFormat="false" ht="15.75" hidden="false" customHeight="false" outlineLevel="0" collapsed="false">
      <c r="A584" s="236"/>
      <c r="D584" s="214"/>
      <c r="E584" s="214"/>
      <c r="F584" s="237"/>
    </row>
    <row r="585" customFormat="false" ht="15.75" hidden="false" customHeight="false" outlineLevel="0" collapsed="false">
      <c r="A585" s="236"/>
      <c r="D585" s="214"/>
      <c r="E585" s="214"/>
      <c r="F585" s="237"/>
    </row>
    <row r="586" customFormat="false" ht="15.75" hidden="false" customHeight="false" outlineLevel="0" collapsed="false">
      <c r="A586" s="236"/>
      <c r="D586" s="214"/>
      <c r="E586" s="214"/>
      <c r="F586" s="237"/>
    </row>
    <row r="587" customFormat="false" ht="15.75" hidden="false" customHeight="false" outlineLevel="0" collapsed="false">
      <c r="A587" s="236"/>
      <c r="D587" s="214"/>
      <c r="E587" s="214"/>
      <c r="F587" s="237"/>
    </row>
    <row r="588" customFormat="false" ht="15.75" hidden="false" customHeight="false" outlineLevel="0" collapsed="false">
      <c r="A588" s="236"/>
      <c r="D588" s="214"/>
      <c r="E588" s="214"/>
      <c r="F588" s="237"/>
    </row>
    <row r="589" customFormat="false" ht="15.75" hidden="false" customHeight="false" outlineLevel="0" collapsed="false">
      <c r="A589" s="236"/>
      <c r="D589" s="214"/>
      <c r="E589" s="214"/>
      <c r="F589" s="237"/>
    </row>
    <row r="590" customFormat="false" ht="15.75" hidden="false" customHeight="false" outlineLevel="0" collapsed="false">
      <c r="A590" s="236"/>
      <c r="D590" s="214"/>
      <c r="E590" s="214"/>
      <c r="F590" s="237"/>
    </row>
    <row r="591" customFormat="false" ht="15.75" hidden="false" customHeight="false" outlineLevel="0" collapsed="false">
      <c r="A591" s="236"/>
      <c r="D591" s="214"/>
      <c r="E591" s="214"/>
      <c r="F591" s="237"/>
    </row>
    <row r="592" customFormat="false" ht="15.75" hidden="false" customHeight="false" outlineLevel="0" collapsed="false">
      <c r="A592" s="236"/>
      <c r="D592" s="214"/>
      <c r="E592" s="214"/>
      <c r="F592" s="237"/>
    </row>
    <row r="593" customFormat="false" ht="15.75" hidden="false" customHeight="false" outlineLevel="0" collapsed="false">
      <c r="A593" s="236"/>
      <c r="D593" s="214"/>
      <c r="E593" s="214"/>
      <c r="F593" s="237"/>
    </row>
    <row r="594" customFormat="false" ht="15.75" hidden="false" customHeight="false" outlineLevel="0" collapsed="false">
      <c r="A594" s="236"/>
      <c r="D594" s="214"/>
      <c r="E594" s="214"/>
      <c r="F594" s="237"/>
    </row>
    <row r="595" customFormat="false" ht="15.75" hidden="false" customHeight="false" outlineLevel="0" collapsed="false">
      <c r="A595" s="236"/>
      <c r="D595" s="214"/>
      <c r="E595" s="214"/>
      <c r="F595" s="237"/>
    </row>
    <row r="596" customFormat="false" ht="15.75" hidden="false" customHeight="false" outlineLevel="0" collapsed="false">
      <c r="A596" s="236"/>
      <c r="D596" s="214"/>
      <c r="E596" s="214"/>
      <c r="F596" s="237"/>
    </row>
    <row r="597" customFormat="false" ht="15.75" hidden="false" customHeight="false" outlineLevel="0" collapsed="false">
      <c r="A597" s="236"/>
      <c r="D597" s="214"/>
      <c r="E597" s="214"/>
      <c r="F597" s="237"/>
    </row>
    <row r="598" customFormat="false" ht="15.75" hidden="false" customHeight="false" outlineLevel="0" collapsed="false">
      <c r="A598" s="236"/>
      <c r="D598" s="214"/>
      <c r="E598" s="214"/>
      <c r="F598" s="237"/>
    </row>
    <row r="599" customFormat="false" ht="15.75" hidden="false" customHeight="false" outlineLevel="0" collapsed="false">
      <c r="A599" s="236"/>
      <c r="D599" s="214"/>
      <c r="E599" s="214"/>
      <c r="F599" s="237"/>
    </row>
    <row r="600" customFormat="false" ht="15.75" hidden="false" customHeight="false" outlineLevel="0" collapsed="false">
      <c r="A600" s="236"/>
      <c r="D600" s="214"/>
      <c r="E600" s="214"/>
      <c r="F600" s="237"/>
    </row>
    <row r="601" customFormat="false" ht="15.75" hidden="false" customHeight="false" outlineLevel="0" collapsed="false">
      <c r="A601" s="236"/>
      <c r="D601" s="214"/>
      <c r="E601" s="214"/>
      <c r="F601" s="237"/>
    </row>
    <row r="602" customFormat="false" ht="15.75" hidden="false" customHeight="false" outlineLevel="0" collapsed="false">
      <c r="A602" s="236"/>
      <c r="D602" s="214"/>
      <c r="E602" s="214"/>
      <c r="F602" s="237"/>
    </row>
    <row r="603" customFormat="false" ht="15.75" hidden="false" customHeight="false" outlineLevel="0" collapsed="false">
      <c r="A603" s="236"/>
      <c r="D603" s="214"/>
      <c r="E603" s="214"/>
      <c r="F603" s="237"/>
    </row>
    <row r="604" customFormat="false" ht="15.75" hidden="false" customHeight="false" outlineLevel="0" collapsed="false">
      <c r="A604" s="236"/>
      <c r="D604" s="214"/>
      <c r="E604" s="214"/>
      <c r="F604" s="237"/>
    </row>
    <row r="605" customFormat="false" ht="15.75" hidden="false" customHeight="false" outlineLevel="0" collapsed="false">
      <c r="A605" s="236"/>
      <c r="D605" s="214"/>
      <c r="E605" s="214"/>
      <c r="F605" s="237"/>
    </row>
    <row r="606" customFormat="false" ht="15.75" hidden="false" customHeight="false" outlineLevel="0" collapsed="false">
      <c r="A606" s="236"/>
      <c r="D606" s="214"/>
      <c r="E606" s="214"/>
      <c r="F606" s="237"/>
    </row>
    <row r="607" customFormat="false" ht="15.75" hidden="false" customHeight="false" outlineLevel="0" collapsed="false">
      <c r="A607" s="236"/>
      <c r="D607" s="214"/>
      <c r="E607" s="214"/>
      <c r="F607" s="237"/>
    </row>
    <row r="608" customFormat="false" ht="15.75" hidden="false" customHeight="false" outlineLevel="0" collapsed="false">
      <c r="A608" s="236"/>
      <c r="D608" s="214"/>
      <c r="E608" s="214"/>
      <c r="F608" s="237"/>
    </row>
    <row r="609" customFormat="false" ht="15.75" hidden="false" customHeight="false" outlineLevel="0" collapsed="false">
      <c r="A609" s="236"/>
      <c r="D609" s="214"/>
      <c r="E609" s="214"/>
      <c r="F609" s="237"/>
    </row>
    <row r="610" customFormat="false" ht="15.75" hidden="false" customHeight="false" outlineLevel="0" collapsed="false">
      <c r="A610" s="236"/>
      <c r="D610" s="214"/>
      <c r="E610" s="214"/>
      <c r="F610" s="237"/>
    </row>
    <row r="611" customFormat="false" ht="15.75" hidden="false" customHeight="false" outlineLevel="0" collapsed="false">
      <c r="A611" s="236"/>
      <c r="D611" s="214"/>
      <c r="E611" s="214"/>
      <c r="F611" s="237"/>
    </row>
    <row r="612" customFormat="false" ht="15.75" hidden="false" customHeight="false" outlineLevel="0" collapsed="false">
      <c r="A612" s="236"/>
      <c r="D612" s="214"/>
      <c r="E612" s="214"/>
      <c r="F612" s="237"/>
    </row>
    <row r="613" customFormat="false" ht="15.75" hidden="false" customHeight="false" outlineLevel="0" collapsed="false">
      <c r="A613" s="236"/>
      <c r="D613" s="214"/>
      <c r="E613" s="214"/>
      <c r="F613" s="237"/>
    </row>
    <row r="614" customFormat="false" ht="15.75" hidden="false" customHeight="false" outlineLevel="0" collapsed="false">
      <c r="A614" s="236"/>
      <c r="D614" s="214"/>
      <c r="E614" s="214"/>
      <c r="F614" s="237"/>
    </row>
    <row r="615" customFormat="false" ht="15.75" hidden="false" customHeight="false" outlineLevel="0" collapsed="false">
      <c r="A615" s="236"/>
      <c r="D615" s="214"/>
      <c r="E615" s="214"/>
      <c r="F615" s="237"/>
    </row>
    <row r="616" customFormat="false" ht="15.75" hidden="false" customHeight="false" outlineLevel="0" collapsed="false">
      <c r="A616" s="236"/>
      <c r="D616" s="214"/>
      <c r="E616" s="214"/>
      <c r="F616" s="237"/>
    </row>
    <row r="617" customFormat="false" ht="15.75" hidden="false" customHeight="false" outlineLevel="0" collapsed="false">
      <c r="A617" s="236"/>
      <c r="D617" s="214"/>
      <c r="E617" s="214"/>
      <c r="F617" s="237"/>
    </row>
    <row r="618" customFormat="false" ht="15.75" hidden="false" customHeight="false" outlineLevel="0" collapsed="false">
      <c r="A618" s="236"/>
      <c r="D618" s="214"/>
      <c r="E618" s="214"/>
      <c r="F618" s="237"/>
    </row>
    <row r="619" customFormat="false" ht="15.75" hidden="false" customHeight="false" outlineLevel="0" collapsed="false">
      <c r="A619" s="236"/>
      <c r="D619" s="214"/>
      <c r="E619" s="214"/>
      <c r="F619" s="237"/>
    </row>
    <row r="620" customFormat="false" ht="15.75" hidden="false" customHeight="false" outlineLevel="0" collapsed="false">
      <c r="A620" s="236"/>
      <c r="D620" s="214"/>
      <c r="E620" s="214"/>
      <c r="F620" s="237"/>
    </row>
    <row r="621" customFormat="false" ht="15.75" hidden="false" customHeight="false" outlineLevel="0" collapsed="false">
      <c r="A621" s="236"/>
      <c r="D621" s="214"/>
      <c r="E621" s="214"/>
      <c r="F621" s="237"/>
    </row>
    <row r="622" customFormat="false" ht="15.75" hidden="false" customHeight="false" outlineLevel="0" collapsed="false">
      <c r="A622" s="236"/>
      <c r="D622" s="214"/>
      <c r="E622" s="214"/>
      <c r="F622" s="237"/>
    </row>
    <row r="623" customFormat="false" ht="15.75" hidden="false" customHeight="false" outlineLevel="0" collapsed="false">
      <c r="A623" s="236"/>
      <c r="D623" s="214"/>
      <c r="E623" s="214"/>
      <c r="F623" s="237"/>
    </row>
    <row r="624" customFormat="false" ht="15.75" hidden="false" customHeight="false" outlineLevel="0" collapsed="false">
      <c r="A624" s="236"/>
      <c r="D624" s="214"/>
      <c r="E624" s="214"/>
      <c r="F624" s="237"/>
    </row>
    <row r="625" customFormat="false" ht="15.75" hidden="false" customHeight="false" outlineLevel="0" collapsed="false">
      <c r="A625" s="236"/>
      <c r="D625" s="214"/>
      <c r="E625" s="214"/>
      <c r="F625" s="237"/>
    </row>
    <row r="626" customFormat="false" ht="15.75" hidden="false" customHeight="false" outlineLevel="0" collapsed="false">
      <c r="A626" s="236"/>
      <c r="D626" s="214"/>
      <c r="E626" s="214"/>
      <c r="F626" s="237"/>
    </row>
    <row r="627" customFormat="false" ht="15.75" hidden="false" customHeight="false" outlineLevel="0" collapsed="false">
      <c r="A627" s="236"/>
      <c r="D627" s="214"/>
      <c r="E627" s="214"/>
      <c r="F627" s="237"/>
    </row>
    <row r="628" customFormat="false" ht="15.75" hidden="false" customHeight="false" outlineLevel="0" collapsed="false">
      <c r="A628" s="236"/>
      <c r="D628" s="214"/>
      <c r="E628" s="214"/>
      <c r="F628" s="237"/>
    </row>
    <row r="629" customFormat="false" ht="15.75" hidden="false" customHeight="false" outlineLevel="0" collapsed="false">
      <c r="A629" s="236"/>
      <c r="D629" s="214"/>
      <c r="E629" s="214"/>
      <c r="F629" s="237"/>
    </row>
    <row r="630" customFormat="false" ht="15.75" hidden="false" customHeight="false" outlineLevel="0" collapsed="false">
      <c r="A630" s="236"/>
      <c r="D630" s="214"/>
      <c r="E630" s="214"/>
      <c r="F630" s="237"/>
    </row>
    <row r="631" customFormat="false" ht="15.75" hidden="false" customHeight="false" outlineLevel="0" collapsed="false">
      <c r="A631" s="236"/>
      <c r="D631" s="214"/>
      <c r="E631" s="214"/>
      <c r="F631" s="237"/>
    </row>
    <row r="632" customFormat="false" ht="15.75" hidden="false" customHeight="false" outlineLevel="0" collapsed="false">
      <c r="A632" s="236"/>
      <c r="D632" s="214"/>
      <c r="E632" s="214"/>
      <c r="F632" s="237"/>
    </row>
    <row r="633" customFormat="false" ht="15.75" hidden="false" customHeight="false" outlineLevel="0" collapsed="false">
      <c r="A633" s="236"/>
      <c r="D633" s="214"/>
      <c r="E633" s="214"/>
      <c r="F633" s="237"/>
    </row>
    <row r="634" customFormat="false" ht="15.75" hidden="false" customHeight="false" outlineLevel="0" collapsed="false">
      <c r="A634" s="236"/>
      <c r="D634" s="214"/>
      <c r="E634" s="214"/>
      <c r="F634" s="237"/>
    </row>
    <row r="635" customFormat="false" ht="15.75" hidden="false" customHeight="false" outlineLevel="0" collapsed="false">
      <c r="A635" s="236"/>
      <c r="D635" s="214"/>
      <c r="E635" s="214"/>
      <c r="F635" s="237"/>
    </row>
    <row r="636" customFormat="false" ht="15.75" hidden="false" customHeight="false" outlineLevel="0" collapsed="false">
      <c r="A636" s="236"/>
      <c r="D636" s="214"/>
      <c r="E636" s="214"/>
      <c r="F636" s="237"/>
    </row>
    <row r="637" customFormat="false" ht="15.75" hidden="false" customHeight="false" outlineLevel="0" collapsed="false">
      <c r="A637" s="236"/>
      <c r="D637" s="214"/>
      <c r="E637" s="214"/>
      <c r="F637" s="237"/>
    </row>
    <row r="638" customFormat="false" ht="15.75" hidden="false" customHeight="false" outlineLevel="0" collapsed="false">
      <c r="A638" s="236"/>
      <c r="D638" s="214"/>
      <c r="E638" s="214"/>
      <c r="F638" s="237"/>
    </row>
    <row r="639" customFormat="false" ht="15.75" hidden="false" customHeight="false" outlineLevel="0" collapsed="false">
      <c r="A639" s="236"/>
      <c r="D639" s="214"/>
      <c r="E639" s="214"/>
      <c r="F639" s="237"/>
    </row>
    <row r="640" customFormat="false" ht="15.75" hidden="false" customHeight="false" outlineLevel="0" collapsed="false">
      <c r="A640" s="236"/>
      <c r="D640" s="214"/>
      <c r="E640" s="214"/>
      <c r="F640" s="237"/>
    </row>
    <row r="641" customFormat="false" ht="15.75" hidden="false" customHeight="false" outlineLevel="0" collapsed="false">
      <c r="A641" s="236"/>
      <c r="D641" s="214"/>
      <c r="E641" s="214"/>
      <c r="F641" s="237"/>
    </row>
    <row r="642" customFormat="false" ht="15.75" hidden="false" customHeight="false" outlineLevel="0" collapsed="false">
      <c r="A642" s="236"/>
      <c r="D642" s="214"/>
      <c r="E642" s="214"/>
      <c r="F642" s="237"/>
    </row>
    <row r="643" customFormat="false" ht="15.75" hidden="false" customHeight="false" outlineLevel="0" collapsed="false">
      <c r="A643" s="236"/>
      <c r="D643" s="214"/>
      <c r="E643" s="214"/>
      <c r="F643" s="237"/>
    </row>
    <row r="644" customFormat="false" ht="15.75" hidden="false" customHeight="false" outlineLevel="0" collapsed="false">
      <c r="A644" s="236"/>
      <c r="D644" s="214"/>
      <c r="E644" s="214"/>
      <c r="F644" s="237"/>
    </row>
    <row r="645" customFormat="false" ht="15.75" hidden="false" customHeight="false" outlineLevel="0" collapsed="false">
      <c r="A645" s="236"/>
      <c r="D645" s="214"/>
      <c r="E645" s="214"/>
      <c r="F645" s="237"/>
    </row>
    <row r="646" customFormat="false" ht="15.75" hidden="false" customHeight="false" outlineLevel="0" collapsed="false">
      <c r="A646" s="236"/>
      <c r="D646" s="214"/>
      <c r="E646" s="214"/>
      <c r="F646" s="237"/>
    </row>
    <row r="647" customFormat="false" ht="15.75" hidden="false" customHeight="false" outlineLevel="0" collapsed="false">
      <c r="A647" s="236"/>
      <c r="D647" s="214"/>
      <c r="E647" s="214"/>
      <c r="F647" s="237"/>
    </row>
    <row r="648" customFormat="false" ht="15.75" hidden="false" customHeight="false" outlineLevel="0" collapsed="false">
      <c r="A648" s="236"/>
      <c r="D648" s="214"/>
      <c r="E648" s="214"/>
      <c r="F648" s="237"/>
    </row>
    <row r="649" customFormat="false" ht="15.75" hidden="false" customHeight="false" outlineLevel="0" collapsed="false">
      <c r="A649" s="236"/>
      <c r="D649" s="214"/>
      <c r="E649" s="214"/>
      <c r="F649" s="237"/>
    </row>
    <row r="650" customFormat="false" ht="15.75" hidden="false" customHeight="false" outlineLevel="0" collapsed="false">
      <c r="A650" s="236"/>
      <c r="D650" s="214"/>
      <c r="E650" s="214"/>
      <c r="F650" s="237"/>
    </row>
    <row r="651" customFormat="false" ht="15.75" hidden="false" customHeight="false" outlineLevel="0" collapsed="false">
      <c r="A651" s="236"/>
      <c r="D651" s="214"/>
      <c r="E651" s="214"/>
      <c r="F651" s="237"/>
    </row>
    <row r="652" customFormat="false" ht="15.75" hidden="false" customHeight="false" outlineLevel="0" collapsed="false">
      <c r="A652" s="236"/>
      <c r="D652" s="214"/>
      <c r="E652" s="214"/>
      <c r="F652" s="237"/>
    </row>
    <row r="653" customFormat="false" ht="15.75" hidden="false" customHeight="false" outlineLevel="0" collapsed="false">
      <c r="A653" s="236"/>
      <c r="D653" s="214"/>
      <c r="E653" s="214"/>
      <c r="F653" s="237"/>
    </row>
    <row r="654" customFormat="false" ht="15.75" hidden="false" customHeight="false" outlineLevel="0" collapsed="false">
      <c r="A654" s="236"/>
      <c r="D654" s="214"/>
      <c r="E654" s="214"/>
      <c r="F654" s="237"/>
    </row>
    <row r="655" customFormat="false" ht="15.75" hidden="false" customHeight="false" outlineLevel="0" collapsed="false">
      <c r="A655" s="236"/>
      <c r="D655" s="214"/>
      <c r="E655" s="214"/>
      <c r="F655" s="237"/>
    </row>
    <row r="656" customFormat="false" ht="15.75" hidden="false" customHeight="false" outlineLevel="0" collapsed="false">
      <c r="A656" s="236"/>
      <c r="D656" s="214"/>
      <c r="E656" s="214"/>
      <c r="F656" s="237"/>
    </row>
    <row r="657" customFormat="false" ht="15.75" hidden="false" customHeight="false" outlineLevel="0" collapsed="false">
      <c r="A657" s="236"/>
      <c r="D657" s="214"/>
      <c r="E657" s="214"/>
      <c r="F657" s="237"/>
    </row>
    <row r="658" customFormat="false" ht="15.75" hidden="false" customHeight="false" outlineLevel="0" collapsed="false">
      <c r="A658" s="236"/>
      <c r="D658" s="214"/>
      <c r="E658" s="214"/>
      <c r="F658" s="237"/>
    </row>
    <row r="659" customFormat="false" ht="15.75" hidden="false" customHeight="false" outlineLevel="0" collapsed="false">
      <c r="A659" s="236"/>
      <c r="D659" s="214"/>
      <c r="E659" s="214"/>
      <c r="F659" s="237"/>
    </row>
    <row r="660" customFormat="false" ht="15.75" hidden="false" customHeight="false" outlineLevel="0" collapsed="false">
      <c r="A660" s="236"/>
      <c r="D660" s="214"/>
      <c r="E660" s="214"/>
      <c r="F660" s="237"/>
    </row>
    <row r="661" customFormat="false" ht="15.75" hidden="false" customHeight="false" outlineLevel="0" collapsed="false">
      <c r="A661" s="236"/>
      <c r="D661" s="214"/>
      <c r="E661" s="214"/>
      <c r="F661" s="237"/>
    </row>
    <row r="662" customFormat="false" ht="15.75" hidden="false" customHeight="false" outlineLevel="0" collapsed="false">
      <c r="A662" s="236"/>
      <c r="D662" s="214"/>
      <c r="E662" s="214"/>
      <c r="F662" s="237"/>
    </row>
    <row r="663" customFormat="false" ht="15.75" hidden="false" customHeight="false" outlineLevel="0" collapsed="false">
      <c r="A663" s="236"/>
      <c r="D663" s="214"/>
      <c r="E663" s="214"/>
      <c r="F663" s="237"/>
    </row>
    <row r="664" customFormat="false" ht="15.75" hidden="false" customHeight="false" outlineLevel="0" collapsed="false">
      <c r="A664" s="236"/>
      <c r="D664" s="214"/>
      <c r="E664" s="214"/>
      <c r="F664" s="237"/>
    </row>
    <row r="665" customFormat="false" ht="15.75" hidden="false" customHeight="false" outlineLevel="0" collapsed="false">
      <c r="A665" s="236"/>
      <c r="D665" s="214"/>
      <c r="E665" s="214"/>
      <c r="F665" s="237"/>
    </row>
    <row r="666" customFormat="false" ht="15.75" hidden="false" customHeight="false" outlineLevel="0" collapsed="false">
      <c r="A666" s="236"/>
      <c r="D666" s="214"/>
      <c r="E666" s="214"/>
      <c r="F666" s="237"/>
    </row>
    <row r="667" customFormat="false" ht="15.75" hidden="false" customHeight="false" outlineLevel="0" collapsed="false">
      <c r="A667" s="236"/>
      <c r="D667" s="214"/>
      <c r="E667" s="214"/>
      <c r="F667" s="237"/>
    </row>
    <row r="668" customFormat="false" ht="15.75" hidden="false" customHeight="false" outlineLevel="0" collapsed="false">
      <c r="A668" s="236"/>
      <c r="D668" s="214"/>
      <c r="E668" s="214"/>
      <c r="F668" s="237"/>
    </row>
    <row r="669" customFormat="false" ht="15.75" hidden="false" customHeight="false" outlineLevel="0" collapsed="false">
      <c r="A669" s="236"/>
      <c r="D669" s="214"/>
      <c r="E669" s="214"/>
      <c r="F669" s="237"/>
    </row>
    <row r="670" customFormat="false" ht="15.75" hidden="false" customHeight="false" outlineLevel="0" collapsed="false">
      <c r="A670" s="236"/>
      <c r="D670" s="214"/>
      <c r="E670" s="214"/>
      <c r="F670" s="237"/>
    </row>
    <row r="671" customFormat="false" ht="15.75" hidden="false" customHeight="false" outlineLevel="0" collapsed="false">
      <c r="A671" s="236"/>
      <c r="D671" s="214"/>
      <c r="E671" s="214"/>
      <c r="F671" s="237"/>
    </row>
    <row r="672" customFormat="false" ht="15.75" hidden="false" customHeight="false" outlineLevel="0" collapsed="false">
      <c r="A672" s="236"/>
      <c r="D672" s="214"/>
      <c r="E672" s="214"/>
      <c r="F672" s="237"/>
    </row>
    <row r="673" customFormat="false" ht="15.75" hidden="false" customHeight="false" outlineLevel="0" collapsed="false">
      <c r="A673" s="236"/>
      <c r="D673" s="214"/>
      <c r="E673" s="214"/>
      <c r="F673" s="237"/>
    </row>
    <row r="674" customFormat="false" ht="15.75" hidden="false" customHeight="false" outlineLevel="0" collapsed="false">
      <c r="A674" s="236"/>
      <c r="D674" s="214"/>
      <c r="E674" s="214"/>
      <c r="F674" s="237"/>
    </row>
    <row r="675" customFormat="false" ht="15.75" hidden="false" customHeight="false" outlineLevel="0" collapsed="false">
      <c r="A675" s="236"/>
      <c r="D675" s="214"/>
      <c r="E675" s="214"/>
      <c r="F675" s="237"/>
    </row>
    <row r="676" customFormat="false" ht="15.75" hidden="false" customHeight="false" outlineLevel="0" collapsed="false">
      <c r="A676" s="236"/>
      <c r="D676" s="214"/>
      <c r="E676" s="214"/>
      <c r="F676" s="237"/>
    </row>
    <row r="677" customFormat="false" ht="15.75" hidden="false" customHeight="false" outlineLevel="0" collapsed="false">
      <c r="A677" s="236"/>
      <c r="D677" s="214"/>
      <c r="E677" s="214"/>
      <c r="F677" s="237"/>
    </row>
    <row r="678" customFormat="false" ht="15.75" hidden="false" customHeight="false" outlineLevel="0" collapsed="false">
      <c r="A678" s="236"/>
      <c r="D678" s="214"/>
      <c r="E678" s="214"/>
      <c r="F678" s="237"/>
    </row>
    <row r="679" customFormat="false" ht="15.75" hidden="false" customHeight="false" outlineLevel="0" collapsed="false">
      <c r="A679" s="236"/>
      <c r="D679" s="214"/>
      <c r="E679" s="214"/>
      <c r="F679" s="237"/>
    </row>
    <row r="680" customFormat="false" ht="15.75" hidden="false" customHeight="false" outlineLevel="0" collapsed="false">
      <c r="A680" s="236"/>
      <c r="D680" s="214"/>
      <c r="E680" s="214"/>
      <c r="F680" s="237"/>
    </row>
    <row r="681" customFormat="false" ht="15.75" hidden="false" customHeight="false" outlineLevel="0" collapsed="false">
      <c r="A681" s="236"/>
      <c r="D681" s="214"/>
      <c r="E681" s="214"/>
      <c r="F681" s="237"/>
    </row>
    <row r="682" customFormat="false" ht="15.75" hidden="false" customHeight="false" outlineLevel="0" collapsed="false">
      <c r="A682" s="236"/>
      <c r="D682" s="214"/>
      <c r="E682" s="214"/>
      <c r="F682" s="237"/>
    </row>
    <row r="683" customFormat="false" ht="15.75" hidden="false" customHeight="false" outlineLevel="0" collapsed="false">
      <c r="A683" s="236"/>
      <c r="D683" s="214"/>
      <c r="E683" s="214"/>
      <c r="F683" s="237"/>
    </row>
    <row r="684" customFormat="false" ht="15.75" hidden="false" customHeight="false" outlineLevel="0" collapsed="false">
      <c r="A684" s="236"/>
      <c r="D684" s="214"/>
      <c r="E684" s="214"/>
      <c r="F684" s="237"/>
    </row>
    <row r="685" customFormat="false" ht="15.75" hidden="false" customHeight="false" outlineLevel="0" collapsed="false">
      <c r="A685" s="236"/>
      <c r="D685" s="214"/>
      <c r="E685" s="214"/>
      <c r="F685" s="237"/>
    </row>
    <row r="686" customFormat="false" ht="15.75" hidden="false" customHeight="false" outlineLevel="0" collapsed="false">
      <c r="A686" s="236"/>
      <c r="D686" s="214"/>
      <c r="E686" s="214"/>
      <c r="F686" s="237"/>
    </row>
    <row r="687" customFormat="false" ht="15.75" hidden="false" customHeight="false" outlineLevel="0" collapsed="false">
      <c r="A687" s="236"/>
      <c r="D687" s="214"/>
      <c r="E687" s="214"/>
      <c r="F687" s="237"/>
    </row>
    <row r="688" customFormat="false" ht="15.75" hidden="false" customHeight="false" outlineLevel="0" collapsed="false">
      <c r="A688" s="236"/>
      <c r="D688" s="214"/>
      <c r="E688" s="214"/>
      <c r="F688" s="237"/>
    </row>
    <row r="689" customFormat="false" ht="15.75" hidden="false" customHeight="false" outlineLevel="0" collapsed="false">
      <c r="A689" s="236"/>
      <c r="D689" s="214"/>
      <c r="E689" s="214"/>
      <c r="F689" s="237"/>
    </row>
    <row r="690" customFormat="false" ht="15.75" hidden="false" customHeight="false" outlineLevel="0" collapsed="false">
      <c r="A690" s="236"/>
      <c r="D690" s="214"/>
      <c r="E690" s="214"/>
      <c r="F690" s="237"/>
    </row>
    <row r="691" customFormat="false" ht="15.75" hidden="false" customHeight="false" outlineLevel="0" collapsed="false">
      <c r="A691" s="236"/>
      <c r="D691" s="214"/>
      <c r="E691" s="214"/>
      <c r="F691" s="237"/>
    </row>
    <row r="692" customFormat="false" ht="15.75" hidden="false" customHeight="false" outlineLevel="0" collapsed="false">
      <c r="A692" s="236"/>
      <c r="D692" s="214"/>
      <c r="E692" s="214"/>
      <c r="F692" s="237"/>
    </row>
    <row r="693" customFormat="false" ht="15.75" hidden="false" customHeight="false" outlineLevel="0" collapsed="false">
      <c r="A693" s="236"/>
      <c r="D693" s="214"/>
      <c r="E693" s="214"/>
      <c r="F693" s="237"/>
    </row>
    <row r="694" customFormat="false" ht="15.75" hidden="false" customHeight="false" outlineLevel="0" collapsed="false">
      <c r="A694" s="236"/>
      <c r="D694" s="214"/>
      <c r="E694" s="214"/>
      <c r="F694" s="237"/>
    </row>
    <row r="695" customFormat="false" ht="15.75" hidden="false" customHeight="false" outlineLevel="0" collapsed="false">
      <c r="A695" s="236"/>
      <c r="D695" s="214"/>
      <c r="E695" s="214"/>
      <c r="F695" s="237"/>
    </row>
    <row r="696" customFormat="false" ht="15.75" hidden="false" customHeight="false" outlineLevel="0" collapsed="false">
      <c r="A696" s="236"/>
      <c r="D696" s="214"/>
      <c r="E696" s="214"/>
      <c r="F696" s="237"/>
    </row>
    <row r="697" customFormat="false" ht="15.75" hidden="false" customHeight="false" outlineLevel="0" collapsed="false">
      <c r="A697" s="236"/>
      <c r="D697" s="214"/>
      <c r="E697" s="214"/>
      <c r="F697" s="237"/>
    </row>
    <row r="698" customFormat="false" ht="15.75" hidden="false" customHeight="false" outlineLevel="0" collapsed="false">
      <c r="A698" s="236"/>
      <c r="D698" s="214"/>
      <c r="E698" s="214"/>
      <c r="F698" s="237"/>
    </row>
    <row r="699" customFormat="false" ht="15.75" hidden="false" customHeight="false" outlineLevel="0" collapsed="false">
      <c r="A699" s="236"/>
      <c r="D699" s="214"/>
      <c r="E699" s="214"/>
      <c r="F699" s="237"/>
    </row>
    <row r="700" customFormat="false" ht="15.75" hidden="false" customHeight="false" outlineLevel="0" collapsed="false">
      <c r="A700" s="236"/>
      <c r="D700" s="214"/>
      <c r="E700" s="214"/>
      <c r="F700" s="237"/>
    </row>
    <row r="701" customFormat="false" ht="15.75" hidden="false" customHeight="false" outlineLevel="0" collapsed="false">
      <c r="A701" s="236"/>
      <c r="D701" s="214"/>
      <c r="E701" s="214"/>
      <c r="F701" s="237"/>
    </row>
    <row r="702" customFormat="false" ht="15.75" hidden="false" customHeight="false" outlineLevel="0" collapsed="false">
      <c r="A702" s="236"/>
      <c r="D702" s="214"/>
      <c r="E702" s="214"/>
      <c r="F702" s="237"/>
    </row>
    <row r="703" customFormat="false" ht="15.75" hidden="false" customHeight="false" outlineLevel="0" collapsed="false">
      <c r="A703" s="236"/>
      <c r="D703" s="214"/>
      <c r="E703" s="214"/>
      <c r="F703" s="237"/>
    </row>
    <row r="704" customFormat="false" ht="15.75" hidden="false" customHeight="false" outlineLevel="0" collapsed="false">
      <c r="A704" s="236"/>
      <c r="D704" s="214"/>
      <c r="E704" s="214"/>
      <c r="F704" s="237"/>
    </row>
    <row r="705" customFormat="false" ht="15.75" hidden="false" customHeight="false" outlineLevel="0" collapsed="false">
      <c r="A705" s="236"/>
      <c r="D705" s="214"/>
      <c r="E705" s="214"/>
      <c r="F705" s="237"/>
    </row>
    <row r="706" customFormat="false" ht="15.75" hidden="false" customHeight="false" outlineLevel="0" collapsed="false">
      <c r="A706" s="236"/>
      <c r="D706" s="214"/>
      <c r="E706" s="214"/>
      <c r="F706" s="237"/>
    </row>
    <row r="707" customFormat="false" ht="15.75" hidden="false" customHeight="false" outlineLevel="0" collapsed="false">
      <c r="A707" s="236"/>
      <c r="D707" s="214"/>
      <c r="E707" s="214"/>
      <c r="F707" s="237"/>
    </row>
    <row r="708" customFormat="false" ht="15.75" hidden="false" customHeight="false" outlineLevel="0" collapsed="false">
      <c r="A708" s="236"/>
      <c r="D708" s="214"/>
      <c r="E708" s="214"/>
      <c r="F708" s="237"/>
    </row>
    <row r="709" customFormat="false" ht="15.75" hidden="false" customHeight="false" outlineLevel="0" collapsed="false">
      <c r="A709" s="236"/>
      <c r="D709" s="214"/>
      <c r="E709" s="214"/>
      <c r="F709" s="237"/>
    </row>
    <row r="710" customFormat="false" ht="15.75" hidden="false" customHeight="false" outlineLevel="0" collapsed="false">
      <c r="A710" s="236"/>
      <c r="D710" s="214"/>
      <c r="E710" s="214"/>
      <c r="F710" s="237"/>
    </row>
    <row r="711" customFormat="false" ht="15.75" hidden="false" customHeight="false" outlineLevel="0" collapsed="false">
      <c r="A711" s="236"/>
      <c r="D711" s="214"/>
      <c r="E711" s="214"/>
      <c r="F711" s="237"/>
    </row>
    <row r="712" customFormat="false" ht="15.75" hidden="false" customHeight="false" outlineLevel="0" collapsed="false">
      <c r="A712" s="236"/>
      <c r="D712" s="214"/>
      <c r="E712" s="214"/>
      <c r="F712" s="237"/>
    </row>
    <row r="713" customFormat="false" ht="15.75" hidden="false" customHeight="false" outlineLevel="0" collapsed="false">
      <c r="A713" s="236"/>
      <c r="D713" s="214"/>
      <c r="E713" s="214"/>
      <c r="F713" s="237"/>
    </row>
    <row r="714" customFormat="false" ht="15.75" hidden="false" customHeight="false" outlineLevel="0" collapsed="false">
      <c r="A714" s="236"/>
      <c r="D714" s="214"/>
      <c r="E714" s="214"/>
      <c r="F714" s="237"/>
    </row>
    <row r="715" customFormat="false" ht="15.75" hidden="false" customHeight="false" outlineLevel="0" collapsed="false">
      <c r="A715" s="236"/>
      <c r="D715" s="214"/>
      <c r="E715" s="214"/>
      <c r="F715" s="237"/>
    </row>
    <row r="716" customFormat="false" ht="15.75" hidden="false" customHeight="false" outlineLevel="0" collapsed="false">
      <c r="A716" s="236"/>
      <c r="D716" s="214"/>
      <c r="E716" s="214"/>
      <c r="F716" s="237"/>
    </row>
    <row r="717" customFormat="false" ht="15.75" hidden="false" customHeight="false" outlineLevel="0" collapsed="false">
      <c r="A717" s="236"/>
      <c r="D717" s="214"/>
      <c r="E717" s="214"/>
      <c r="F717" s="237"/>
    </row>
    <row r="718" customFormat="false" ht="15.75" hidden="false" customHeight="false" outlineLevel="0" collapsed="false">
      <c r="A718" s="236"/>
      <c r="D718" s="214"/>
      <c r="E718" s="214"/>
      <c r="F718" s="237"/>
    </row>
    <row r="719" customFormat="false" ht="15.75" hidden="false" customHeight="false" outlineLevel="0" collapsed="false">
      <c r="A719" s="236"/>
      <c r="D719" s="214"/>
      <c r="E719" s="214"/>
      <c r="F719" s="237"/>
    </row>
    <row r="720" customFormat="false" ht="15.75" hidden="false" customHeight="false" outlineLevel="0" collapsed="false">
      <c r="A720" s="236"/>
      <c r="D720" s="214"/>
      <c r="E720" s="214"/>
      <c r="F720" s="237"/>
    </row>
    <row r="721" customFormat="false" ht="15.75" hidden="false" customHeight="false" outlineLevel="0" collapsed="false">
      <c r="A721" s="236"/>
      <c r="D721" s="214"/>
      <c r="E721" s="214"/>
      <c r="F721" s="237"/>
    </row>
    <row r="722" customFormat="false" ht="15.75" hidden="false" customHeight="false" outlineLevel="0" collapsed="false">
      <c r="A722" s="236"/>
      <c r="D722" s="214"/>
      <c r="E722" s="214"/>
      <c r="F722" s="237"/>
    </row>
    <row r="723" customFormat="false" ht="15.75" hidden="false" customHeight="false" outlineLevel="0" collapsed="false">
      <c r="A723" s="236"/>
      <c r="D723" s="214"/>
      <c r="E723" s="214"/>
      <c r="F723" s="237"/>
    </row>
    <row r="724" customFormat="false" ht="15.75" hidden="false" customHeight="false" outlineLevel="0" collapsed="false">
      <c r="A724" s="236"/>
      <c r="D724" s="214"/>
      <c r="E724" s="214"/>
      <c r="F724" s="237"/>
    </row>
    <row r="725" customFormat="false" ht="15.75" hidden="false" customHeight="false" outlineLevel="0" collapsed="false">
      <c r="A725" s="236"/>
      <c r="D725" s="214"/>
      <c r="E725" s="214"/>
      <c r="F725" s="237"/>
    </row>
    <row r="726" customFormat="false" ht="15.75" hidden="false" customHeight="false" outlineLevel="0" collapsed="false">
      <c r="A726" s="236"/>
      <c r="D726" s="214"/>
      <c r="E726" s="214"/>
      <c r="F726" s="237"/>
    </row>
    <row r="727" customFormat="false" ht="15.75" hidden="false" customHeight="false" outlineLevel="0" collapsed="false">
      <c r="A727" s="236"/>
      <c r="D727" s="214"/>
      <c r="E727" s="214"/>
      <c r="F727" s="237"/>
    </row>
    <row r="728" customFormat="false" ht="15.75" hidden="false" customHeight="false" outlineLevel="0" collapsed="false">
      <c r="A728" s="236"/>
      <c r="D728" s="214"/>
      <c r="E728" s="214"/>
      <c r="F728" s="237"/>
    </row>
    <row r="729" customFormat="false" ht="15.75" hidden="false" customHeight="false" outlineLevel="0" collapsed="false">
      <c r="A729" s="236"/>
      <c r="D729" s="214"/>
      <c r="E729" s="214"/>
      <c r="F729" s="237"/>
    </row>
    <row r="730" customFormat="false" ht="15.75" hidden="false" customHeight="false" outlineLevel="0" collapsed="false">
      <c r="A730" s="236"/>
      <c r="D730" s="214"/>
      <c r="E730" s="214"/>
      <c r="F730" s="237"/>
    </row>
    <row r="731" customFormat="false" ht="15.75" hidden="false" customHeight="false" outlineLevel="0" collapsed="false">
      <c r="A731" s="236"/>
      <c r="D731" s="214"/>
      <c r="E731" s="214"/>
      <c r="F731" s="237"/>
    </row>
    <row r="732" customFormat="false" ht="15.75" hidden="false" customHeight="false" outlineLevel="0" collapsed="false">
      <c r="A732" s="236"/>
      <c r="D732" s="214"/>
      <c r="E732" s="214"/>
      <c r="F732" s="237"/>
    </row>
    <row r="733" customFormat="false" ht="15.75" hidden="false" customHeight="false" outlineLevel="0" collapsed="false">
      <c r="A733" s="236"/>
      <c r="D733" s="214"/>
      <c r="E733" s="214"/>
      <c r="F733" s="237"/>
    </row>
    <row r="734" customFormat="false" ht="15.75" hidden="false" customHeight="false" outlineLevel="0" collapsed="false">
      <c r="A734" s="236"/>
      <c r="D734" s="214"/>
      <c r="E734" s="214"/>
      <c r="F734" s="237"/>
    </row>
    <row r="735" customFormat="false" ht="15.75" hidden="false" customHeight="false" outlineLevel="0" collapsed="false">
      <c r="A735" s="236"/>
      <c r="D735" s="214"/>
      <c r="E735" s="214"/>
      <c r="F735" s="237"/>
    </row>
    <row r="736" customFormat="false" ht="15.75" hidden="false" customHeight="false" outlineLevel="0" collapsed="false">
      <c r="A736" s="236"/>
      <c r="D736" s="214"/>
      <c r="E736" s="214"/>
      <c r="F736" s="237"/>
    </row>
    <row r="737" customFormat="false" ht="15.75" hidden="false" customHeight="false" outlineLevel="0" collapsed="false">
      <c r="A737" s="236"/>
      <c r="D737" s="214"/>
      <c r="E737" s="214"/>
      <c r="F737" s="237"/>
    </row>
    <row r="738" customFormat="false" ht="15.75" hidden="false" customHeight="false" outlineLevel="0" collapsed="false">
      <c r="A738" s="236"/>
      <c r="D738" s="214"/>
      <c r="E738" s="214"/>
      <c r="F738" s="237"/>
    </row>
    <row r="739" customFormat="false" ht="15.75" hidden="false" customHeight="false" outlineLevel="0" collapsed="false">
      <c r="A739" s="236"/>
      <c r="D739" s="214"/>
      <c r="E739" s="214"/>
      <c r="F739" s="237"/>
    </row>
    <row r="740" customFormat="false" ht="15.75" hidden="false" customHeight="false" outlineLevel="0" collapsed="false">
      <c r="A740" s="236"/>
      <c r="D740" s="214"/>
      <c r="E740" s="214"/>
      <c r="F740" s="237"/>
    </row>
    <row r="741" customFormat="false" ht="15.75" hidden="false" customHeight="false" outlineLevel="0" collapsed="false">
      <c r="A741" s="236"/>
      <c r="D741" s="214"/>
      <c r="E741" s="214"/>
      <c r="F741" s="237"/>
    </row>
    <row r="742" customFormat="false" ht="15.75" hidden="false" customHeight="false" outlineLevel="0" collapsed="false">
      <c r="A742" s="236"/>
      <c r="D742" s="214"/>
      <c r="E742" s="214"/>
      <c r="F742" s="237"/>
    </row>
    <row r="743" customFormat="false" ht="15.75" hidden="false" customHeight="false" outlineLevel="0" collapsed="false">
      <c r="A743" s="236"/>
      <c r="D743" s="214"/>
      <c r="E743" s="214"/>
      <c r="F743" s="237"/>
    </row>
    <row r="744" customFormat="false" ht="15.75" hidden="false" customHeight="false" outlineLevel="0" collapsed="false">
      <c r="A744" s="236"/>
      <c r="D744" s="214"/>
      <c r="E744" s="214"/>
      <c r="F744" s="237"/>
    </row>
    <row r="745" customFormat="false" ht="15.75" hidden="false" customHeight="false" outlineLevel="0" collapsed="false">
      <c r="A745" s="236"/>
      <c r="D745" s="214"/>
      <c r="E745" s="214"/>
      <c r="F745" s="237"/>
    </row>
    <row r="746" customFormat="false" ht="15.75" hidden="false" customHeight="false" outlineLevel="0" collapsed="false">
      <c r="A746" s="236"/>
      <c r="D746" s="214"/>
      <c r="E746" s="214"/>
      <c r="F746" s="237"/>
    </row>
    <row r="747" customFormat="false" ht="15.75" hidden="false" customHeight="false" outlineLevel="0" collapsed="false">
      <c r="A747" s="236"/>
      <c r="D747" s="214"/>
      <c r="E747" s="214"/>
      <c r="F747" s="237"/>
    </row>
    <row r="748" customFormat="false" ht="15.75" hidden="false" customHeight="false" outlineLevel="0" collapsed="false">
      <c r="A748" s="236"/>
      <c r="D748" s="214"/>
      <c r="E748" s="214"/>
      <c r="F748" s="237"/>
    </row>
    <row r="749" customFormat="false" ht="15.75" hidden="false" customHeight="false" outlineLevel="0" collapsed="false">
      <c r="A749" s="236"/>
      <c r="D749" s="214"/>
      <c r="E749" s="214"/>
      <c r="F749" s="237"/>
    </row>
    <row r="750" customFormat="false" ht="15.75" hidden="false" customHeight="false" outlineLevel="0" collapsed="false">
      <c r="A750" s="236"/>
      <c r="D750" s="214"/>
      <c r="E750" s="214"/>
      <c r="F750" s="237"/>
    </row>
    <row r="751" customFormat="false" ht="15.75" hidden="false" customHeight="false" outlineLevel="0" collapsed="false">
      <c r="A751" s="236"/>
      <c r="D751" s="214"/>
      <c r="E751" s="214"/>
      <c r="F751" s="237"/>
    </row>
    <row r="752" customFormat="false" ht="15.75" hidden="false" customHeight="false" outlineLevel="0" collapsed="false">
      <c r="A752" s="236"/>
      <c r="D752" s="214"/>
      <c r="E752" s="214"/>
      <c r="F752" s="237"/>
    </row>
    <row r="753" customFormat="false" ht="15.75" hidden="false" customHeight="false" outlineLevel="0" collapsed="false">
      <c r="A753" s="236"/>
      <c r="D753" s="214"/>
      <c r="E753" s="214"/>
      <c r="F753" s="237"/>
    </row>
    <row r="754" customFormat="false" ht="15.75" hidden="false" customHeight="false" outlineLevel="0" collapsed="false">
      <c r="A754" s="236"/>
      <c r="D754" s="214"/>
      <c r="E754" s="214"/>
      <c r="F754" s="237"/>
    </row>
    <row r="755" customFormat="false" ht="15.75" hidden="false" customHeight="false" outlineLevel="0" collapsed="false">
      <c r="A755" s="236"/>
      <c r="D755" s="214"/>
      <c r="E755" s="214"/>
      <c r="F755" s="237"/>
    </row>
    <row r="756" customFormat="false" ht="15.75" hidden="false" customHeight="false" outlineLevel="0" collapsed="false">
      <c r="A756" s="236"/>
      <c r="D756" s="214"/>
      <c r="E756" s="214"/>
      <c r="F756" s="237"/>
    </row>
    <row r="757" customFormat="false" ht="15.75" hidden="false" customHeight="false" outlineLevel="0" collapsed="false">
      <c r="A757" s="236"/>
      <c r="D757" s="214"/>
      <c r="E757" s="214"/>
      <c r="F757" s="237"/>
    </row>
    <row r="758" customFormat="false" ht="15.75" hidden="false" customHeight="false" outlineLevel="0" collapsed="false">
      <c r="A758" s="236"/>
      <c r="D758" s="214"/>
      <c r="E758" s="214"/>
      <c r="F758" s="237"/>
    </row>
    <row r="759" customFormat="false" ht="15.75" hidden="false" customHeight="false" outlineLevel="0" collapsed="false">
      <c r="A759" s="236"/>
      <c r="D759" s="214"/>
      <c r="E759" s="214"/>
      <c r="F759" s="237"/>
    </row>
    <row r="760" customFormat="false" ht="15.75" hidden="false" customHeight="false" outlineLevel="0" collapsed="false">
      <c r="A760" s="236"/>
      <c r="D760" s="214"/>
      <c r="E760" s="214"/>
      <c r="F760" s="237"/>
    </row>
    <row r="761" customFormat="false" ht="15.75" hidden="false" customHeight="false" outlineLevel="0" collapsed="false">
      <c r="A761" s="236"/>
      <c r="D761" s="214"/>
      <c r="E761" s="214"/>
      <c r="F761" s="237"/>
    </row>
    <row r="762" customFormat="false" ht="15.75" hidden="false" customHeight="false" outlineLevel="0" collapsed="false">
      <c r="A762" s="236"/>
      <c r="D762" s="214"/>
      <c r="E762" s="214"/>
      <c r="F762" s="237"/>
    </row>
    <row r="763" customFormat="false" ht="15.75" hidden="false" customHeight="false" outlineLevel="0" collapsed="false">
      <c r="A763" s="236"/>
      <c r="D763" s="214"/>
      <c r="E763" s="214"/>
      <c r="F763" s="237"/>
    </row>
    <row r="764" customFormat="false" ht="15.75" hidden="false" customHeight="false" outlineLevel="0" collapsed="false">
      <c r="A764" s="236"/>
      <c r="D764" s="214"/>
      <c r="E764" s="214"/>
      <c r="F764" s="237"/>
    </row>
    <row r="765" customFormat="false" ht="15.75" hidden="false" customHeight="false" outlineLevel="0" collapsed="false">
      <c r="A765" s="236"/>
      <c r="D765" s="214"/>
      <c r="E765" s="214"/>
      <c r="F765" s="237"/>
    </row>
    <row r="766" customFormat="false" ht="15.75" hidden="false" customHeight="false" outlineLevel="0" collapsed="false">
      <c r="A766" s="236"/>
      <c r="D766" s="214"/>
      <c r="E766" s="214"/>
      <c r="F766" s="237"/>
    </row>
    <row r="767" customFormat="false" ht="15.75" hidden="false" customHeight="false" outlineLevel="0" collapsed="false">
      <c r="A767" s="236"/>
      <c r="D767" s="214"/>
      <c r="E767" s="214"/>
      <c r="F767" s="237"/>
    </row>
    <row r="768" customFormat="false" ht="15.75" hidden="false" customHeight="false" outlineLevel="0" collapsed="false">
      <c r="A768" s="236"/>
      <c r="D768" s="214"/>
      <c r="E768" s="214"/>
      <c r="F768" s="237"/>
    </row>
    <row r="769" customFormat="false" ht="15.75" hidden="false" customHeight="false" outlineLevel="0" collapsed="false">
      <c r="A769" s="236"/>
      <c r="D769" s="214"/>
      <c r="E769" s="214"/>
      <c r="F769" s="237"/>
    </row>
    <row r="770" customFormat="false" ht="15.75" hidden="false" customHeight="false" outlineLevel="0" collapsed="false">
      <c r="A770" s="236"/>
      <c r="D770" s="214"/>
      <c r="E770" s="214"/>
      <c r="F770" s="237"/>
    </row>
    <row r="771" customFormat="false" ht="15.75" hidden="false" customHeight="false" outlineLevel="0" collapsed="false">
      <c r="A771" s="236"/>
      <c r="D771" s="214"/>
      <c r="E771" s="214"/>
      <c r="F771" s="237"/>
    </row>
    <row r="772" customFormat="false" ht="15.75" hidden="false" customHeight="false" outlineLevel="0" collapsed="false">
      <c r="A772" s="236"/>
      <c r="D772" s="214"/>
      <c r="E772" s="214"/>
      <c r="F772" s="237"/>
    </row>
    <row r="773" customFormat="false" ht="15.75" hidden="false" customHeight="false" outlineLevel="0" collapsed="false">
      <c r="A773" s="236"/>
      <c r="D773" s="214"/>
      <c r="E773" s="214"/>
      <c r="F773" s="237"/>
    </row>
    <row r="774" customFormat="false" ht="15.75" hidden="false" customHeight="false" outlineLevel="0" collapsed="false">
      <c r="A774" s="236"/>
      <c r="D774" s="214"/>
      <c r="E774" s="214"/>
      <c r="F774" s="237"/>
    </row>
    <row r="775" customFormat="false" ht="15.75" hidden="false" customHeight="false" outlineLevel="0" collapsed="false">
      <c r="A775" s="236"/>
      <c r="D775" s="214"/>
      <c r="E775" s="214"/>
      <c r="F775" s="237"/>
    </row>
    <row r="776" customFormat="false" ht="15.75" hidden="false" customHeight="false" outlineLevel="0" collapsed="false">
      <c r="A776" s="236"/>
      <c r="D776" s="214"/>
      <c r="E776" s="214"/>
      <c r="F776" s="237"/>
    </row>
    <row r="777" customFormat="false" ht="15.75" hidden="false" customHeight="false" outlineLevel="0" collapsed="false">
      <c r="A777" s="236"/>
      <c r="D777" s="214"/>
      <c r="E777" s="214"/>
      <c r="F777" s="237"/>
    </row>
    <row r="778" customFormat="false" ht="15.75" hidden="false" customHeight="false" outlineLevel="0" collapsed="false">
      <c r="A778" s="236"/>
      <c r="D778" s="214"/>
      <c r="E778" s="214"/>
      <c r="F778" s="237"/>
    </row>
    <row r="779" customFormat="false" ht="15.75" hidden="false" customHeight="false" outlineLevel="0" collapsed="false">
      <c r="A779" s="236"/>
      <c r="D779" s="214"/>
      <c r="E779" s="214"/>
      <c r="F779" s="237"/>
    </row>
    <row r="780" customFormat="false" ht="15.75" hidden="false" customHeight="false" outlineLevel="0" collapsed="false">
      <c r="A780" s="236"/>
      <c r="D780" s="214"/>
      <c r="E780" s="214"/>
      <c r="F780" s="237"/>
    </row>
    <row r="781" customFormat="false" ht="15.75" hidden="false" customHeight="false" outlineLevel="0" collapsed="false">
      <c r="A781" s="236"/>
      <c r="D781" s="214"/>
      <c r="E781" s="214"/>
      <c r="F781" s="237"/>
    </row>
    <row r="782" customFormat="false" ht="15.75" hidden="false" customHeight="false" outlineLevel="0" collapsed="false">
      <c r="A782" s="236"/>
      <c r="D782" s="214"/>
      <c r="E782" s="214"/>
      <c r="F782" s="237"/>
    </row>
    <row r="783" customFormat="false" ht="15.75" hidden="false" customHeight="false" outlineLevel="0" collapsed="false">
      <c r="A783" s="236"/>
      <c r="D783" s="214"/>
      <c r="E783" s="214"/>
      <c r="F783" s="237"/>
    </row>
    <row r="784" customFormat="false" ht="15.75" hidden="false" customHeight="false" outlineLevel="0" collapsed="false">
      <c r="A784" s="236"/>
      <c r="D784" s="214"/>
      <c r="E784" s="214"/>
      <c r="F784" s="237"/>
    </row>
    <row r="785" customFormat="false" ht="15.75" hidden="false" customHeight="false" outlineLevel="0" collapsed="false">
      <c r="A785" s="236"/>
      <c r="D785" s="214"/>
      <c r="E785" s="214"/>
      <c r="F785" s="237"/>
    </row>
    <row r="786" customFormat="false" ht="15.75" hidden="false" customHeight="false" outlineLevel="0" collapsed="false">
      <c r="A786" s="236"/>
      <c r="D786" s="214"/>
      <c r="E786" s="214"/>
      <c r="F786" s="237"/>
    </row>
    <row r="787" customFormat="false" ht="15.75" hidden="false" customHeight="false" outlineLevel="0" collapsed="false">
      <c r="A787" s="236"/>
      <c r="D787" s="214"/>
      <c r="E787" s="214"/>
      <c r="F787" s="237"/>
    </row>
    <row r="788" customFormat="false" ht="15.75" hidden="false" customHeight="false" outlineLevel="0" collapsed="false">
      <c r="A788" s="236"/>
      <c r="D788" s="214"/>
      <c r="E788" s="214"/>
      <c r="F788" s="237"/>
    </row>
    <row r="789" customFormat="false" ht="15.75" hidden="false" customHeight="false" outlineLevel="0" collapsed="false">
      <c r="A789" s="236"/>
      <c r="D789" s="214"/>
      <c r="E789" s="214"/>
      <c r="F789" s="237"/>
    </row>
    <row r="790" customFormat="false" ht="15.75" hidden="false" customHeight="false" outlineLevel="0" collapsed="false">
      <c r="A790" s="236"/>
      <c r="D790" s="214"/>
      <c r="E790" s="214"/>
      <c r="F790" s="237"/>
    </row>
    <row r="791" customFormat="false" ht="15.75" hidden="false" customHeight="false" outlineLevel="0" collapsed="false">
      <c r="A791" s="236"/>
      <c r="D791" s="214"/>
      <c r="E791" s="214"/>
      <c r="F791" s="237"/>
    </row>
    <row r="792" customFormat="false" ht="15.75" hidden="false" customHeight="false" outlineLevel="0" collapsed="false">
      <c r="A792" s="236"/>
      <c r="D792" s="214"/>
      <c r="E792" s="214"/>
      <c r="F792" s="237"/>
    </row>
    <row r="793" customFormat="false" ht="15.75" hidden="false" customHeight="false" outlineLevel="0" collapsed="false">
      <c r="A793" s="236"/>
      <c r="D793" s="214"/>
      <c r="E793" s="214"/>
      <c r="F793" s="237"/>
    </row>
    <row r="794" customFormat="false" ht="15.75" hidden="false" customHeight="false" outlineLevel="0" collapsed="false">
      <c r="A794" s="236"/>
      <c r="D794" s="214"/>
      <c r="E794" s="214"/>
      <c r="F794" s="237"/>
    </row>
    <row r="795" customFormat="false" ht="15.75" hidden="false" customHeight="false" outlineLevel="0" collapsed="false">
      <c r="A795" s="236"/>
      <c r="D795" s="214"/>
      <c r="E795" s="214"/>
      <c r="F795" s="237"/>
    </row>
    <row r="796" customFormat="false" ht="15.75" hidden="false" customHeight="false" outlineLevel="0" collapsed="false">
      <c r="A796" s="236"/>
      <c r="D796" s="214"/>
      <c r="E796" s="214"/>
      <c r="F796" s="237"/>
    </row>
    <row r="797" customFormat="false" ht="15.75" hidden="false" customHeight="false" outlineLevel="0" collapsed="false">
      <c r="A797" s="236"/>
      <c r="D797" s="214"/>
      <c r="E797" s="214"/>
      <c r="F797" s="237"/>
    </row>
    <row r="798" customFormat="false" ht="15.75" hidden="false" customHeight="false" outlineLevel="0" collapsed="false">
      <c r="A798" s="236"/>
      <c r="D798" s="214"/>
      <c r="E798" s="214"/>
      <c r="F798" s="237"/>
    </row>
    <row r="799" customFormat="false" ht="15.75" hidden="false" customHeight="false" outlineLevel="0" collapsed="false">
      <c r="A799" s="236"/>
      <c r="D799" s="214"/>
      <c r="E799" s="214"/>
      <c r="F799" s="237"/>
    </row>
    <row r="800" customFormat="false" ht="15.75" hidden="false" customHeight="false" outlineLevel="0" collapsed="false">
      <c r="A800" s="236"/>
      <c r="D800" s="214"/>
      <c r="E800" s="214"/>
      <c r="F800" s="237"/>
    </row>
    <row r="801" customFormat="false" ht="15.75" hidden="false" customHeight="false" outlineLevel="0" collapsed="false">
      <c r="A801" s="236"/>
      <c r="D801" s="214"/>
      <c r="E801" s="214"/>
      <c r="F801" s="237"/>
    </row>
    <row r="802" customFormat="false" ht="15.75" hidden="false" customHeight="false" outlineLevel="0" collapsed="false">
      <c r="A802" s="236"/>
      <c r="D802" s="214"/>
      <c r="E802" s="214"/>
      <c r="F802" s="237"/>
    </row>
    <row r="803" customFormat="false" ht="15.75" hidden="false" customHeight="false" outlineLevel="0" collapsed="false">
      <c r="A803" s="236"/>
      <c r="D803" s="214"/>
      <c r="E803" s="214"/>
      <c r="F803" s="237"/>
    </row>
    <row r="804" customFormat="false" ht="15.75" hidden="false" customHeight="false" outlineLevel="0" collapsed="false">
      <c r="A804" s="236"/>
      <c r="D804" s="214"/>
      <c r="E804" s="214"/>
      <c r="F804" s="237"/>
    </row>
    <row r="805" customFormat="false" ht="15.75" hidden="false" customHeight="false" outlineLevel="0" collapsed="false">
      <c r="A805" s="236"/>
      <c r="D805" s="214"/>
      <c r="E805" s="214"/>
      <c r="F805" s="237"/>
    </row>
    <row r="806" customFormat="false" ht="15.75" hidden="false" customHeight="false" outlineLevel="0" collapsed="false">
      <c r="A806" s="236"/>
      <c r="D806" s="214"/>
      <c r="E806" s="214"/>
      <c r="F806" s="237"/>
    </row>
    <row r="807" customFormat="false" ht="15.75" hidden="false" customHeight="false" outlineLevel="0" collapsed="false">
      <c r="A807" s="236"/>
      <c r="D807" s="214"/>
      <c r="E807" s="214"/>
      <c r="F807" s="237"/>
    </row>
    <row r="808" customFormat="false" ht="15.75" hidden="false" customHeight="false" outlineLevel="0" collapsed="false">
      <c r="A808" s="236"/>
      <c r="D808" s="214"/>
      <c r="E808" s="214"/>
      <c r="F808" s="237"/>
    </row>
    <row r="809" customFormat="false" ht="15.75" hidden="false" customHeight="false" outlineLevel="0" collapsed="false">
      <c r="A809" s="236"/>
      <c r="D809" s="214"/>
      <c r="E809" s="214"/>
      <c r="F809" s="237"/>
    </row>
    <row r="810" customFormat="false" ht="15.75" hidden="false" customHeight="false" outlineLevel="0" collapsed="false">
      <c r="A810" s="236"/>
      <c r="D810" s="214"/>
      <c r="E810" s="214"/>
      <c r="F810" s="237"/>
    </row>
    <row r="811" customFormat="false" ht="15.75" hidden="false" customHeight="false" outlineLevel="0" collapsed="false">
      <c r="A811" s="236"/>
      <c r="D811" s="214"/>
      <c r="E811" s="214"/>
      <c r="F811" s="237"/>
    </row>
    <row r="812" customFormat="false" ht="15.75" hidden="false" customHeight="false" outlineLevel="0" collapsed="false">
      <c r="A812" s="236"/>
      <c r="D812" s="214"/>
      <c r="E812" s="214"/>
      <c r="F812" s="237"/>
    </row>
    <row r="813" customFormat="false" ht="15.75" hidden="false" customHeight="false" outlineLevel="0" collapsed="false">
      <c r="A813" s="236"/>
      <c r="D813" s="214"/>
      <c r="E813" s="214"/>
      <c r="F813" s="237"/>
    </row>
    <row r="814" customFormat="false" ht="15.75" hidden="false" customHeight="false" outlineLevel="0" collapsed="false">
      <c r="A814" s="236"/>
      <c r="D814" s="214"/>
      <c r="E814" s="214"/>
      <c r="F814" s="237"/>
    </row>
    <row r="815" customFormat="false" ht="15.75" hidden="false" customHeight="false" outlineLevel="0" collapsed="false">
      <c r="A815" s="236"/>
      <c r="D815" s="214"/>
      <c r="E815" s="214"/>
      <c r="F815" s="237"/>
    </row>
    <row r="816" customFormat="false" ht="15.75" hidden="false" customHeight="false" outlineLevel="0" collapsed="false">
      <c r="A816" s="236"/>
      <c r="D816" s="214"/>
      <c r="E816" s="214"/>
      <c r="F816" s="237"/>
    </row>
    <row r="817" customFormat="false" ht="15.75" hidden="false" customHeight="false" outlineLevel="0" collapsed="false">
      <c r="A817" s="236"/>
      <c r="D817" s="214"/>
      <c r="E817" s="214"/>
      <c r="F817" s="237"/>
    </row>
    <row r="818" customFormat="false" ht="15.75" hidden="false" customHeight="false" outlineLevel="0" collapsed="false">
      <c r="A818" s="236"/>
      <c r="D818" s="214"/>
      <c r="E818" s="214"/>
      <c r="F818" s="237"/>
    </row>
    <row r="819" customFormat="false" ht="15.75" hidden="false" customHeight="false" outlineLevel="0" collapsed="false">
      <c r="A819" s="236"/>
      <c r="D819" s="214"/>
      <c r="E819" s="214"/>
      <c r="F819" s="237"/>
    </row>
    <row r="820" customFormat="false" ht="15.75" hidden="false" customHeight="false" outlineLevel="0" collapsed="false">
      <c r="A820" s="236"/>
      <c r="D820" s="214"/>
      <c r="E820" s="214"/>
      <c r="F820" s="237"/>
    </row>
    <row r="821" customFormat="false" ht="15.75" hidden="false" customHeight="false" outlineLevel="0" collapsed="false">
      <c r="A821" s="236"/>
      <c r="D821" s="214"/>
      <c r="E821" s="214"/>
      <c r="F821" s="237"/>
    </row>
    <row r="822" customFormat="false" ht="15.75" hidden="false" customHeight="false" outlineLevel="0" collapsed="false">
      <c r="A822" s="236"/>
      <c r="D822" s="214"/>
      <c r="E822" s="214"/>
      <c r="F822" s="237"/>
    </row>
    <row r="823" customFormat="false" ht="15.75" hidden="false" customHeight="false" outlineLevel="0" collapsed="false">
      <c r="A823" s="236"/>
      <c r="D823" s="214"/>
      <c r="E823" s="214"/>
      <c r="F823" s="237"/>
    </row>
    <row r="824" customFormat="false" ht="15.75" hidden="false" customHeight="false" outlineLevel="0" collapsed="false">
      <c r="A824" s="236"/>
      <c r="D824" s="214"/>
      <c r="E824" s="214"/>
      <c r="F824" s="237"/>
    </row>
    <row r="825" customFormat="false" ht="15.75" hidden="false" customHeight="false" outlineLevel="0" collapsed="false">
      <c r="A825" s="236"/>
      <c r="D825" s="214"/>
      <c r="E825" s="214"/>
      <c r="F825" s="237"/>
    </row>
    <row r="826" customFormat="false" ht="15.75" hidden="false" customHeight="false" outlineLevel="0" collapsed="false">
      <c r="A826" s="236"/>
      <c r="D826" s="214"/>
      <c r="E826" s="214"/>
      <c r="F826" s="237"/>
    </row>
    <row r="827" customFormat="false" ht="15.75" hidden="false" customHeight="false" outlineLevel="0" collapsed="false">
      <c r="A827" s="236"/>
      <c r="D827" s="214"/>
      <c r="E827" s="214"/>
      <c r="F827" s="237"/>
    </row>
    <row r="828" customFormat="false" ht="15.75" hidden="false" customHeight="false" outlineLevel="0" collapsed="false">
      <c r="A828" s="236"/>
      <c r="D828" s="214"/>
      <c r="E828" s="214"/>
      <c r="F828" s="237"/>
    </row>
    <row r="829" customFormat="false" ht="15.75" hidden="false" customHeight="false" outlineLevel="0" collapsed="false">
      <c r="A829" s="236"/>
      <c r="D829" s="214"/>
      <c r="E829" s="214"/>
      <c r="F829" s="237"/>
    </row>
    <row r="830" customFormat="false" ht="15.75" hidden="false" customHeight="false" outlineLevel="0" collapsed="false">
      <c r="A830" s="236"/>
      <c r="D830" s="214"/>
      <c r="E830" s="214"/>
      <c r="F830" s="237"/>
    </row>
    <row r="831" customFormat="false" ht="15.75" hidden="false" customHeight="false" outlineLevel="0" collapsed="false">
      <c r="A831" s="236"/>
      <c r="D831" s="214"/>
      <c r="E831" s="214"/>
      <c r="F831" s="237"/>
    </row>
    <row r="832" customFormat="false" ht="15.75" hidden="false" customHeight="false" outlineLevel="0" collapsed="false">
      <c r="A832" s="236"/>
      <c r="D832" s="214"/>
      <c r="E832" s="214"/>
      <c r="F832" s="237"/>
    </row>
    <row r="833" customFormat="false" ht="15.75" hidden="false" customHeight="false" outlineLevel="0" collapsed="false">
      <c r="A833" s="236"/>
      <c r="D833" s="214"/>
      <c r="E833" s="214"/>
      <c r="F833" s="237"/>
    </row>
    <row r="834" customFormat="false" ht="15.75" hidden="false" customHeight="false" outlineLevel="0" collapsed="false">
      <c r="A834" s="236"/>
      <c r="D834" s="214"/>
      <c r="E834" s="214"/>
      <c r="F834" s="237"/>
    </row>
    <row r="835" customFormat="false" ht="15.75" hidden="false" customHeight="false" outlineLevel="0" collapsed="false">
      <c r="A835" s="236"/>
      <c r="D835" s="214"/>
      <c r="E835" s="214"/>
      <c r="F835" s="237"/>
    </row>
    <row r="836" customFormat="false" ht="15.75" hidden="false" customHeight="false" outlineLevel="0" collapsed="false">
      <c r="A836" s="236"/>
      <c r="D836" s="214"/>
      <c r="E836" s="214"/>
      <c r="F836" s="237"/>
    </row>
    <row r="837" customFormat="false" ht="15.75" hidden="false" customHeight="false" outlineLevel="0" collapsed="false">
      <c r="A837" s="236"/>
      <c r="D837" s="214"/>
      <c r="E837" s="214"/>
      <c r="F837" s="237"/>
    </row>
    <row r="838" customFormat="false" ht="15.75" hidden="false" customHeight="false" outlineLevel="0" collapsed="false">
      <c r="A838" s="236"/>
      <c r="D838" s="214"/>
      <c r="E838" s="214"/>
      <c r="F838" s="237"/>
    </row>
    <row r="839" customFormat="false" ht="15.75" hidden="false" customHeight="false" outlineLevel="0" collapsed="false">
      <c r="A839" s="236"/>
      <c r="D839" s="214"/>
      <c r="E839" s="214"/>
      <c r="F839" s="237"/>
    </row>
    <row r="840" customFormat="false" ht="15.75" hidden="false" customHeight="false" outlineLevel="0" collapsed="false">
      <c r="A840" s="236"/>
      <c r="D840" s="214"/>
      <c r="E840" s="214"/>
      <c r="F840" s="237"/>
    </row>
    <row r="841" customFormat="false" ht="15.75" hidden="false" customHeight="false" outlineLevel="0" collapsed="false">
      <c r="A841" s="236"/>
      <c r="D841" s="214"/>
      <c r="E841" s="214"/>
      <c r="F841" s="237"/>
    </row>
    <row r="842" customFormat="false" ht="15.75" hidden="false" customHeight="false" outlineLevel="0" collapsed="false">
      <c r="A842" s="236"/>
      <c r="D842" s="214"/>
      <c r="E842" s="214"/>
      <c r="F842" s="237"/>
    </row>
    <row r="843" customFormat="false" ht="15.75" hidden="false" customHeight="false" outlineLevel="0" collapsed="false">
      <c r="A843" s="236"/>
      <c r="D843" s="214"/>
      <c r="E843" s="214"/>
      <c r="F843" s="237"/>
    </row>
    <row r="844" customFormat="false" ht="15.75" hidden="false" customHeight="false" outlineLevel="0" collapsed="false">
      <c r="A844" s="236"/>
      <c r="D844" s="214"/>
      <c r="E844" s="214"/>
      <c r="F844" s="237"/>
    </row>
    <row r="845" customFormat="false" ht="15.75" hidden="false" customHeight="false" outlineLevel="0" collapsed="false">
      <c r="A845" s="236"/>
      <c r="D845" s="214"/>
      <c r="E845" s="214"/>
      <c r="F845" s="237"/>
    </row>
    <row r="846" customFormat="false" ht="15.75" hidden="false" customHeight="false" outlineLevel="0" collapsed="false">
      <c r="A846" s="236"/>
      <c r="D846" s="214"/>
      <c r="E846" s="214"/>
      <c r="F846" s="237"/>
    </row>
    <row r="847" customFormat="false" ht="15.75" hidden="false" customHeight="false" outlineLevel="0" collapsed="false">
      <c r="A847" s="236"/>
      <c r="D847" s="214"/>
      <c r="E847" s="214"/>
      <c r="F847" s="237"/>
    </row>
    <row r="848" customFormat="false" ht="15.75" hidden="false" customHeight="false" outlineLevel="0" collapsed="false">
      <c r="A848" s="236"/>
      <c r="D848" s="214"/>
      <c r="E848" s="214"/>
      <c r="F848" s="237"/>
    </row>
    <row r="849" customFormat="false" ht="15.75" hidden="false" customHeight="false" outlineLevel="0" collapsed="false">
      <c r="A849" s="236"/>
      <c r="D849" s="214"/>
      <c r="E849" s="214"/>
      <c r="F849" s="237"/>
    </row>
    <row r="850" customFormat="false" ht="15.75" hidden="false" customHeight="false" outlineLevel="0" collapsed="false">
      <c r="A850" s="236"/>
      <c r="D850" s="214"/>
      <c r="E850" s="214"/>
      <c r="F850" s="237"/>
    </row>
    <row r="851" customFormat="false" ht="15.75" hidden="false" customHeight="false" outlineLevel="0" collapsed="false">
      <c r="A851" s="236"/>
      <c r="D851" s="214"/>
      <c r="E851" s="214"/>
      <c r="F851" s="237"/>
    </row>
    <row r="852" customFormat="false" ht="15.75" hidden="false" customHeight="false" outlineLevel="0" collapsed="false">
      <c r="A852" s="236"/>
      <c r="D852" s="214"/>
      <c r="E852" s="214"/>
      <c r="F852" s="237"/>
    </row>
    <row r="853" customFormat="false" ht="15.75" hidden="false" customHeight="false" outlineLevel="0" collapsed="false">
      <c r="A853" s="236"/>
      <c r="D853" s="214"/>
      <c r="E853" s="214"/>
      <c r="F853" s="237"/>
    </row>
    <row r="854" customFormat="false" ht="15.75" hidden="false" customHeight="false" outlineLevel="0" collapsed="false">
      <c r="A854" s="236"/>
      <c r="D854" s="214"/>
      <c r="E854" s="214"/>
      <c r="F854" s="237"/>
    </row>
    <row r="855" customFormat="false" ht="15.75" hidden="false" customHeight="false" outlineLevel="0" collapsed="false">
      <c r="A855" s="236"/>
      <c r="D855" s="214"/>
      <c r="E855" s="214"/>
      <c r="F855" s="237"/>
    </row>
    <row r="856" customFormat="false" ht="15.75" hidden="false" customHeight="false" outlineLevel="0" collapsed="false">
      <c r="A856" s="236"/>
      <c r="D856" s="214"/>
      <c r="E856" s="214"/>
      <c r="F856" s="237"/>
    </row>
    <row r="857" customFormat="false" ht="15.75" hidden="false" customHeight="false" outlineLevel="0" collapsed="false">
      <c r="A857" s="236"/>
      <c r="D857" s="214"/>
      <c r="E857" s="214"/>
      <c r="F857" s="237"/>
    </row>
    <row r="858" customFormat="false" ht="15.75" hidden="false" customHeight="false" outlineLevel="0" collapsed="false">
      <c r="A858" s="236"/>
      <c r="D858" s="214"/>
      <c r="E858" s="214"/>
      <c r="F858" s="237"/>
    </row>
    <row r="859" customFormat="false" ht="15.75" hidden="false" customHeight="false" outlineLevel="0" collapsed="false">
      <c r="A859" s="236"/>
      <c r="D859" s="214"/>
      <c r="E859" s="214"/>
      <c r="F859" s="237"/>
    </row>
    <row r="860" customFormat="false" ht="15.75" hidden="false" customHeight="false" outlineLevel="0" collapsed="false">
      <c r="A860" s="236"/>
      <c r="D860" s="214"/>
      <c r="E860" s="214"/>
      <c r="F860" s="237"/>
    </row>
    <row r="861" customFormat="false" ht="15.75" hidden="false" customHeight="false" outlineLevel="0" collapsed="false">
      <c r="A861" s="236"/>
      <c r="D861" s="214"/>
      <c r="E861" s="214"/>
      <c r="F861" s="237"/>
    </row>
    <row r="862" customFormat="false" ht="15.75" hidden="false" customHeight="false" outlineLevel="0" collapsed="false">
      <c r="A862" s="236"/>
      <c r="D862" s="214"/>
      <c r="E862" s="214"/>
      <c r="F862" s="237"/>
    </row>
    <row r="863" customFormat="false" ht="15.75" hidden="false" customHeight="false" outlineLevel="0" collapsed="false">
      <c r="A863" s="236"/>
      <c r="D863" s="214"/>
      <c r="E863" s="214"/>
      <c r="F863" s="237"/>
    </row>
    <row r="864" customFormat="false" ht="15.75" hidden="false" customHeight="false" outlineLevel="0" collapsed="false">
      <c r="A864" s="236"/>
      <c r="D864" s="214"/>
      <c r="E864" s="214"/>
      <c r="F864" s="237"/>
    </row>
    <row r="865" customFormat="false" ht="15.75" hidden="false" customHeight="false" outlineLevel="0" collapsed="false">
      <c r="A865" s="236"/>
      <c r="D865" s="214"/>
      <c r="E865" s="214"/>
      <c r="F865" s="237"/>
    </row>
    <row r="866" customFormat="false" ht="15.75" hidden="false" customHeight="false" outlineLevel="0" collapsed="false">
      <c r="A866" s="236"/>
      <c r="D866" s="214"/>
      <c r="E866" s="214"/>
      <c r="F866" s="237"/>
    </row>
    <row r="867" customFormat="false" ht="15.75" hidden="false" customHeight="false" outlineLevel="0" collapsed="false">
      <c r="A867" s="236"/>
      <c r="D867" s="214"/>
      <c r="E867" s="214"/>
      <c r="F867" s="237"/>
    </row>
    <row r="868" customFormat="false" ht="15.75" hidden="false" customHeight="false" outlineLevel="0" collapsed="false">
      <c r="A868" s="236"/>
      <c r="D868" s="214"/>
      <c r="E868" s="214"/>
      <c r="F868" s="237"/>
    </row>
    <row r="869" customFormat="false" ht="15.75" hidden="false" customHeight="false" outlineLevel="0" collapsed="false">
      <c r="A869" s="236"/>
      <c r="D869" s="214"/>
      <c r="E869" s="214"/>
      <c r="F869" s="237"/>
    </row>
    <row r="870" customFormat="false" ht="15.75" hidden="false" customHeight="false" outlineLevel="0" collapsed="false">
      <c r="A870" s="236"/>
      <c r="D870" s="214"/>
      <c r="E870" s="214"/>
      <c r="F870" s="237"/>
    </row>
    <row r="871" customFormat="false" ht="15.75" hidden="false" customHeight="false" outlineLevel="0" collapsed="false">
      <c r="A871" s="236"/>
      <c r="D871" s="214"/>
      <c r="E871" s="214"/>
      <c r="F871" s="237"/>
    </row>
    <row r="872" customFormat="false" ht="15.75" hidden="false" customHeight="false" outlineLevel="0" collapsed="false">
      <c r="A872" s="236"/>
      <c r="D872" s="214"/>
      <c r="E872" s="214"/>
      <c r="F872" s="237"/>
    </row>
    <row r="873" customFormat="false" ht="15.75" hidden="false" customHeight="false" outlineLevel="0" collapsed="false">
      <c r="A873" s="236"/>
      <c r="D873" s="214"/>
      <c r="E873" s="214"/>
      <c r="F873" s="237"/>
    </row>
    <row r="874" customFormat="false" ht="15.75" hidden="false" customHeight="false" outlineLevel="0" collapsed="false">
      <c r="A874" s="236"/>
      <c r="D874" s="214"/>
      <c r="E874" s="214"/>
      <c r="F874" s="237"/>
    </row>
    <row r="875" customFormat="false" ht="15.75" hidden="false" customHeight="false" outlineLevel="0" collapsed="false">
      <c r="A875" s="236"/>
      <c r="D875" s="214"/>
      <c r="E875" s="214"/>
      <c r="F875" s="237"/>
    </row>
    <row r="876" customFormat="false" ht="15.75" hidden="false" customHeight="false" outlineLevel="0" collapsed="false">
      <c r="A876" s="236"/>
      <c r="D876" s="214"/>
      <c r="E876" s="214"/>
      <c r="F876" s="237"/>
    </row>
    <row r="877" customFormat="false" ht="15.75" hidden="false" customHeight="false" outlineLevel="0" collapsed="false">
      <c r="A877" s="236"/>
      <c r="D877" s="214"/>
      <c r="E877" s="214"/>
      <c r="F877" s="237"/>
    </row>
    <row r="878" customFormat="false" ht="15.75" hidden="false" customHeight="false" outlineLevel="0" collapsed="false">
      <c r="A878" s="236"/>
      <c r="D878" s="214"/>
      <c r="E878" s="214"/>
      <c r="F878" s="237"/>
    </row>
    <row r="879" customFormat="false" ht="15.75" hidden="false" customHeight="false" outlineLevel="0" collapsed="false">
      <c r="A879" s="236"/>
      <c r="D879" s="214"/>
      <c r="E879" s="214"/>
      <c r="F879" s="237"/>
    </row>
    <row r="880" customFormat="false" ht="15.75" hidden="false" customHeight="false" outlineLevel="0" collapsed="false">
      <c r="A880" s="236"/>
      <c r="D880" s="214"/>
      <c r="E880" s="214"/>
      <c r="F880" s="237"/>
    </row>
    <row r="881" customFormat="false" ht="15.75" hidden="false" customHeight="false" outlineLevel="0" collapsed="false">
      <c r="A881" s="236"/>
      <c r="D881" s="214"/>
      <c r="E881" s="214"/>
      <c r="F881" s="237"/>
    </row>
    <row r="882" customFormat="false" ht="15.75" hidden="false" customHeight="false" outlineLevel="0" collapsed="false">
      <c r="A882" s="236"/>
      <c r="D882" s="214"/>
      <c r="E882" s="214"/>
      <c r="F882" s="237"/>
    </row>
    <row r="883" customFormat="false" ht="15.75" hidden="false" customHeight="false" outlineLevel="0" collapsed="false">
      <c r="A883" s="236"/>
      <c r="D883" s="214"/>
      <c r="E883" s="214"/>
      <c r="F883" s="237"/>
    </row>
    <row r="884" customFormat="false" ht="15.75" hidden="false" customHeight="false" outlineLevel="0" collapsed="false">
      <c r="A884" s="236"/>
      <c r="D884" s="214"/>
      <c r="E884" s="214"/>
      <c r="F884" s="237"/>
    </row>
    <row r="885" customFormat="false" ht="15.75" hidden="false" customHeight="false" outlineLevel="0" collapsed="false">
      <c r="A885" s="236"/>
      <c r="D885" s="214"/>
      <c r="E885" s="214"/>
      <c r="F885" s="237"/>
    </row>
    <row r="886" customFormat="false" ht="15.75" hidden="false" customHeight="false" outlineLevel="0" collapsed="false">
      <c r="A886" s="236"/>
      <c r="D886" s="214"/>
      <c r="E886" s="214"/>
      <c r="F886" s="237"/>
    </row>
    <row r="887" customFormat="false" ht="15.75" hidden="false" customHeight="false" outlineLevel="0" collapsed="false">
      <c r="A887" s="236"/>
      <c r="D887" s="214"/>
      <c r="E887" s="214"/>
      <c r="F887" s="237"/>
    </row>
    <row r="888" customFormat="false" ht="15.75" hidden="false" customHeight="false" outlineLevel="0" collapsed="false">
      <c r="A888" s="236"/>
      <c r="D888" s="214"/>
      <c r="E888" s="214"/>
      <c r="F888" s="237"/>
    </row>
    <row r="889" customFormat="false" ht="15.75" hidden="false" customHeight="false" outlineLevel="0" collapsed="false">
      <c r="A889" s="236"/>
      <c r="D889" s="214"/>
      <c r="E889" s="214"/>
      <c r="F889" s="237"/>
    </row>
    <row r="890" customFormat="false" ht="15.75" hidden="false" customHeight="false" outlineLevel="0" collapsed="false">
      <c r="A890" s="236"/>
      <c r="D890" s="214"/>
      <c r="E890" s="214"/>
      <c r="F890" s="237"/>
    </row>
    <row r="891" customFormat="false" ht="15.75" hidden="false" customHeight="false" outlineLevel="0" collapsed="false">
      <c r="A891" s="236"/>
      <c r="D891" s="214"/>
      <c r="E891" s="214"/>
      <c r="F891" s="237"/>
    </row>
    <row r="892" customFormat="false" ht="15.75" hidden="false" customHeight="false" outlineLevel="0" collapsed="false">
      <c r="A892" s="236"/>
      <c r="D892" s="214"/>
      <c r="E892" s="214"/>
      <c r="F892" s="237"/>
    </row>
    <row r="893" customFormat="false" ht="15.75" hidden="false" customHeight="false" outlineLevel="0" collapsed="false">
      <c r="A893" s="236"/>
      <c r="D893" s="214"/>
      <c r="E893" s="214"/>
      <c r="F893" s="237"/>
    </row>
    <row r="894" customFormat="false" ht="15.75" hidden="false" customHeight="false" outlineLevel="0" collapsed="false">
      <c r="A894" s="236"/>
      <c r="D894" s="214"/>
      <c r="E894" s="214"/>
      <c r="F894" s="237"/>
    </row>
    <row r="895" customFormat="false" ht="15.75" hidden="false" customHeight="false" outlineLevel="0" collapsed="false">
      <c r="A895" s="236"/>
      <c r="D895" s="214"/>
      <c r="E895" s="214"/>
      <c r="F895" s="237"/>
    </row>
    <row r="896" customFormat="false" ht="15.75" hidden="false" customHeight="false" outlineLevel="0" collapsed="false">
      <c r="A896" s="236"/>
      <c r="D896" s="214"/>
      <c r="E896" s="214"/>
      <c r="F896" s="237"/>
    </row>
    <row r="897" customFormat="false" ht="15.75" hidden="false" customHeight="false" outlineLevel="0" collapsed="false">
      <c r="A897" s="236"/>
      <c r="D897" s="214"/>
      <c r="E897" s="214"/>
      <c r="F897" s="237"/>
    </row>
    <row r="898" customFormat="false" ht="15.75" hidden="false" customHeight="false" outlineLevel="0" collapsed="false">
      <c r="A898" s="236"/>
      <c r="D898" s="214"/>
      <c r="E898" s="214"/>
      <c r="F898" s="237"/>
    </row>
    <row r="899" customFormat="false" ht="15.75" hidden="false" customHeight="false" outlineLevel="0" collapsed="false">
      <c r="A899" s="236"/>
      <c r="D899" s="214"/>
      <c r="E899" s="214"/>
      <c r="F899" s="237"/>
    </row>
    <row r="900" customFormat="false" ht="15.75" hidden="false" customHeight="false" outlineLevel="0" collapsed="false">
      <c r="A900" s="236"/>
      <c r="D900" s="214"/>
      <c r="E900" s="214"/>
      <c r="F900" s="237"/>
    </row>
    <row r="901" customFormat="false" ht="15.75" hidden="false" customHeight="false" outlineLevel="0" collapsed="false">
      <c r="A901" s="236"/>
      <c r="D901" s="214"/>
      <c r="E901" s="214"/>
      <c r="F901" s="237"/>
    </row>
    <row r="902" customFormat="false" ht="15.75" hidden="false" customHeight="false" outlineLevel="0" collapsed="false">
      <c r="A902" s="236"/>
      <c r="D902" s="214"/>
      <c r="E902" s="214"/>
      <c r="F902" s="237"/>
    </row>
    <row r="903" customFormat="false" ht="15.75" hidden="false" customHeight="false" outlineLevel="0" collapsed="false">
      <c r="A903" s="236"/>
      <c r="D903" s="214"/>
      <c r="E903" s="214"/>
      <c r="F903" s="237"/>
    </row>
    <row r="904" customFormat="false" ht="15.75" hidden="false" customHeight="false" outlineLevel="0" collapsed="false">
      <c r="A904" s="236"/>
      <c r="D904" s="214"/>
      <c r="E904" s="214"/>
      <c r="F904" s="237"/>
    </row>
    <row r="905" customFormat="false" ht="15.75" hidden="false" customHeight="false" outlineLevel="0" collapsed="false">
      <c r="A905" s="236"/>
      <c r="D905" s="214"/>
      <c r="E905" s="214"/>
      <c r="F905" s="237"/>
    </row>
    <row r="906" customFormat="false" ht="15.75" hidden="false" customHeight="false" outlineLevel="0" collapsed="false">
      <c r="A906" s="236"/>
      <c r="D906" s="214"/>
      <c r="E906" s="214"/>
      <c r="F906" s="237"/>
    </row>
    <row r="907" customFormat="false" ht="15.75" hidden="false" customHeight="false" outlineLevel="0" collapsed="false">
      <c r="A907" s="236"/>
      <c r="D907" s="214"/>
      <c r="E907" s="214"/>
      <c r="F907" s="237"/>
    </row>
    <row r="908" customFormat="false" ht="15.75" hidden="false" customHeight="false" outlineLevel="0" collapsed="false">
      <c r="A908" s="236"/>
      <c r="D908" s="214"/>
      <c r="E908" s="214"/>
      <c r="F908" s="237"/>
    </row>
    <row r="909" customFormat="false" ht="15.75" hidden="false" customHeight="false" outlineLevel="0" collapsed="false">
      <c r="A909" s="236"/>
      <c r="D909" s="214"/>
      <c r="E909" s="214"/>
      <c r="F909" s="237"/>
    </row>
    <row r="910" customFormat="false" ht="15.75" hidden="false" customHeight="false" outlineLevel="0" collapsed="false">
      <c r="A910" s="236"/>
      <c r="D910" s="214"/>
      <c r="E910" s="214"/>
      <c r="F910" s="237"/>
    </row>
    <row r="911" customFormat="false" ht="15.75" hidden="false" customHeight="false" outlineLevel="0" collapsed="false">
      <c r="A911" s="236"/>
      <c r="D911" s="214"/>
      <c r="E911" s="214"/>
      <c r="F911" s="237"/>
    </row>
    <row r="912" customFormat="false" ht="15.75" hidden="false" customHeight="false" outlineLevel="0" collapsed="false">
      <c r="A912" s="236"/>
      <c r="D912" s="214"/>
      <c r="E912" s="214"/>
      <c r="F912" s="237"/>
    </row>
    <row r="913" customFormat="false" ht="15.75" hidden="false" customHeight="false" outlineLevel="0" collapsed="false">
      <c r="A913" s="236"/>
      <c r="D913" s="214"/>
      <c r="E913" s="214"/>
      <c r="F913" s="237"/>
    </row>
    <row r="914" customFormat="false" ht="15.75" hidden="false" customHeight="false" outlineLevel="0" collapsed="false">
      <c r="A914" s="236"/>
      <c r="D914" s="214"/>
      <c r="E914" s="214"/>
      <c r="F914" s="237"/>
    </row>
    <row r="915" customFormat="false" ht="15.75" hidden="false" customHeight="false" outlineLevel="0" collapsed="false">
      <c r="A915" s="236"/>
      <c r="D915" s="214"/>
      <c r="E915" s="214"/>
      <c r="F915" s="237"/>
    </row>
    <row r="916" customFormat="false" ht="15.75" hidden="false" customHeight="false" outlineLevel="0" collapsed="false">
      <c r="A916" s="236"/>
      <c r="D916" s="214"/>
      <c r="E916" s="214"/>
      <c r="F916" s="237"/>
    </row>
    <row r="917" customFormat="false" ht="15.75" hidden="false" customHeight="false" outlineLevel="0" collapsed="false">
      <c r="A917" s="236"/>
      <c r="D917" s="214"/>
      <c r="E917" s="214"/>
      <c r="F917" s="237"/>
    </row>
    <row r="918" customFormat="false" ht="15.75" hidden="false" customHeight="false" outlineLevel="0" collapsed="false">
      <c r="A918" s="236"/>
      <c r="D918" s="214"/>
      <c r="E918" s="214"/>
      <c r="F918" s="237"/>
    </row>
    <row r="919" customFormat="false" ht="15.75" hidden="false" customHeight="false" outlineLevel="0" collapsed="false">
      <c r="A919" s="236"/>
      <c r="D919" s="214"/>
      <c r="E919" s="214"/>
      <c r="F919" s="237"/>
    </row>
    <row r="920" customFormat="false" ht="15.75" hidden="false" customHeight="false" outlineLevel="0" collapsed="false">
      <c r="A920" s="236"/>
      <c r="D920" s="214"/>
      <c r="E920" s="214"/>
      <c r="F920" s="237"/>
    </row>
    <row r="921" customFormat="false" ht="15.75" hidden="false" customHeight="false" outlineLevel="0" collapsed="false">
      <c r="A921" s="236"/>
      <c r="D921" s="214"/>
      <c r="E921" s="214"/>
      <c r="F921" s="237"/>
    </row>
    <row r="922" customFormat="false" ht="15.75" hidden="false" customHeight="false" outlineLevel="0" collapsed="false">
      <c r="A922" s="236"/>
      <c r="D922" s="214"/>
      <c r="E922" s="214"/>
      <c r="F922" s="237"/>
    </row>
    <row r="923" customFormat="false" ht="15.75" hidden="false" customHeight="false" outlineLevel="0" collapsed="false">
      <c r="A923" s="236"/>
      <c r="D923" s="214"/>
      <c r="E923" s="214"/>
      <c r="F923" s="237"/>
    </row>
    <row r="924" customFormat="false" ht="15.75" hidden="false" customHeight="false" outlineLevel="0" collapsed="false">
      <c r="A924" s="236"/>
      <c r="D924" s="214"/>
      <c r="E924" s="214"/>
      <c r="F924" s="237"/>
    </row>
    <row r="925" customFormat="false" ht="15.75" hidden="false" customHeight="false" outlineLevel="0" collapsed="false">
      <c r="A925" s="236"/>
      <c r="D925" s="214"/>
      <c r="E925" s="214"/>
      <c r="F925" s="237"/>
    </row>
    <row r="926" customFormat="false" ht="15.75" hidden="false" customHeight="false" outlineLevel="0" collapsed="false">
      <c r="A926" s="236"/>
      <c r="D926" s="214"/>
      <c r="E926" s="214"/>
      <c r="F926" s="237"/>
    </row>
    <row r="927" customFormat="false" ht="15.75" hidden="false" customHeight="false" outlineLevel="0" collapsed="false">
      <c r="A927" s="236"/>
      <c r="D927" s="214"/>
      <c r="E927" s="214"/>
      <c r="F927" s="237"/>
    </row>
    <row r="928" customFormat="false" ht="15.75" hidden="false" customHeight="false" outlineLevel="0" collapsed="false">
      <c r="A928" s="236"/>
      <c r="D928" s="214"/>
      <c r="E928" s="214"/>
      <c r="F928" s="237"/>
    </row>
    <row r="929" customFormat="false" ht="15.75" hidden="false" customHeight="false" outlineLevel="0" collapsed="false">
      <c r="A929" s="236"/>
      <c r="D929" s="214"/>
      <c r="E929" s="214"/>
      <c r="F929" s="237"/>
    </row>
    <row r="930" customFormat="false" ht="15.75" hidden="false" customHeight="false" outlineLevel="0" collapsed="false">
      <c r="A930" s="236"/>
      <c r="D930" s="214"/>
      <c r="E930" s="214"/>
      <c r="F930" s="237"/>
    </row>
    <row r="931" customFormat="false" ht="15.75" hidden="false" customHeight="false" outlineLevel="0" collapsed="false">
      <c r="A931" s="236"/>
      <c r="D931" s="214"/>
      <c r="E931" s="214"/>
      <c r="F931" s="237"/>
    </row>
    <row r="932" customFormat="false" ht="15.75" hidden="false" customHeight="false" outlineLevel="0" collapsed="false">
      <c r="A932" s="236"/>
      <c r="D932" s="214"/>
      <c r="E932" s="214"/>
      <c r="F932" s="237"/>
    </row>
    <row r="933" customFormat="false" ht="15.75" hidden="false" customHeight="false" outlineLevel="0" collapsed="false">
      <c r="A933" s="236"/>
      <c r="D933" s="214"/>
      <c r="E933" s="214"/>
      <c r="F933" s="237"/>
    </row>
    <row r="934" customFormat="false" ht="15.75" hidden="false" customHeight="false" outlineLevel="0" collapsed="false">
      <c r="A934" s="236"/>
      <c r="D934" s="214"/>
      <c r="E934" s="214"/>
      <c r="F934" s="237"/>
    </row>
    <row r="935" customFormat="false" ht="15.75" hidden="false" customHeight="false" outlineLevel="0" collapsed="false">
      <c r="A935" s="236"/>
      <c r="D935" s="214"/>
      <c r="E935" s="214"/>
      <c r="F935" s="237"/>
    </row>
    <row r="936" customFormat="false" ht="15.75" hidden="false" customHeight="false" outlineLevel="0" collapsed="false">
      <c r="A936" s="236"/>
      <c r="D936" s="214"/>
      <c r="E936" s="214"/>
      <c r="F936" s="237"/>
    </row>
    <row r="937" customFormat="false" ht="15.75" hidden="false" customHeight="false" outlineLevel="0" collapsed="false">
      <c r="A937" s="236"/>
      <c r="D937" s="214"/>
      <c r="E937" s="214"/>
      <c r="F937" s="237"/>
    </row>
    <row r="938" customFormat="false" ht="15.75" hidden="false" customHeight="false" outlineLevel="0" collapsed="false">
      <c r="A938" s="236"/>
      <c r="D938" s="214"/>
      <c r="E938" s="214"/>
      <c r="F938" s="237"/>
    </row>
    <row r="939" customFormat="false" ht="15.75" hidden="false" customHeight="false" outlineLevel="0" collapsed="false">
      <c r="A939" s="236"/>
      <c r="D939" s="214"/>
      <c r="E939" s="214"/>
      <c r="F939" s="237"/>
    </row>
    <row r="940" customFormat="false" ht="15.75" hidden="false" customHeight="false" outlineLevel="0" collapsed="false">
      <c r="A940" s="236"/>
      <c r="D940" s="214"/>
      <c r="E940" s="214"/>
      <c r="F940" s="237"/>
    </row>
    <row r="941" customFormat="false" ht="15.75" hidden="false" customHeight="false" outlineLevel="0" collapsed="false">
      <c r="A941" s="236"/>
      <c r="D941" s="214"/>
      <c r="E941" s="214"/>
      <c r="F941" s="237"/>
    </row>
    <row r="942" customFormat="false" ht="15.75" hidden="false" customHeight="false" outlineLevel="0" collapsed="false">
      <c r="A942" s="236"/>
      <c r="D942" s="214"/>
      <c r="E942" s="214"/>
      <c r="F942" s="237"/>
    </row>
    <row r="943" customFormat="false" ht="15.75" hidden="false" customHeight="false" outlineLevel="0" collapsed="false">
      <c r="A943" s="236"/>
      <c r="D943" s="214"/>
      <c r="E943" s="214"/>
      <c r="F943" s="237"/>
    </row>
    <row r="944" customFormat="false" ht="15.75" hidden="false" customHeight="false" outlineLevel="0" collapsed="false">
      <c r="A944" s="236"/>
      <c r="D944" s="214"/>
      <c r="E944" s="214"/>
      <c r="F944" s="237"/>
    </row>
    <row r="945" customFormat="false" ht="15.75" hidden="false" customHeight="false" outlineLevel="0" collapsed="false">
      <c r="A945" s="236"/>
      <c r="D945" s="214"/>
      <c r="E945" s="214"/>
      <c r="F945" s="237"/>
    </row>
    <row r="946" customFormat="false" ht="15.75" hidden="false" customHeight="false" outlineLevel="0" collapsed="false">
      <c r="A946" s="236"/>
      <c r="D946" s="214"/>
      <c r="E946" s="214"/>
      <c r="F946" s="237"/>
    </row>
    <row r="947" customFormat="false" ht="15.75" hidden="false" customHeight="false" outlineLevel="0" collapsed="false">
      <c r="A947" s="236"/>
      <c r="D947" s="214"/>
      <c r="E947" s="214"/>
      <c r="F947" s="237"/>
    </row>
    <row r="948" customFormat="false" ht="15.75" hidden="false" customHeight="false" outlineLevel="0" collapsed="false">
      <c r="A948" s="236"/>
      <c r="D948" s="214"/>
      <c r="E948" s="214"/>
      <c r="F948" s="237"/>
    </row>
    <row r="949" customFormat="false" ht="15.75" hidden="false" customHeight="false" outlineLevel="0" collapsed="false">
      <c r="A949" s="236"/>
      <c r="D949" s="214"/>
      <c r="E949" s="214"/>
      <c r="F949" s="237"/>
    </row>
    <row r="950" customFormat="false" ht="15.75" hidden="false" customHeight="false" outlineLevel="0" collapsed="false">
      <c r="A950" s="236"/>
      <c r="D950" s="214"/>
      <c r="E950" s="214"/>
      <c r="F950" s="237"/>
    </row>
    <row r="951" customFormat="false" ht="15.75" hidden="false" customHeight="false" outlineLevel="0" collapsed="false">
      <c r="A951" s="236"/>
      <c r="D951" s="214"/>
      <c r="E951" s="214"/>
      <c r="F951" s="237"/>
    </row>
    <row r="952" customFormat="false" ht="15.75" hidden="false" customHeight="false" outlineLevel="0" collapsed="false">
      <c r="A952" s="236"/>
      <c r="D952" s="214"/>
      <c r="E952" s="214"/>
      <c r="F952" s="237"/>
    </row>
    <row r="953" customFormat="false" ht="15.75" hidden="false" customHeight="false" outlineLevel="0" collapsed="false">
      <c r="A953" s="236"/>
      <c r="D953" s="214"/>
      <c r="E953" s="214"/>
      <c r="F953" s="237"/>
    </row>
    <row r="954" customFormat="false" ht="15.75" hidden="false" customHeight="false" outlineLevel="0" collapsed="false">
      <c r="A954" s="236"/>
      <c r="D954" s="214"/>
      <c r="E954" s="214"/>
      <c r="F954" s="237"/>
    </row>
    <row r="955" customFormat="false" ht="15.75" hidden="false" customHeight="false" outlineLevel="0" collapsed="false">
      <c r="A955" s="236"/>
      <c r="D955" s="214"/>
      <c r="E955" s="214"/>
      <c r="F955" s="237"/>
    </row>
    <row r="956" customFormat="false" ht="15.75" hidden="false" customHeight="false" outlineLevel="0" collapsed="false">
      <c r="A956" s="236"/>
      <c r="D956" s="214"/>
      <c r="E956" s="214"/>
      <c r="F956" s="237"/>
    </row>
    <row r="957" customFormat="false" ht="15.75" hidden="false" customHeight="false" outlineLevel="0" collapsed="false">
      <c r="A957" s="236"/>
      <c r="D957" s="214"/>
      <c r="E957" s="214"/>
      <c r="F957" s="237"/>
    </row>
    <row r="958" customFormat="false" ht="15.75" hidden="false" customHeight="false" outlineLevel="0" collapsed="false">
      <c r="A958" s="236"/>
      <c r="D958" s="214"/>
      <c r="E958" s="214"/>
      <c r="F958" s="237"/>
    </row>
    <row r="959" customFormat="false" ht="15.75" hidden="false" customHeight="false" outlineLevel="0" collapsed="false">
      <c r="A959" s="236"/>
      <c r="D959" s="214"/>
      <c r="E959" s="214"/>
      <c r="F959" s="237"/>
    </row>
    <row r="960" customFormat="false" ht="15.75" hidden="false" customHeight="false" outlineLevel="0" collapsed="false">
      <c r="A960" s="236"/>
      <c r="D960" s="214"/>
      <c r="E960" s="214"/>
      <c r="F960" s="237"/>
    </row>
    <row r="961" customFormat="false" ht="15.75" hidden="false" customHeight="false" outlineLevel="0" collapsed="false">
      <c r="A961" s="236"/>
      <c r="D961" s="214"/>
      <c r="E961" s="214"/>
      <c r="F961" s="237"/>
    </row>
    <row r="962" customFormat="false" ht="15.75" hidden="false" customHeight="false" outlineLevel="0" collapsed="false">
      <c r="A962" s="236"/>
      <c r="D962" s="214"/>
      <c r="E962" s="214"/>
      <c r="F962" s="237"/>
    </row>
    <row r="963" customFormat="false" ht="15.75" hidden="false" customHeight="false" outlineLevel="0" collapsed="false">
      <c r="A963" s="236"/>
      <c r="D963" s="214"/>
      <c r="E963" s="214"/>
      <c r="F963" s="237"/>
    </row>
    <row r="964" customFormat="false" ht="15.75" hidden="false" customHeight="false" outlineLevel="0" collapsed="false">
      <c r="A964" s="236"/>
      <c r="D964" s="214"/>
      <c r="E964" s="214"/>
      <c r="F964" s="237"/>
    </row>
    <row r="965" customFormat="false" ht="15.75" hidden="false" customHeight="false" outlineLevel="0" collapsed="false">
      <c r="A965" s="236"/>
      <c r="D965" s="214"/>
      <c r="E965" s="214"/>
      <c r="F965" s="237"/>
    </row>
    <row r="966" customFormat="false" ht="15.75" hidden="false" customHeight="false" outlineLevel="0" collapsed="false">
      <c r="A966" s="236"/>
      <c r="D966" s="214"/>
      <c r="E966" s="214"/>
      <c r="F966" s="237"/>
    </row>
    <row r="967" customFormat="false" ht="15.75" hidden="false" customHeight="false" outlineLevel="0" collapsed="false">
      <c r="A967" s="236"/>
      <c r="D967" s="214"/>
      <c r="E967" s="214"/>
      <c r="F967" s="237"/>
    </row>
    <row r="968" customFormat="false" ht="15.75" hidden="false" customHeight="false" outlineLevel="0" collapsed="false">
      <c r="A968" s="236"/>
      <c r="D968" s="214"/>
      <c r="E968" s="214"/>
      <c r="F968" s="237"/>
    </row>
    <row r="969" customFormat="false" ht="15.75" hidden="false" customHeight="false" outlineLevel="0" collapsed="false">
      <c r="A969" s="236"/>
      <c r="D969" s="214"/>
      <c r="E969" s="214"/>
      <c r="F969" s="237"/>
    </row>
    <row r="970" customFormat="false" ht="15.75" hidden="false" customHeight="false" outlineLevel="0" collapsed="false">
      <c r="A970" s="236"/>
      <c r="D970" s="214"/>
      <c r="E970" s="214"/>
      <c r="F970" s="237"/>
    </row>
    <row r="971" customFormat="false" ht="15.75" hidden="false" customHeight="false" outlineLevel="0" collapsed="false">
      <c r="A971" s="236"/>
      <c r="D971" s="214"/>
      <c r="E971" s="214"/>
      <c r="F971" s="237"/>
    </row>
    <row r="972" customFormat="false" ht="15.75" hidden="false" customHeight="false" outlineLevel="0" collapsed="false">
      <c r="A972" s="236"/>
      <c r="D972" s="214"/>
      <c r="E972" s="214"/>
      <c r="F972" s="237"/>
    </row>
    <row r="973" customFormat="false" ht="15.75" hidden="false" customHeight="false" outlineLevel="0" collapsed="false">
      <c r="A973" s="236"/>
      <c r="D973" s="214"/>
      <c r="E973" s="214"/>
      <c r="F973" s="237"/>
    </row>
    <row r="974" customFormat="false" ht="15.75" hidden="false" customHeight="false" outlineLevel="0" collapsed="false">
      <c r="A974" s="236"/>
      <c r="D974" s="214"/>
      <c r="E974" s="214"/>
      <c r="F974" s="237"/>
    </row>
    <row r="975" customFormat="false" ht="15.75" hidden="false" customHeight="false" outlineLevel="0" collapsed="false">
      <c r="A975" s="236"/>
      <c r="D975" s="214"/>
      <c r="E975" s="214"/>
      <c r="F975" s="237"/>
    </row>
    <row r="976" customFormat="false" ht="15.75" hidden="false" customHeight="false" outlineLevel="0" collapsed="false">
      <c r="A976" s="236"/>
      <c r="D976" s="214"/>
      <c r="E976" s="214"/>
      <c r="F976" s="237"/>
    </row>
    <row r="977" customFormat="false" ht="15.75" hidden="false" customHeight="false" outlineLevel="0" collapsed="false">
      <c r="A977" s="236"/>
      <c r="D977" s="214"/>
      <c r="E977" s="214"/>
      <c r="F977" s="237"/>
    </row>
    <row r="978" customFormat="false" ht="15.75" hidden="false" customHeight="false" outlineLevel="0" collapsed="false">
      <c r="A978" s="236"/>
      <c r="D978" s="214"/>
      <c r="E978" s="214"/>
      <c r="F978" s="237"/>
    </row>
    <row r="979" customFormat="false" ht="15.75" hidden="false" customHeight="false" outlineLevel="0" collapsed="false">
      <c r="A979" s="236"/>
      <c r="D979" s="214"/>
      <c r="E979" s="214"/>
      <c r="F979" s="237"/>
    </row>
    <row r="980" customFormat="false" ht="15.75" hidden="false" customHeight="false" outlineLevel="0" collapsed="false">
      <c r="A980" s="236"/>
      <c r="D980" s="214"/>
      <c r="E980" s="214"/>
      <c r="F980" s="237"/>
    </row>
    <row r="981" customFormat="false" ht="15.75" hidden="false" customHeight="false" outlineLevel="0" collapsed="false">
      <c r="A981" s="236"/>
      <c r="D981" s="214"/>
      <c r="E981" s="214"/>
      <c r="F981" s="237"/>
    </row>
    <row r="982" customFormat="false" ht="15.75" hidden="false" customHeight="false" outlineLevel="0" collapsed="false">
      <c r="A982" s="236"/>
      <c r="D982" s="214"/>
      <c r="E982" s="214"/>
      <c r="F982" s="237"/>
    </row>
    <row r="983" customFormat="false" ht="15.75" hidden="false" customHeight="false" outlineLevel="0" collapsed="false">
      <c r="A983" s="236"/>
      <c r="D983" s="214"/>
      <c r="E983" s="214"/>
      <c r="F983" s="237"/>
    </row>
    <row r="984" customFormat="false" ht="15.75" hidden="false" customHeight="false" outlineLevel="0" collapsed="false">
      <c r="A984" s="236"/>
      <c r="D984" s="214"/>
      <c r="E984" s="214"/>
      <c r="F984" s="237"/>
    </row>
    <row r="985" customFormat="false" ht="15.75" hidden="false" customHeight="false" outlineLevel="0" collapsed="false">
      <c r="A985" s="236"/>
      <c r="D985" s="214"/>
      <c r="E985" s="214"/>
      <c r="F985" s="237"/>
    </row>
    <row r="986" customFormat="false" ht="15.75" hidden="false" customHeight="false" outlineLevel="0" collapsed="false">
      <c r="A986" s="236"/>
      <c r="D986" s="214"/>
      <c r="E986" s="214"/>
      <c r="F986" s="237"/>
    </row>
    <row r="987" customFormat="false" ht="15.75" hidden="false" customHeight="false" outlineLevel="0" collapsed="false">
      <c r="A987" s="236"/>
      <c r="D987" s="214"/>
      <c r="E987" s="214"/>
      <c r="F987" s="237"/>
    </row>
    <row r="988" customFormat="false" ht="15.75" hidden="false" customHeight="false" outlineLevel="0" collapsed="false">
      <c r="A988" s="236"/>
      <c r="D988" s="214"/>
      <c r="E988" s="214"/>
      <c r="F988" s="237"/>
    </row>
    <row r="989" customFormat="false" ht="15.75" hidden="false" customHeight="false" outlineLevel="0" collapsed="false">
      <c r="A989" s="236"/>
      <c r="D989" s="214"/>
      <c r="E989" s="214"/>
      <c r="F989" s="237"/>
    </row>
    <row r="990" customFormat="false" ht="15.75" hidden="false" customHeight="false" outlineLevel="0" collapsed="false">
      <c r="A990" s="236"/>
      <c r="D990" s="214"/>
      <c r="E990" s="214"/>
      <c r="F990" s="237"/>
    </row>
    <row r="991" customFormat="false" ht="15.75" hidden="false" customHeight="false" outlineLevel="0" collapsed="false">
      <c r="A991" s="236"/>
      <c r="D991" s="214"/>
      <c r="E991" s="214"/>
      <c r="F991" s="237"/>
    </row>
    <row r="992" customFormat="false" ht="15.75" hidden="false" customHeight="false" outlineLevel="0" collapsed="false">
      <c r="A992" s="236"/>
      <c r="D992" s="214"/>
      <c r="E992" s="214"/>
      <c r="F992" s="237"/>
    </row>
    <row r="993" customFormat="false" ht="15.75" hidden="false" customHeight="false" outlineLevel="0" collapsed="false">
      <c r="A993" s="236"/>
      <c r="D993" s="214"/>
      <c r="E993" s="214"/>
      <c r="F993" s="237"/>
    </row>
    <row r="994" customFormat="false" ht="15.75" hidden="false" customHeight="false" outlineLevel="0" collapsed="false">
      <c r="A994" s="236"/>
      <c r="D994" s="214"/>
      <c r="E994" s="214"/>
      <c r="F994" s="237"/>
    </row>
    <row r="995" customFormat="false" ht="15.75" hidden="false" customHeight="false" outlineLevel="0" collapsed="false">
      <c r="A995" s="236"/>
      <c r="D995" s="214"/>
      <c r="E995" s="214"/>
      <c r="F995" s="237"/>
    </row>
    <row r="996" customFormat="false" ht="15.75" hidden="false" customHeight="false" outlineLevel="0" collapsed="false">
      <c r="A996" s="236"/>
      <c r="D996" s="214"/>
      <c r="E996" s="214"/>
      <c r="F996" s="237"/>
    </row>
    <row r="997" customFormat="false" ht="15.75" hidden="false" customHeight="false" outlineLevel="0" collapsed="false">
      <c r="A997" s="236"/>
      <c r="D997" s="214"/>
      <c r="E997" s="214"/>
      <c r="F997" s="237"/>
    </row>
    <row r="998" customFormat="false" ht="15.75" hidden="false" customHeight="false" outlineLevel="0" collapsed="false">
      <c r="A998" s="236"/>
      <c r="D998" s="214"/>
      <c r="E998" s="214"/>
      <c r="F998" s="237"/>
    </row>
    <row r="999" customFormat="false" ht="15.75" hidden="false" customHeight="false" outlineLevel="0" collapsed="false">
      <c r="A999" s="236"/>
      <c r="D999" s="214"/>
      <c r="E999" s="214"/>
      <c r="F999" s="237"/>
    </row>
    <row r="1000" customFormat="false" ht="15.75" hidden="false" customHeight="false" outlineLevel="0" collapsed="false">
      <c r="A1000" s="236"/>
      <c r="D1000" s="214"/>
      <c r="E1000" s="214"/>
      <c r="F1000" s="237"/>
    </row>
    <row r="1001" customFormat="false" ht="15.75" hidden="false" customHeight="false" outlineLevel="0" collapsed="false">
      <c r="A1001" s="236"/>
      <c r="D1001" s="214"/>
      <c r="E1001" s="214"/>
      <c r="F1001" s="237"/>
    </row>
    <row r="1002" customFormat="false" ht="15.75" hidden="false" customHeight="false" outlineLevel="0" collapsed="false">
      <c r="A1002" s="236"/>
      <c r="D1002" s="214"/>
      <c r="E1002" s="214"/>
      <c r="F1002" s="237"/>
    </row>
    <row r="1003" customFormat="false" ht="15.75" hidden="false" customHeight="false" outlineLevel="0" collapsed="false">
      <c r="A1003" s="236"/>
      <c r="D1003" s="214"/>
      <c r="E1003" s="214"/>
      <c r="F1003" s="237"/>
    </row>
    <row r="1004" customFormat="false" ht="15.75" hidden="false" customHeight="false" outlineLevel="0" collapsed="false">
      <c r="A1004" s="236"/>
      <c r="D1004" s="214"/>
      <c r="E1004" s="214"/>
      <c r="F1004" s="237"/>
    </row>
    <row r="1005" customFormat="false" ht="15.75" hidden="false" customHeight="false" outlineLevel="0" collapsed="false">
      <c r="A1005" s="236"/>
      <c r="D1005" s="214"/>
      <c r="E1005" s="214"/>
      <c r="F1005" s="237"/>
    </row>
    <row r="1006" customFormat="false" ht="15.75" hidden="false" customHeight="false" outlineLevel="0" collapsed="false">
      <c r="A1006" s="236"/>
      <c r="D1006" s="214"/>
      <c r="E1006" s="214"/>
      <c r="F1006" s="237"/>
    </row>
    <row r="1007" customFormat="false" ht="15.75" hidden="false" customHeight="false" outlineLevel="0" collapsed="false">
      <c r="A1007" s="236"/>
      <c r="D1007" s="214"/>
      <c r="E1007" s="214"/>
      <c r="F1007" s="237"/>
    </row>
    <row r="1008" customFormat="false" ht="15.75" hidden="false" customHeight="false" outlineLevel="0" collapsed="false">
      <c r="A1008" s="236"/>
      <c r="D1008" s="214"/>
      <c r="E1008" s="214"/>
      <c r="F1008" s="237"/>
    </row>
    <row r="1009" customFormat="false" ht="15.75" hidden="false" customHeight="false" outlineLevel="0" collapsed="false">
      <c r="A1009" s="236"/>
      <c r="D1009" s="214"/>
      <c r="E1009" s="214"/>
      <c r="F1009" s="237"/>
    </row>
    <row r="1010" customFormat="false" ht="15.75" hidden="false" customHeight="false" outlineLevel="0" collapsed="false">
      <c r="A1010" s="236"/>
      <c r="D1010" s="214"/>
      <c r="E1010" s="214"/>
      <c r="F1010" s="237"/>
    </row>
    <row r="1011" customFormat="false" ht="15.75" hidden="false" customHeight="false" outlineLevel="0" collapsed="false">
      <c r="A1011" s="236"/>
      <c r="D1011" s="214"/>
      <c r="E1011" s="214"/>
      <c r="F1011" s="237"/>
    </row>
    <row r="1012" customFormat="false" ht="15.75" hidden="false" customHeight="false" outlineLevel="0" collapsed="false">
      <c r="A1012" s="236"/>
      <c r="D1012" s="214"/>
      <c r="E1012" s="214"/>
      <c r="F1012" s="237"/>
    </row>
    <row r="1013" customFormat="false" ht="15.75" hidden="false" customHeight="false" outlineLevel="0" collapsed="false">
      <c r="A1013" s="236"/>
      <c r="D1013" s="214"/>
      <c r="E1013" s="214"/>
      <c r="F1013" s="237"/>
    </row>
    <row r="1014" customFormat="false" ht="15.75" hidden="false" customHeight="false" outlineLevel="0" collapsed="false">
      <c r="A1014" s="236"/>
      <c r="D1014" s="214"/>
      <c r="E1014" s="214"/>
      <c r="F1014" s="237"/>
    </row>
    <row r="1015" customFormat="false" ht="15.75" hidden="false" customHeight="false" outlineLevel="0" collapsed="false">
      <c r="A1015" s="236"/>
      <c r="D1015" s="214"/>
      <c r="E1015" s="214"/>
      <c r="F1015" s="237"/>
    </row>
    <row r="1016" customFormat="false" ht="15.75" hidden="false" customHeight="false" outlineLevel="0" collapsed="false">
      <c r="A1016" s="236"/>
      <c r="D1016" s="214"/>
      <c r="E1016" s="214"/>
      <c r="F1016" s="237"/>
    </row>
    <row r="1017" customFormat="false" ht="15.75" hidden="false" customHeight="false" outlineLevel="0" collapsed="false">
      <c r="A1017" s="236"/>
      <c r="D1017" s="214"/>
      <c r="E1017" s="214"/>
      <c r="F1017" s="237"/>
    </row>
    <row r="1018" customFormat="false" ht="15.75" hidden="false" customHeight="false" outlineLevel="0" collapsed="false">
      <c r="A1018" s="236"/>
      <c r="D1018" s="214"/>
      <c r="E1018" s="214"/>
      <c r="F1018" s="237"/>
    </row>
    <row r="1019" customFormat="false" ht="15.75" hidden="false" customHeight="false" outlineLevel="0" collapsed="false">
      <c r="A1019" s="236"/>
      <c r="D1019" s="214"/>
      <c r="E1019" s="214"/>
      <c r="F1019" s="237"/>
    </row>
    <row r="1020" customFormat="false" ht="15.75" hidden="false" customHeight="false" outlineLevel="0" collapsed="false">
      <c r="A1020" s="236"/>
      <c r="D1020" s="214"/>
      <c r="E1020" s="214"/>
      <c r="F1020" s="237"/>
    </row>
    <row r="1021" customFormat="false" ht="15.75" hidden="false" customHeight="false" outlineLevel="0" collapsed="false">
      <c r="A1021" s="236"/>
      <c r="D1021" s="214"/>
      <c r="E1021" s="214"/>
      <c r="F1021" s="237"/>
    </row>
    <row r="1022" customFormat="false" ht="15.75" hidden="false" customHeight="false" outlineLevel="0" collapsed="false">
      <c r="A1022" s="236"/>
      <c r="D1022" s="214"/>
      <c r="E1022" s="214"/>
      <c r="F1022" s="237"/>
    </row>
    <row r="1023" customFormat="false" ht="15.75" hidden="false" customHeight="false" outlineLevel="0" collapsed="false">
      <c r="A1023" s="236"/>
      <c r="D1023" s="214"/>
      <c r="E1023" s="214"/>
      <c r="F1023" s="237"/>
    </row>
    <row r="1024" customFormat="false" ht="15.75" hidden="false" customHeight="false" outlineLevel="0" collapsed="false">
      <c r="A1024" s="236"/>
      <c r="D1024" s="214"/>
      <c r="E1024" s="214"/>
      <c r="F1024" s="237"/>
    </row>
    <row r="1025" customFormat="false" ht="15.75" hidden="false" customHeight="false" outlineLevel="0" collapsed="false">
      <c r="A1025" s="236"/>
      <c r="D1025" s="214"/>
      <c r="E1025" s="214"/>
      <c r="F1025" s="237"/>
    </row>
    <row r="1026" customFormat="false" ht="15.75" hidden="false" customHeight="false" outlineLevel="0" collapsed="false">
      <c r="A1026" s="236"/>
      <c r="D1026" s="214"/>
      <c r="E1026" s="214"/>
      <c r="F1026" s="237"/>
    </row>
    <row r="1027" customFormat="false" ht="15.75" hidden="false" customHeight="false" outlineLevel="0" collapsed="false">
      <c r="A1027" s="236"/>
      <c r="D1027" s="214"/>
      <c r="E1027" s="214"/>
      <c r="F1027" s="237"/>
    </row>
    <row r="1028" customFormat="false" ht="15.75" hidden="false" customHeight="false" outlineLevel="0" collapsed="false">
      <c r="A1028" s="236"/>
      <c r="D1028" s="214"/>
      <c r="E1028" s="214"/>
      <c r="F1028" s="237"/>
    </row>
    <row r="1029" customFormat="false" ht="15.75" hidden="false" customHeight="false" outlineLevel="0" collapsed="false">
      <c r="A1029" s="236"/>
      <c r="D1029" s="214"/>
      <c r="E1029" s="214"/>
      <c r="F1029" s="237"/>
    </row>
    <row r="1030" customFormat="false" ht="15.75" hidden="false" customHeight="false" outlineLevel="0" collapsed="false">
      <c r="A1030" s="236"/>
      <c r="D1030" s="214"/>
      <c r="E1030" s="214"/>
      <c r="F1030" s="237"/>
    </row>
    <row r="1031" customFormat="false" ht="15.75" hidden="false" customHeight="false" outlineLevel="0" collapsed="false">
      <c r="A1031" s="236"/>
      <c r="D1031" s="214"/>
      <c r="E1031" s="214"/>
      <c r="F1031" s="237"/>
    </row>
    <row r="1032" customFormat="false" ht="15.75" hidden="false" customHeight="false" outlineLevel="0" collapsed="false">
      <c r="A1032" s="236"/>
      <c r="D1032" s="214"/>
      <c r="E1032" s="214"/>
      <c r="F1032" s="237"/>
    </row>
    <row r="1033" customFormat="false" ht="15.75" hidden="false" customHeight="false" outlineLevel="0" collapsed="false">
      <c r="A1033" s="236"/>
      <c r="D1033" s="214"/>
      <c r="E1033" s="214"/>
      <c r="F1033" s="237"/>
    </row>
    <row r="1034" customFormat="false" ht="15.75" hidden="false" customHeight="false" outlineLevel="0" collapsed="false">
      <c r="A1034" s="236"/>
      <c r="D1034" s="214"/>
      <c r="E1034" s="214"/>
      <c r="F1034" s="237"/>
    </row>
    <row r="1035" customFormat="false" ht="15.75" hidden="false" customHeight="false" outlineLevel="0" collapsed="false">
      <c r="A1035" s="236"/>
      <c r="D1035" s="214"/>
      <c r="E1035" s="214"/>
      <c r="F1035" s="237"/>
    </row>
    <row r="1036" customFormat="false" ht="15.75" hidden="false" customHeight="false" outlineLevel="0" collapsed="false">
      <c r="A1036" s="236"/>
      <c r="D1036" s="214"/>
      <c r="E1036" s="214"/>
      <c r="F1036" s="237"/>
    </row>
    <row r="1037" customFormat="false" ht="15.75" hidden="false" customHeight="false" outlineLevel="0" collapsed="false">
      <c r="A1037" s="236"/>
      <c r="D1037" s="214"/>
      <c r="E1037" s="214"/>
      <c r="F1037" s="237"/>
    </row>
    <row r="1038" customFormat="false" ht="15.75" hidden="false" customHeight="false" outlineLevel="0" collapsed="false">
      <c r="A1038" s="236"/>
      <c r="D1038" s="214"/>
      <c r="E1038" s="214"/>
      <c r="F1038" s="237"/>
    </row>
    <row r="1039" customFormat="false" ht="15.75" hidden="false" customHeight="false" outlineLevel="0" collapsed="false">
      <c r="A1039" s="236"/>
      <c r="D1039" s="214"/>
      <c r="E1039" s="214"/>
      <c r="F1039" s="237"/>
    </row>
    <row r="1040" customFormat="false" ht="15.75" hidden="false" customHeight="false" outlineLevel="0" collapsed="false">
      <c r="A1040" s="236"/>
      <c r="D1040" s="214"/>
      <c r="E1040" s="214"/>
      <c r="F1040" s="237"/>
    </row>
    <row r="1041" customFormat="false" ht="15.75" hidden="false" customHeight="false" outlineLevel="0" collapsed="false">
      <c r="A1041" s="236"/>
      <c r="D1041" s="214"/>
      <c r="E1041" s="214"/>
      <c r="F1041" s="237"/>
    </row>
    <row r="1042" customFormat="false" ht="15.75" hidden="false" customHeight="false" outlineLevel="0" collapsed="false">
      <c r="A1042" s="236"/>
      <c r="D1042" s="214"/>
      <c r="E1042" s="214"/>
      <c r="F1042" s="237"/>
    </row>
    <row r="1043" customFormat="false" ht="15.75" hidden="false" customHeight="false" outlineLevel="0" collapsed="false">
      <c r="A1043" s="236"/>
      <c r="D1043" s="214"/>
      <c r="E1043" s="214"/>
      <c r="F1043" s="237"/>
    </row>
    <row r="1044" customFormat="false" ht="15.75" hidden="false" customHeight="false" outlineLevel="0" collapsed="false">
      <c r="A1044" s="236"/>
      <c r="D1044" s="214"/>
      <c r="E1044" s="214"/>
      <c r="F1044" s="237"/>
    </row>
    <row r="1045" customFormat="false" ht="15.75" hidden="false" customHeight="false" outlineLevel="0" collapsed="false">
      <c r="A1045" s="236"/>
      <c r="D1045" s="214"/>
      <c r="E1045" s="214"/>
      <c r="F1045" s="237"/>
    </row>
    <row r="1046" customFormat="false" ht="15.75" hidden="false" customHeight="false" outlineLevel="0" collapsed="false">
      <c r="A1046" s="236"/>
      <c r="D1046" s="214"/>
      <c r="E1046" s="214"/>
      <c r="F1046" s="237"/>
    </row>
    <row r="1047" customFormat="false" ht="15.75" hidden="false" customHeight="false" outlineLevel="0" collapsed="false">
      <c r="A1047" s="236"/>
      <c r="D1047" s="214"/>
      <c r="E1047" s="214"/>
      <c r="F1047" s="237"/>
    </row>
    <row r="1048" customFormat="false" ht="15.75" hidden="false" customHeight="false" outlineLevel="0" collapsed="false">
      <c r="A1048" s="236"/>
      <c r="D1048" s="214"/>
      <c r="E1048" s="214"/>
      <c r="F1048" s="237"/>
    </row>
    <row r="1049" customFormat="false" ht="15.75" hidden="false" customHeight="false" outlineLevel="0" collapsed="false">
      <c r="A1049" s="236"/>
      <c r="D1049" s="214"/>
      <c r="E1049" s="214"/>
      <c r="F1049" s="237"/>
    </row>
    <row r="1050" customFormat="false" ht="15.75" hidden="false" customHeight="false" outlineLevel="0" collapsed="false">
      <c r="A1050" s="236"/>
      <c r="D1050" s="214"/>
      <c r="E1050" s="214"/>
      <c r="F1050" s="237"/>
    </row>
    <row r="1051" customFormat="false" ht="15.75" hidden="false" customHeight="false" outlineLevel="0" collapsed="false">
      <c r="A1051" s="236"/>
      <c r="D1051" s="214"/>
      <c r="E1051" s="214"/>
      <c r="F1051" s="237"/>
    </row>
    <row r="1052" customFormat="false" ht="15.75" hidden="false" customHeight="false" outlineLevel="0" collapsed="false">
      <c r="A1052" s="236"/>
      <c r="D1052" s="214"/>
      <c r="E1052" s="214"/>
      <c r="F1052" s="237"/>
    </row>
    <row r="1053" customFormat="false" ht="15.75" hidden="false" customHeight="false" outlineLevel="0" collapsed="false">
      <c r="A1053" s="236"/>
      <c r="D1053" s="214"/>
      <c r="E1053" s="214"/>
      <c r="F1053" s="237"/>
    </row>
    <row r="1054" customFormat="false" ht="15.75" hidden="false" customHeight="false" outlineLevel="0" collapsed="false">
      <c r="A1054" s="236"/>
      <c r="D1054" s="214"/>
      <c r="E1054" s="214"/>
      <c r="F1054" s="237"/>
    </row>
    <row r="1055" customFormat="false" ht="15.75" hidden="false" customHeight="false" outlineLevel="0" collapsed="false">
      <c r="A1055" s="236"/>
      <c r="D1055" s="214"/>
      <c r="E1055" s="214"/>
      <c r="F1055" s="237"/>
    </row>
    <row r="1056" customFormat="false" ht="15.75" hidden="false" customHeight="false" outlineLevel="0" collapsed="false">
      <c r="A1056" s="236"/>
      <c r="D1056" s="214"/>
      <c r="E1056" s="214"/>
      <c r="F1056" s="237"/>
    </row>
    <row r="1057" customFormat="false" ht="15.75" hidden="false" customHeight="false" outlineLevel="0" collapsed="false">
      <c r="A1057" s="236"/>
      <c r="D1057" s="214"/>
      <c r="E1057" s="214"/>
      <c r="F1057" s="237"/>
    </row>
    <row r="1058" customFormat="false" ht="15.75" hidden="false" customHeight="false" outlineLevel="0" collapsed="false">
      <c r="A1058" s="236"/>
      <c r="D1058" s="214"/>
      <c r="E1058" s="214"/>
      <c r="F1058" s="237"/>
    </row>
    <row r="1059" customFormat="false" ht="15.75" hidden="false" customHeight="false" outlineLevel="0" collapsed="false">
      <c r="A1059" s="236"/>
      <c r="D1059" s="214"/>
      <c r="E1059" s="214"/>
      <c r="F1059" s="237"/>
    </row>
    <row r="1060" customFormat="false" ht="15.75" hidden="false" customHeight="false" outlineLevel="0" collapsed="false">
      <c r="A1060" s="236"/>
      <c r="D1060" s="214"/>
      <c r="E1060" s="214"/>
      <c r="F1060" s="237"/>
    </row>
    <row r="1061" customFormat="false" ht="15.75" hidden="false" customHeight="false" outlineLevel="0" collapsed="false">
      <c r="A1061" s="236"/>
      <c r="D1061" s="214"/>
      <c r="E1061" s="214"/>
      <c r="F1061" s="237"/>
    </row>
    <row r="1062" customFormat="false" ht="15.75" hidden="false" customHeight="false" outlineLevel="0" collapsed="false">
      <c r="A1062" s="236"/>
      <c r="D1062" s="214"/>
      <c r="E1062" s="214"/>
      <c r="F1062" s="237"/>
    </row>
    <row r="1063" customFormat="false" ht="15.75" hidden="false" customHeight="false" outlineLevel="0" collapsed="false">
      <c r="A1063" s="236"/>
      <c r="D1063" s="214"/>
      <c r="E1063" s="214"/>
      <c r="F1063" s="237"/>
    </row>
    <row r="1064" customFormat="false" ht="15.75" hidden="false" customHeight="false" outlineLevel="0" collapsed="false">
      <c r="A1064" s="236"/>
      <c r="D1064" s="214"/>
      <c r="E1064" s="214"/>
      <c r="F1064" s="237"/>
    </row>
    <row r="1065" customFormat="false" ht="15.75" hidden="false" customHeight="false" outlineLevel="0" collapsed="false">
      <c r="A1065" s="236"/>
      <c r="D1065" s="214"/>
      <c r="E1065" s="214"/>
      <c r="F1065" s="237"/>
    </row>
    <row r="1066" customFormat="false" ht="15.75" hidden="false" customHeight="false" outlineLevel="0" collapsed="false">
      <c r="A1066" s="236"/>
      <c r="D1066" s="214"/>
      <c r="E1066" s="214"/>
      <c r="F1066" s="237"/>
    </row>
    <row r="1067" customFormat="false" ht="15.75" hidden="false" customHeight="false" outlineLevel="0" collapsed="false">
      <c r="A1067" s="236"/>
      <c r="D1067" s="214"/>
      <c r="E1067" s="214"/>
      <c r="F1067" s="237"/>
    </row>
    <row r="1068" customFormat="false" ht="15.75" hidden="false" customHeight="false" outlineLevel="0" collapsed="false">
      <c r="A1068" s="236"/>
      <c r="D1068" s="214"/>
      <c r="E1068" s="214"/>
      <c r="F1068" s="237"/>
    </row>
    <row r="1069" customFormat="false" ht="15.75" hidden="false" customHeight="false" outlineLevel="0" collapsed="false">
      <c r="A1069" s="236"/>
      <c r="D1069" s="214"/>
      <c r="E1069" s="214"/>
      <c r="F1069" s="237"/>
    </row>
    <row r="1070" customFormat="false" ht="15.75" hidden="false" customHeight="false" outlineLevel="0" collapsed="false">
      <c r="A1070" s="236"/>
      <c r="D1070" s="214"/>
      <c r="E1070" s="214"/>
      <c r="F1070" s="237"/>
    </row>
    <row r="1071" customFormat="false" ht="15.75" hidden="false" customHeight="false" outlineLevel="0" collapsed="false">
      <c r="A1071" s="236"/>
      <c r="D1071" s="214"/>
      <c r="E1071" s="214"/>
      <c r="F1071" s="237"/>
    </row>
    <row r="1072" customFormat="false" ht="15.75" hidden="false" customHeight="false" outlineLevel="0" collapsed="false">
      <c r="A1072" s="236"/>
      <c r="D1072" s="214"/>
      <c r="E1072" s="214"/>
      <c r="F1072" s="237"/>
    </row>
    <row r="1073" customFormat="false" ht="15.75" hidden="false" customHeight="false" outlineLevel="0" collapsed="false">
      <c r="A1073" s="236"/>
      <c r="D1073" s="214"/>
      <c r="E1073" s="214"/>
      <c r="F1073" s="237"/>
    </row>
    <row r="1074" customFormat="false" ht="15.75" hidden="false" customHeight="false" outlineLevel="0" collapsed="false">
      <c r="A1074" s="236"/>
      <c r="D1074" s="214"/>
      <c r="E1074" s="214"/>
      <c r="F1074" s="237"/>
    </row>
    <row r="1075" customFormat="false" ht="15.75" hidden="false" customHeight="false" outlineLevel="0" collapsed="false">
      <c r="A1075" s="236"/>
      <c r="D1075" s="214"/>
      <c r="E1075" s="214"/>
      <c r="F1075" s="237"/>
    </row>
    <row r="1076" customFormat="false" ht="15.75" hidden="false" customHeight="false" outlineLevel="0" collapsed="false">
      <c r="A1076" s="236"/>
      <c r="D1076" s="214"/>
      <c r="E1076" s="214"/>
      <c r="F1076" s="237"/>
    </row>
    <row r="1077" customFormat="false" ht="15.75" hidden="false" customHeight="false" outlineLevel="0" collapsed="false">
      <c r="A1077" s="236"/>
      <c r="D1077" s="214"/>
      <c r="E1077" s="214"/>
      <c r="F1077" s="237"/>
    </row>
    <row r="1078" customFormat="false" ht="15.75" hidden="false" customHeight="false" outlineLevel="0" collapsed="false">
      <c r="A1078" s="236"/>
      <c r="D1078" s="214"/>
      <c r="E1078" s="214"/>
      <c r="F1078" s="237"/>
    </row>
    <row r="1079" customFormat="false" ht="15.75" hidden="false" customHeight="false" outlineLevel="0" collapsed="false">
      <c r="A1079" s="236"/>
      <c r="D1079" s="214"/>
      <c r="E1079" s="214"/>
      <c r="F1079" s="237"/>
    </row>
    <row r="1080" customFormat="false" ht="15.75" hidden="false" customHeight="false" outlineLevel="0" collapsed="false">
      <c r="A1080" s="236"/>
      <c r="D1080" s="214"/>
      <c r="E1080" s="214"/>
      <c r="F1080" s="237"/>
    </row>
    <row r="1081" customFormat="false" ht="15.75" hidden="false" customHeight="false" outlineLevel="0" collapsed="false">
      <c r="A1081" s="236"/>
      <c r="D1081" s="214"/>
      <c r="E1081" s="214"/>
      <c r="F1081" s="237"/>
    </row>
    <row r="1082" customFormat="false" ht="15.75" hidden="false" customHeight="false" outlineLevel="0" collapsed="false">
      <c r="A1082" s="236"/>
      <c r="D1082" s="214"/>
      <c r="E1082" s="214"/>
      <c r="F1082" s="237"/>
    </row>
    <row r="1083" customFormat="false" ht="15.75" hidden="false" customHeight="false" outlineLevel="0" collapsed="false">
      <c r="A1083" s="236"/>
      <c r="D1083" s="214"/>
      <c r="E1083" s="214"/>
      <c r="F1083" s="237"/>
    </row>
    <row r="1084" customFormat="false" ht="15.75" hidden="false" customHeight="false" outlineLevel="0" collapsed="false">
      <c r="A1084" s="236"/>
      <c r="D1084" s="214"/>
      <c r="E1084" s="214"/>
      <c r="F1084" s="237"/>
    </row>
    <row r="1085" customFormat="false" ht="15.75" hidden="false" customHeight="false" outlineLevel="0" collapsed="false">
      <c r="A1085" s="236"/>
      <c r="D1085" s="214"/>
      <c r="E1085" s="214"/>
      <c r="F1085" s="237"/>
    </row>
    <row r="1086" customFormat="false" ht="15.75" hidden="false" customHeight="false" outlineLevel="0" collapsed="false">
      <c r="A1086" s="236"/>
      <c r="D1086" s="214"/>
      <c r="E1086" s="214"/>
      <c r="F1086" s="237"/>
    </row>
    <row r="1087" customFormat="false" ht="15.75" hidden="false" customHeight="false" outlineLevel="0" collapsed="false">
      <c r="A1087" s="236"/>
      <c r="D1087" s="214"/>
      <c r="E1087" s="214"/>
      <c r="F1087" s="237"/>
    </row>
    <row r="1088" customFormat="false" ht="15.75" hidden="false" customHeight="false" outlineLevel="0" collapsed="false">
      <c r="A1088" s="236"/>
      <c r="D1088" s="214"/>
      <c r="E1088" s="214"/>
      <c r="F1088" s="237"/>
    </row>
    <row r="1089" customFormat="false" ht="15.75" hidden="false" customHeight="false" outlineLevel="0" collapsed="false">
      <c r="A1089" s="236"/>
      <c r="D1089" s="214"/>
      <c r="E1089" s="214"/>
      <c r="F1089" s="237"/>
    </row>
    <row r="1090" customFormat="false" ht="15.75" hidden="false" customHeight="false" outlineLevel="0" collapsed="false">
      <c r="A1090" s="236"/>
      <c r="D1090" s="214"/>
      <c r="E1090" s="214"/>
      <c r="F1090" s="237"/>
    </row>
    <row r="1091" customFormat="false" ht="15.75" hidden="false" customHeight="false" outlineLevel="0" collapsed="false">
      <c r="A1091" s="236"/>
      <c r="D1091" s="214"/>
      <c r="E1091" s="214"/>
      <c r="F1091" s="237"/>
    </row>
    <row r="1092" customFormat="false" ht="15.75" hidden="false" customHeight="false" outlineLevel="0" collapsed="false">
      <c r="A1092" s="236"/>
      <c r="D1092" s="214"/>
      <c r="E1092" s="214"/>
      <c r="F1092" s="237"/>
    </row>
    <row r="1093" customFormat="false" ht="15.75" hidden="false" customHeight="false" outlineLevel="0" collapsed="false">
      <c r="A1093" s="236"/>
      <c r="D1093" s="214"/>
      <c r="E1093" s="214"/>
      <c r="F1093" s="237"/>
    </row>
    <row r="1094" customFormat="false" ht="15.75" hidden="false" customHeight="false" outlineLevel="0" collapsed="false">
      <c r="A1094" s="236"/>
      <c r="D1094" s="214"/>
      <c r="E1094" s="214"/>
      <c r="F1094" s="237"/>
    </row>
    <row r="1095" customFormat="false" ht="15.75" hidden="false" customHeight="false" outlineLevel="0" collapsed="false">
      <c r="A1095" s="236"/>
      <c r="D1095" s="214"/>
      <c r="E1095" s="214"/>
      <c r="F1095" s="237"/>
    </row>
    <row r="1096" customFormat="false" ht="15.75" hidden="false" customHeight="false" outlineLevel="0" collapsed="false">
      <c r="A1096" s="236"/>
      <c r="D1096" s="214"/>
      <c r="E1096" s="214"/>
      <c r="F1096" s="237"/>
    </row>
    <row r="1097" customFormat="false" ht="15.75" hidden="false" customHeight="false" outlineLevel="0" collapsed="false">
      <c r="A1097" s="236"/>
      <c r="D1097" s="214"/>
      <c r="E1097" s="214"/>
      <c r="F1097" s="237"/>
    </row>
    <row r="1098" customFormat="false" ht="15.75" hidden="false" customHeight="false" outlineLevel="0" collapsed="false">
      <c r="A1098" s="236"/>
      <c r="D1098" s="214"/>
      <c r="E1098" s="214"/>
      <c r="F1098" s="237"/>
    </row>
    <row r="1099" customFormat="false" ht="15.75" hidden="false" customHeight="false" outlineLevel="0" collapsed="false">
      <c r="A1099" s="236"/>
      <c r="D1099" s="214"/>
      <c r="E1099" s="214"/>
      <c r="F1099" s="237"/>
    </row>
    <row r="1100" customFormat="false" ht="15.75" hidden="false" customHeight="false" outlineLevel="0" collapsed="false">
      <c r="A1100" s="236"/>
      <c r="D1100" s="214"/>
      <c r="E1100" s="214"/>
      <c r="F1100" s="237"/>
    </row>
    <row r="1101" customFormat="false" ht="15.75" hidden="false" customHeight="false" outlineLevel="0" collapsed="false">
      <c r="A1101" s="236"/>
      <c r="D1101" s="214"/>
      <c r="E1101" s="214"/>
      <c r="F1101" s="237"/>
    </row>
    <row r="1102" customFormat="false" ht="15.75" hidden="false" customHeight="false" outlineLevel="0" collapsed="false">
      <c r="A1102" s="236"/>
      <c r="D1102" s="214"/>
      <c r="E1102" s="214"/>
      <c r="F1102" s="237"/>
    </row>
    <row r="1103" customFormat="false" ht="15.75" hidden="false" customHeight="false" outlineLevel="0" collapsed="false">
      <c r="A1103" s="236"/>
      <c r="D1103" s="214"/>
      <c r="E1103" s="214"/>
      <c r="F1103" s="237"/>
    </row>
    <row r="1104" customFormat="false" ht="15.75" hidden="false" customHeight="false" outlineLevel="0" collapsed="false">
      <c r="A1104" s="236"/>
      <c r="D1104" s="214"/>
      <c r="E1104" s="214"/>
      <c r="F1104" s="237"/>
    </row>
    <row r="1105" customFormat="false" ht="15.75" hidden="false" customHeight="false" outlineLevel="0" collapsed="false">
      <c r="A1105" s="236"/>
      <c r="D1105" s="214"/>
      <c r="E1105" s="214"/>
      <c r="F1105" s="237"/>
    </row>
    <row r="1106" customFormat="false" ht="15.75" hidden="false" customHeight="false" outlineLevel="0" collapsed="false">
      <c r="A1106" s="236"/>
      <c r="D1106" s="214"/>
      <c r="E1106" s="214"/>
      <c r="F1106" s="237"/>
    </row>
    <row r="1107" customFormat="false" ht="15.75" hidden="false" customHeight="false" outlineLevel="0" collapsed="false">
      <c r="A1107" s="236"/>
      <c r="D1107" s="214"/>
      <c r="E1107" s="214"/>
      <c r="F1107" s="237"/>
    </row>
    <row r="1108" customFormat="false" ht="15.75" hidden="false" customHeight="false" outlineLevel="0" collapsed="false">
      <c r="A1108" s="236"/>
      <c r="D1108" s="214"/>
      <c r="E1108" s="214"/>
      <c r="F1108" s="237"/>
    </row>
    <row r="1109" customFormat="false" ht="15.75" hidden="false" customHeight="false" outlineLevel="0" collapsed="false">
      <c r="A1109" s="236"/>
      <c r="D1109" s="214"/>
      <c r="E1109" s="214"/>
      <c r="F1109" s="237"/>
    </row>
  </sheetData>
  <autoFilter ref="A4:J109"/>
  <mergeCells count="9">
    <mergeCell ref="A2:J2"/>
    <mergeCell ref="A4:A5"/>
    <mergeCell ref="B4:B5"/>
    <mergeCell ref="C4:C5"/>
    <mergeCell ref="D4:E4"/>
    <mergeCell ref="F4:F5"/>
    <mergeCell ref="G4:H4"/>
    <mergeCell ref="I4:I5"/>
    <mergeCell ref="J4:J5"/>
  </mergeCells>
  <printOptions headings="false" gridLines="false" gridLinesSet="true" horizontalCentered="false" verticalCentered="false"/>
  <pageMargins left="0.540277777777778" right="0.196527777777778" top="0.459722222222222"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4" man="true" max="16383" min="0"/>
    <brk id="23" man="true" max="16383" min="0"/>
    <brk id="32" man="true" max="16383" min="0"/>
    <brk id="41" man="true" max="16383" min="0"/>
    <brk id="55" man="true" max="16383" min="0"/>
    <brk id="69" man="true" max="16383" min="0"/>
    <brk id="83" man="true" max="16383" min="0"/>
    <brk id="9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238" width="6.99"/>
    <col collapsed="false" customWidth="true" hidden="false" outlineLevel="0" max="2" min="2" style="238" width="26.13"/>
    <col collapsed="false" customWidth="true" hidden="false" outlineLevel="0" max="3" min="3" style="238" width="11.42"/>
    <col collapsed="false" customWidth="true" hidden="false" outlineLevel="0" max="4" min="4" style="238" width="8.7"/>
    <col collapsed="false" customWidth="false" hidden="false" outlineLevel="0" max="5" min="5" style="238" width="9.14"/>
    <col collapsed="false" customWidth="true" hidden="false" outlineLevel="0" max="6" min="6" style="238" width="20.28"/>
    <col collapsed="false" customWidth="true" hidden="false" outlineLevel="0" max="7" min="7" style="238" width="12.14"/>
    <col collapsed="false" customWidth="false" hidden="false" outlineLevel="0" max="8" min="8" style="238" width="9.14"/>
    <col collapsed="false" customWidth="true" hidden="false" outlineLevel="0" max="9" min="9" style="238" width="12.99"/>
    <col collapsed="false" customWidth="true" hidden="false" outlineLevel="0" max="10" min="10" style="238" width="13.7"/>
    <col collapsed="false" customWidth="false" hidden="false" outlineLevel="0" max="11" min="11" style="238" width="9.14"/>
    <col collapsed="false" customWidth="true" hidden="false" outlineLevel="0" max="12" min="12" style="238" width="9.99"/>
    <col collapsed="false" customWidth="false" hidden="false" outlineLevel="0" max="257" min="13" style="238" width="9.14"/>
  </cols>
  <sheetData>
    <row r="1" customFormat="false" ht="18.75" hidden="false" customHeight="true" outlineLevel="0" collapsed="false">
      <c r="A1" s="204" t="s">
        <v>4200</v>
      </c>
      <c r="B1" s="204"/>
      <c r="C1" s="204"/>
      <c r="D1" s="204"/>
      <c r="E1" s="204"/>
      <c r="F1" s="204"/>
      <c r="G1" s="204"/>
      <c r="H1" s="204"/>
      <c r="I1" s="204"/>
      <c r="J1" s="204"/>
    </row>
    <row r="2" customFormat="false" ht="33" hidden="false" customHeight="true" outlineLevel="0" collapsed="false">
      <c r="A2" s="239" t="s">
        <v>1</v>
      </c>
      <c r="B2" s="239" t="s">
        <v>2</v>
      </c>
      <c r="C2" s="239" t="s">
        <v>2306</v>
      </c>
      <c r="D2" s="239" t="s">
        <v>53</v>
      </c>
      <c r="E2" s="239"/>
      <c r="F2" s="239" t="s">
        <v>2307</v>
      </c>
      <c r="G2" s="239" t="s">
        <v>4010</v>
      </c>
      <c r="H2" s="239"/>
      <c r="I2" s="239" t="s">
        <v>615</v>
      </c>
      <c r="J2" s="239" t="s">
        <v>2308</v>
      </c>
    </row>
    <row r="3" customFormat="false" ht="28.5" hidden="false" customHeight="false" outlineLevel="0" collapsed="false">
      <c r="A3" s="239"/>
      <c r="B3" s="239"/>
      <c r="C3" s="239"/>
      <c r="D3" s="239" t="s">
        <v>16</v>
      </c>
      <c r="E3" s="239" t="s">
        <v>23</v>
      </c>
      <c r="F3" s="239"/>
      <c r="G3" s="239" t="s">
        <v>616</v>
      </c>
      <c r="H3" s="239" t="s">
        <v>16</v>
      </c>
      <c r="I3" s="239"/>
      <c r="J3" s="239"/>
    </row>
    <row r="4" customFormat="false" ht="110.25" hidden="false" customHeight="false" outlineLevel="0" collapsed="false">
      <c r="A4" s="220" t="n">
        <v>1</v>
      </c>
      <c r="B4" s="206" t="s">
        <v>4201</v>
      </c>
      <c r="C4" s="194" t="s">
        <v>4202</v>
      </c>
      <c r="D4" s="194" t="n">
        <v>8.4</v>
      </c>
      <c r="E4" s="194" t="s">
        <v>2934</v>
      </c>
      <c r="F4" s="193" t="s">
        <v>4203</v>
      </c>
      <c r="G4" s="195" t="n">
        <v>44287</v>
      </c>
      <c r="H4" s="194" t="n">
        <v>8.4</v>
      </c>
      <c r="I4" s="194" t="s">
        <v>4204</v>
      </c>
      <c r="J4" s="194" t="s">
        <v>2930</v>
      </c>
    </row>
    <row r="5" customFormat="false" ht="110.25" hidden="false" customHeight="false" outlineLevel="0" collapsed="false">
      <c r="A5" s="220" t="n">
        <v>2</v>
      </c>
      <c r="B5" s="206" t="s">
        <v>4201</v>
      </c>
      <c r="C5" s="194" t="s">
        <v>4202</v>
      </c>
      <c r="D5" s="194" t="n">
        <v>2.1</v>
      </c>
      <c r="E5" s="194" t="s">
        <v>2377</v>
      </c>
      <c r="F5" s="193" t="s">
        <v>4087</v>
      </c>
      <c r="G5" s="195" t="n">
        <v>44287</v>
      </c>
      <c r="H5" s="194" t="n">
        <v>2.1</v>
      </c>
      <c r="I5" s="194" t="s">
        <v>4204</v>
      </c>
      <c r="J5" s="194" t="s">
        <v>2930</v>
      </c>
    </row>
    <row r="6" customFormat="false" ht="63" hidden="false" customHeight="false" outlineLevel="0" collapsed="false">
      <c r="A6" s="220" t="n">
        <v>3</v>
      </c>
      <c r="B6" s="206" t="s">
        <v>4205</v>
      </c>
      <c r="C6" s="194" t="s">
        <v>4012</v>
      </c>
      <c r="D6" s="194" t="n">
        <v>2</v>
      </c>
      <c r="E6" s="194" t="s">
        <v>2369</v>
      </c>
      <c r="F6" s="193" t="s">
        <v>4206</v>
      </c>
      <c r="G6" s="195" t="n">
        <v>44372</v>
      </c>
      <c r="H6" s="240" t="n">
        <v>2</v>
      </c>
      <c r="I6" s="194" t="s">
        <v>4204</v>
      </c>
      <c r="J6" s="194" t="s">
        <v>3544</v>
      </c>
    </row>
    <row r="7" customFormat="false" ht="15" hidden="false" customHeight="false" outlineLevel="0" collapsed="false">
      <c r="A7" s="241"/>
      <c r="B7" s="241"/>
      <c r="C7" s="242" t="s">
        <v>4207</v>
      </c>
      <c r="D7" s="243" t="n">
        <f aca="false">SUM(D4:D6)</f>
        <v>12.5</v>
      </c>
      <c r="E7" s="243"/>
      <c r="F7" s="243"/>
      <c r="G7" s="243"/>
      <c r="H7" s="243"/>
      <c r="I7" s="241"/>
      <c r="J7" s="241"/>
    </row>
  </sheetData>
  <mergeCells count="9">
    <mergeCell ref="A1:J1"/>
    <mergeCell ref="A2:A3"/>
    <mergeCell ref="B2:B3"/>
    <mergeCell ref="C2:C3"/>
    <mergeCell ref="D2:E2"/>
    <mergeCell ref="F2:F3"/>
    <mergeCell ref="G2:H2"/>
    <mergeCell ref="I2:I3"/>
    <mergeCell ref="J2:J3"/>
  </mergeCells>
  <printOptions headings="false" gridLines="false" gridLinesSet="true" horizontalCentered="false" verticalCentered="false"/>
  <pageMargins left="0.75"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78.75" zeroHeight="false" outlineLevelRow="0" outlineLevelCol="0"/>
  <cols>
    <col collapsed="false" customWidth="false" hidden="false" outlineLevel="0" max="1" min="1" style="244" width="9.14"/>
    <col collapsed="false" customWidth="true" hidden="false" outlineLevel="0" max="2" min="2" style="244" width="6.99"/>
    <col collapsed="false" customWidth="true" hidden="false" outlineLevel="0" max="3" min="3" style="244" width="34.28"/>
    <col collapsed="false" customWidth="true" hidden="false" outlineLevel="0" max="4" min="4" style="244" width="14.14"/>
    <col collapsed="false" customWidth="true" hidden="false" outlineLevel="0" max="5" min="5" style="244" width="5.13"/>
    <col collapsed="false" customWidth="true" hidden="false" outlineLevel="0" max="6" min="6" style="244" width="10.85"/>
    <col collapsed="false" customWidth="true" hidden="false" outlineLevel="0" max="7" min="7" style="244" width="20.13"/>
    <col collapsed="false" customWidth="true" hidden="false" outlineLevel="0" max="8" min="8" style="244" width="13.14"/>
    <col collapsed="false" customWidth="true" hidden="false" outlineLevel="0" max="9" min="9" style="244" width="11.28"/>
    <col collapsed="false" customWidth="true" hidden="false" outlineLevel="0" max="10" min="10" style="244" width="13.28"/>
    <col collapsed="false" customWidth="true" hidden="false" outlineLevel="0" max="11" min="11" style="244" width="11.42"/>
    <col collapsed="false" customWidth="true" hidden="false" outlineLevel="0" max="12" min="12" style="244" width="10.56"/>
    <col collapsed="false" customWidth="true" hidden="false" outlineLevel="0" max="13" min="13" style="244" width="32.7"/>
    <col collapsed="false" customWidth="false" hidden="false" outlineLevel="0" max="257" min="14" style="244" width="9.14"/>
  </cols>
  <sheetData>
    <row r="1" customFormat="false" ht="15" hidden="false" customHeight="true" outlineLevel="0" collapsed="false"/>
    <row r="2" customFormat="false" ht="18.75" hidden="false" customHeight="true" outlineLevel="0" collapsed="false">
      <c r="B2" s="245" t="s">
        <v>4208</v>
      </c>
      <c r="C2" s="245"/>
      <c r="D2" s="245"/>
      <c r="E2" s="245"/>
      <c r="F2" s="245"/>
      <c r="G2" s="245"/>
      <c r="H2" s="245"/>
      <c r="I2" s="245"/>
      <c r="J2" s="245"/>
      <c r="K2" s="245"/>
      <c r="L2" s="245"/>
      <c r="M2" s="246"/>
    </row>
    <row r="3" customFormat="false" ht="15" hidden="false" customHeight="true" outlineLevel="0" collapsed="false">
      <c r="B3" s="247" t="s">
        <v>1</v>
      </c>
      <c r="C3" s="247" t="s">
        <v>2</v>
      </c>
      <c r="D3" s="247" t="s">
        <v>2306</v>
      </c>
      <c r="E3" s="247" t="s">
        <v>53</v>
      </c>
      <c r="F3" s="247"/>
      <c r="G3" s="247" t="s">
        <v>2307</v>
      </c>
      <c r="H3" s="247" t="s">
        <v>4209</v>
      </c>
      <c r="I3" s="247" t="s">
        <v>4010</v>
      </c>
      <c r="J3" s="247"/>
      <c r="K3" s="247" t="s">
        <v>615</v>
      </c>
      <c r="L3" s="247" t="s">
        <v>2308</v>
      </c>
      <c r="M3" s="247" t="s">
        <v>4210</v>
      </c>
    </row>
    <row r="4" customFormat="false" ht="15" hidden="false" customHeight="true" outlineLevel="0" collapsed="false">
      <c r="B4" s="247"/>
      <c r="C4" s="247"/>
      <c r="D4" s="247"/>
      <c r="E4" s="247" t="s">
        <v>16</v>
      </c>
      <c r="F4" s="247" t="s">
        <v>23</v>
      </c>
      <c r="G4" s="247"/>
      <c r="H4" s="247"/>
      <c r="I4" s="247" t="s">
        <v>616</v>
      </c>
      <c r="J4" s="247" t="s">
        <v>16</v>
      </c>
      <c r="K4" s="247"/>
      <c r="L4" s="247"/>
      <c r="M4" s="247"/>
    </row>
    <row r="5" s="248" customFormat="true" ht="78.75" hidden="false" customHeight="true" outlineLevel="0" collapsed="false">
      <c r="B5" s="249" t="n">
        <v>1</v>
      </c>
      <c r="C5" s="250" t="s">
        <v>4211</v>
      </c>
      <c r="D5" s="250" t="s">
        <v>4212</v>
      </c>
      <c r="E5" s="250" t="n">
        <v>2.7</v>
      </c>
      <c r="F5" s="250" t="s">
        <v>4213</v>
      </c>
      <c r="G5" s="250" t="s">
        <v>4214</v>
      </c>
      <c r="H5" s="250" t="s">
        <v>4215</v>
      </c>
      <c r="I5" s="251" t="s">
        <v>4216</v>
      </c>
      <c r="J5" s="250" t="n">
        <v>2.7</v>
      </c>
      <c r="K5" s="252" t="s">
        <v>4217</v>
      </c>
      <c r="L5" s="250" t="s">
        <v>4218</v>
      </c>
      <c r="M5" s="249" t="s">
        <v>4219</v>
      </c>
    </row>
    <row r="6" s="248" customFormat="true" ht="78.75" hidden="false" customHeight="true" outlineLevel="0" collapsed="false">
      <c r="B6" s="249" t="n">
        <v>2</v>
      </c>
      <c r="C6" s="250" t="s">
        <v>4211</v>
      </c>
      <c r="D6" s="250" t="s">
        <v>4212</v>
      </c>
      <c r="E6" s="250" t="n">
        <v>2.7</v>
      </c>
      <c r="F6" s="250" t="s">
        <v>4213</v>
      </c>
      <c r="G6" s="250" t="s">
        <v>4220</v>
      </c>
      <c r="H6" s="250" t="s">
        <v>4221</v>
      </c>
      <c r="I6" s="251" t="s">
        <v>4216</v>
      </c>
      <c r="J6" s="250" t="n">
        <v>2.7</v>
      </c>
      <c r="K6" s="252" t="s">
        <v>4217</v>
      </c>
      <c r="L6" s="250" t="s">
        <v>4218</v>
      </c>
      <c r="M6" s="249" t="s">
        <v>4219</v>
      </c>
    </row>
    <row r="7" s="248" customFormat="true" ht="78.75" hidden="false" customHeight="true" outlineLevel="0" collapsed="false">
      <c r="B7" s="249" t="n">
        <v>3</v>
      </c>
      <c r="C7" s="250" t="s">
        <v>4211</v>
      </c>
      <c r="D7" s="250" t="s">
        <v>4212</v>
      </c>
      <c r="E7" s="250" t="n">
        <v>2.7</v>
      </c>
      <c r="F7" s="250" t="s">
        <v>4213</v>
      </c>
      <c r="G7" s="250" t="s">
        <v>4222</v>
      </c>
      <c r="H7" s="250" t="s">
        <v>4223</v>
      </c>
      <c r="I7" s="251" t="s">
        <v>4216</v>
      </c>
      <c r="J7" s="250" t="n">
        <v>2.7</v>
      </c>
      <c r="K7" s="252" t="s">
        <v>4217</v>
      </c>
      <c r="L7" s="250" t="s">
        <v>4218</v>
      </c>
      <c r="M7" s="249" t="s">
        <v>4219</v>
      </c>
    </row>
    <row r="8" s="248" customFormat="true" ht="78.75" hidden="false" customHeight="true" outlineLevel="0" collapsed="false">
      <c r="B8" s="249" t="n">
        <v>4</v>
      </c>
      <c r="C8" s="250" t="s">
        <v>4211</v>
      </c>
      <c r="D8" s="250" t="s">
        <v>4212</v>
      </c>
      <c r="E8" s="250" t="n">
        <v>2.7</v>
      </c>
      <c r="F8" s="250" t="s">
        <v>4213</v>
      </c>
      <c r="G8" s="250" t="s">
        <v>4224</v>
      </c>
      <c r="H8" s="250" t="s">
        <v>4225</v>
      </c>
      <c r="I8" s="251" t="s">
        <v>4216</v>
      </c>
      <c r="J8" s="250" t="n">
        <v>2.7</v>
      </c>
      <c r="K8" s="252" t="s">
        <v>4217</v>
      </c>
      <c r="L8" s="250" t="s">
        <v>4218</v>
      </c>
      <c r="M8" s="249" t="s">
        <v>4219</v>
      </c>
    </row>
    <row r="9" s="248" customFormat="true" ht="78.75" hidden="false" customHeight="true" outlineLevel="0" collapsed="false">
      <c r="B9" s="249" t="n">
        <v>5</v>
      </c>
      <c r="C9" s="250" t="s">
        <v>4211</v>
      </c>
      <c r="D9" s="250" t="s">
        <v>4212</v>
      </c>
      <c r="E9" s="250" t="n">
        <v>2.7</v>
      </c>
      <c r="F9" s="250" t="s">
        <v>4213</v>
      </c>
      <c r="G9" s="250" t="s">
        <v>4226</v>
      </c>
      <c r="H9" s="250" t="s">
        <v>4227</v>
      </c>
      <c r="I9" s="251" t="s">
        <v>4216</v>
      </c>
      <c r="J9" s="250" t="n">
        <v>2.7</v>
      </c>
      <c r="K9" s="252" t="s">
        <v>4217</v>
      </c>
      <c r="L9" s="250" t="s">
        <v>4218</v>
      </c>
      <c r="M9" s="249" t="s">
        <v>4219</v>
      </c>
    </row>
    <row r="10" s="248" customFormat="true" ht="78.75" hidden="false" customHeight="true" outlineLevel="0" collapsed="false">
      <c r="B10" s="249" t="n">
        <v>6</v>
      </c>
      <c r="C10" s="250" t="s">
        <v>4211</v>
      </c>
      <c r="D10" s="250" t="s">
        <v>4212</v>
      </c>
      <c r="E10" s="250" t="n">
        <v>2.7</v>
      </c>
      <c r="F10" s="250" t="s">
        <v>4213</v>
      </c>
      <c r="G10" s="250" t="s">
        <v>4228</v>
      </c>
      <c r="H10" s="250" t="s">
        <v>4229</v>
      </c>
      <c r="I10" s="251" t="s">
        <v>4230</v>
      </c>
      <c r="J10" s="250" t="n">
        <v>2.7</v>
      </c>
      <c r="K10" s="252" t="s">
        <v>4217</v>
      </c>
      <c r="L10" s="250" t="s">
        <v>4218</v>
      </c>
      <c r="M10" s="249" t="s">
        <v>4219</v>
      </c>
    </row>
    <row r="11" s="248" customFormat="true" ht="78.75" hidden="false" customHeight="true" outlineLevel="0" collapsed="false">
      <c r="B11" s="249" t="n">
        <v>7</v>
      </c>
      <c r="C11" s="250" t="s">
        <v>4211</v>
      </c>
      <c r="D11" s="250" t="s">
        <v>4212</v>
      </c>
      <c r="E11" s="250" t="n">
        <v>2.7</v>
      </c>
      <c r="F11" s="250" t="s">
        <v>4213</v>
      </c>
      <c r="G11" s="250" t="s">
        <v>4231</v>
      </c>
      <c r="H11" s="250" t="s">
        <v>4221</v>
      </c>
      <c r="I11" s="251" t="s">
        <v>4230</v>
      </c>
      <c r="J11" s="250" t="n">
        <v>2.7</v>
      </c>
      <c r="K11" s="252" t="s">
        <v>4217</v>
      </c>
      <c r="L11" s="250" t="s">
        <v>4218</v>
      </c>
      <c r="M11" s="249" t="s">
        <v>4219</v>
      </c>
    </row>
    <row r="12" s="248" customFormat="true" ht="78.75" hidden="false" customHeight="true" outlineLevel="0" collapsed="false">
      <c r="B12" s="249" t="n">
        <v>8</v>
      </c>
      <c r="C12" s="250" t="s">
        <v>4211</v>
      </c>
      <c r="D12" s="250" t="s">
        <v>4212</v>
      </c>
      <c r="E12" s="250" t="n">
        <v>2.7</v>
      </c>
      <c r="F12" s="250" t="s">
        <v>4213</v>
      </c>
      <c r="G12" s="250" t="s">
        <v>4222</v>
      </c>
      <c r="H12" s="250" t="s">
        <v>4232</v>
      </c>
      <c r="I12" s="251" t="s">
        <v>4230</v>
      </c>
      <c r="J12" s="250" t="n">
        <v>2.7</v>
      </c>
      <c r="K12" s="252" t="s">
        <v>4217</v>
      </c>
      <c r="L12" s="250" t="s">
        <v>4218</v>
      </c>
      <c r="M12" s="249" t="s">
        <v>4219</v>
      </c>
    </row>
    <row r="13" s="248" customFormat="true" ht="78.75" hidden="false" customHeight="true" outlineLevel="0" collapsed="false">
      <c r="B13" s="249" t="n">
        <v>9</v>
      </c>
      <c r="C13" s="250" t="s">
        <v>4211</v>
      </c>
      <c r="D13" s="250" t="s">
        <v>4212</v>
      </c>
      <c r="E13" s="250" t="n">
        <v>2.7</v>
      </c>
      <c r="F13" s="250" t="s">
        <v>4213</v>
      </c>
      <c r="G13" s="250" t="s">
        <v>4233</v>
      </c>
      <c r="H13" s="250" t="s">
        <v>4234</v>
      </c>
      <c r="I13" s="251" t="s">
        <v>4230</v>
      </c>
      <c r="J13" s="250" t="n">
        <v>2.7</v>
      </c>
      <c r="K13" s="252" t="s">
        <v>4217</v>
      </c>
      <c r="L13" s="250" t="s">
        <v>4218</v>
      </c>
      <c r="M13" s="249" t="s">
        <v>4219</v>
      </c>
    </row>
    <row r="14" s="248" customFormat="true" ht="78.75" hidden="false" customHeight="true" outlineLevel="0" collapsed="false">
      <c r="B14" s="249" t="n">
        <v>10</v>
      </c>
      <c r="C14" s="250" t="s">
        <v>4211</v>
      </c>
      <c r="D14" s="250" t="s">
        <v>4212</v>
      </c>
      <c r="E14" s="250" t="n">
        <v>2.7</v>
      </c>
      <c r="F14" s="250" t="s">
        <v>4213</v>
      </c>
      <c r="G14" s="250" t="s">
        <v>4214</v>
      </c>
      <c r="H14" s="250" t="s">
        <v>4227</v>
      </c>
      <c r="I14" s="251" t="s">
        <v>4230</v>
      </c>
      <c r="J14" s="250" t="n">
        <v>2.7</v>
      </c>
      <c r="K14" s="252" t="s">
        <v>4217</v>
      </c>
      <c r="L14" s="250" t="s">
        <v>4218</v>
      </c>
      <c r="M14" s="249" t="s">
        <v>4219</v>
      </c>
    </row>
    <row r="15" s="248" customFormat="true" ht="72.75" hidden="false" customHeight="true" outlineLevel="0" collapsed="false">
      <c r="B15" s="249" t="n">
        <v>11</v>
      </c>
      <c r="C15" s="253" t="s">
        <v>4235</v>
      </c>
      <c r="D15" s="250" t="s">
        <v>4212</v>
      </c>
      <c r="E15" s="250" t="n">
        <v>3.6</v>
      </c>
      <c r="F15" s="250" t="s">
        <v>4236</v>
      </c>
      <c r="G15" s="250" t="s">
        <v>4237</v>
      </c>
      <c r="H15" s="250" t="s">
        <v>4238</v>
      </c>
      <c r="I15" s="251" t="s">
        <v>4239</v>
      </c>
      <c r="J15" s="250" t="n">
        <v>3.6</v>
      </c>
      <c r="K15" s="250" t="s">
        <v>4240</v>
      </c>
      <c r="L15" s="250" t="s">
        <v>4241</v>
      </c>
      <c r="M15" s="249" t="s">
        <v>4242</v>
      </c>
    </row>
    <row r="16" s="248" customFormat="true" ht="90" hidden="false" customHeight="true" outlineLevel="0" collapsed="false">
      <c r="B16" s="249" t="n">
        <v>12</v>
      </c>
      <c r="C16" s="253" t="s">
        <v>4235</v>
      </c>
      <c r="D16" s="250" t="s">
        <v>4212</v>
      </c>
      <c r="E16" s="250" t="n">
        <v>3.6</v>
      </c>
      <c r="F16" s="250" t="s">
        <v>4236</v>
      </c>
      <c r="G16" s="250" t="s">
        <v>4243</v>
      </c>
      <c r="H16" s="250" t="s">
        <v>4244</v>
      </c>
      <c r="I16" s="251" t="s">
        <v>4239</v>
      </c>
      <c r="J16" s="250" t="n">
        <v>3.6</v>
      </c>
      <c r="K16" s="250" t="s">
        <v>4240</v>
      </c>
      <c r="L16" s="250" t="s">
        <v>4241</v>
      </c>
      <c r="M16" s="249" t="s">
        <v>4242</v>
      </c>
    </row>
    <row r="17" s="248" customFormat="true" ht="78.75" hidden="false" customHeight="true" outlineLevel="0" collapsed="false">
      <c r="B17" s="249" t="n">
        <v>13</v>
      </c>
      <c r="C17" s="253" t="s">
        <v>4235</v>
      </c>
      <c r="D17" s="250" t="s">
        <v>4212</v>
      </c>
      <c r="E17" s="250" t="n">
        <v>3.6</v>
      </c>
      <c r="F17" s="250" t="s">
        <v>4236</v>
      </c>
      <c r="G17" s="250" t="s">
        <v>4245</v>
      </c>
      <c r="H17" s="250" t="s">
        <v>4246</v>
      </c>
      <c r="I17" s="251" t="s">
        <v>4239</v>
      </c>
      <c r="J17" s="250" t="n">
        <v>3.6</v>
      </c>
      <c r="K17" s="250" t="s">
        <v>4240</v>
      </c>
      <c r="L17" s="250" t="s">
        <v>4241</v>
      </c>
      <c r="M17" s="249" t="s">
        <v>4242</v>
      </c>
    </row>
    <row r="18" s="248" customFormat="true" ht="78.75" hidden="false" customHeight="true" outlineLevel="0" collapsed="false">
      <c r="B18" s="249" t="n">
        <v>14</v>
      </c>
      <c r="C18" s="253" t="s">
        <v>4235</v>
      </c>
      <c r="D18" s="250" t="s">
        <v>4212</v>
      </c>
      <c r="E18" s="250" t="n">
        <v>3.6</v>
      </c>
      <c r="F18" s="250" t="s">
        <v>4236</v>
      </c>
      <c r="G18" s="250" t="s">
        <v>4247</v>
      </c>
      <c r="H18" s="250" t="s">
        <v>4248</v>
      </c>
      <c r="I18" s="251" t="s">
        <v>4239</v>
      </c>
      <c r="J18" s="250" t="n">
        <v>3.6</v>
      </c>
      <c r="K18" s="250" t="s">
        <v>4240</v>
      </c>
      <c r="L18" s="250" t="s">
        <v>4241</v>
      </c>
      <c r="M18" s="249" t="s">
        <v>4242</v>
      </c>
    </row>
    <row r="19" s="248" customFormat="true" ht="78.75" hidden="false" customHeight="true" outlineLevel="0" collapsed="false">
      <c r="B19" s="249" t="n">
        <v>15</v>
      </c>
      <c r="C19" s="253" t="s">
        <v>4235</v>
      </c>
      <c r="D19" s="250" t="s">
        <v>4212</v>
      </c>
      <c r="E19" s="250" t="n">
        <v>3.6</v>
      </c>
      <c r="F19" s="250" t="s">
        <v>4236</v>
      </c>
      <c r="G19" s="250" t="s">
        <v>4249</v>
      </c>
      <c r="H19" s="250" t="s">
        <v>4250</v>
      </c>
      <c r="I19" s="251" t="s">
        <v>4239</v>
      </c>
      <c r="J19" s="250" t="n">
        <v>3.6</v>
      </c>
      <c r="K19" s="252" t="s">
        <v>4217</v>
      </c>
      <c r="L19" s="250" t="s">
        <v>4241</v>
      </c>
      <c r="M19" s="249" t="s">
        <v>4242</v>
      </c>
    </row>
    <row r="20" s="248" customFormat="true" ht="78.75" hidden="false" customHeight="true" outlineLevel="0" collapsed="false">
      <c r="B20" s="249" t="n">
        <v>16</v>
      </c>
      <c r="C20" s="253" t="s">
        <v>4235</v>
      </c>
      <c r="D20" s="250" t="s">
        <v>4212</v>
      </c>
      <c r="E20" s="250" t="n">
        <v>3.6</v>
      </c>
      <c r="F20" s="250" t="s">
        <v>4236</v>
      </c>
      <c r="G20" s="250" t="s">
        <v>4251</v>
      </c>
      <c r="H20" s="250" t="s">
        <v>4252</v>
      </c>
      <c r="I20" s="251" t="s">
        <v>4239</v>
      </c>
      <c r="J20" s="250" t="n">
        <v>3.6</v>
      </c>
      <c r="K20" s="250" t="s">
        <v>4240</v>
      </c>
      <c r="L20" s="250" t="s">
        <v>4241</v>
      </c>
      <c r="M20" s="249" t="s">
        <v>4242</v>
      </c>
    </row>
    <row r="21" s="248" customFormat="true" ht="78.75" hidden="false" customHeight="true" outlineLevel="0" collapsed="false">
      <c r="B21" s="249" t="n">
        <v>17</v>
      </c>
      <c r="C21" s="253" t="s">
        <v>4235</v>
      </c>
      <c r="D21" s="250" t="s">
        <v>4212</v>
      </c>
      <c r="E21" s="250" t="n">
        <v>3.6</v>
      </c>
      <c r="F21" s="250" t="s">
        <v>4236</v>
      </c>
      <c r="G21" s="250" t="s">
        <v>4253</v>
      </c>
      <c r="H21" s="250" t="s">
        <v>4254</v>
      </c>
      <c r="I21" s="251" t="s">
        <v>4239</v>
      </c>
      <c r="J21" s="250" t="n">
        <v>3.6</v>
      </c>
      <c r="K21" s="252" t="s">
        <v>4217</v>
      </c>
      <c r="L21" s="250" t="s">
        <v>4241</v>
      </c>
      <c r="M21" s="249" t="s">
        <v>4242</v>
      </c>
    </row>
    <row r="22" s="248" customFormat="true" ht="78.75" hidden="false" customHeight="true" outlineLevel="0" collapsed="false">
      <c r="B22" s="249" t="n">
        <v>18</v>
      </c>
      <c r="C22" s="253" t="s">
        <v>4235</v>
      </c>
      <c r="D22" s="250" t="s">
        <v>4212</v>
      </c>
      <c r="E22" s="250" t="n">
        <v>3.6</v>
      </c>
      <c r="F22" s="250" t="s">
        <v>4236</v>
      </c>
      <c r="G22" s="250" t="s">
        <v>4255</v>
      </c>
      <c r="H22" s="250" t="s">
        <v>4256</v>
      </c>
      <c r="I22" s="251" t="s">
        <v>4239</v>
      </c>
      <c r="J22" s="250" t="n">
        <v>3.6</v>
      </c>
      <c r="K22" s="252" t="s">
        <v>4217</v>
      </c>
      <c r="L22" s="250" t="s">
        <v>4241</v>
      </c>
      <c r="M22" s="249" t="s">
        <v>4242</v>
      </c>
    </row>
    <row r="23" s="248" customFormat="true" ht="78.75" hidden="false" customHeight="true" outlineLevel="0" collapsed="false">
      <c r="B23" s="249" t="n">
        <v>19</v>
      </c>
      <c r="C23" s="253" t="s">
        <v>4235</v>
      </c>
      <c r="D23" s="250" t="s">
        <v>4212</v>
      </c>
      <c r="E23" s="250" t="n">
        <v>3.6</v>
      </c>
      <c r="F23" s="250" t="s">
        <v>4236</v>
      </c>
      <c r="G23" s="250" t="s">
        <v>4257</v>
      </c>
      <c r="H23" s="250" t="s">
        <v>4258</v>
      </c>
      <c r="I23" s="251" t="s">
        <v>4239</v>
      </c>
      <c r="J23" s="250" t="n">
        <v>3.6</v>
      </c>
      <c r="K23" s="252" t="s">
        <v>4217</v>
      </c>
      <c r="L23" s="250" t="s">
        <v>4241</v>
      </c>
      <c r="M23" s="249" t="s">
        <v>4242</v>
      </c>
    </row>
    <row r="24" s="248" customFormat="true" ht="78.75" hidden="false" customHeight="true" outlineLevel="0" collapsed="false">
      <c r="B24" s="249" t="n">
        <v>20</v>
      </c>
      <c r="C24" s="253" t="s">
        <v>4235</v>
      </c>
      <c r="D24" s="250" t="s">
        <v>4212</v>
      </c>
      <c r="E24" s="250" t="n">
        <v>3.6</v>
      </c>
      <c r="F24" s="250" t="s">
        <v>4236</v>
      </c>
      <c r="G24" s="250" t="s">
        <v>4259</v>
      </c>
      <c r="H24" s="250" t="s">
        <v>4260</v>
      </c>
      <c r="I24" s="251" t="s">
        <v>4239</v>
      </c>
      <c r="J24" s="250" t="n">
        <v>3.6</v>
      </c>
      <c r="K24" s="252" t="s">
        <v>4217</v>
      </c>
      <c r="L24" s="250" t="s">
        <v>4241</v>
      </c>
      <c r="M24" s="249" t="s">
        <v>4242</v>
      </c>
    </row>
    <row r="25" s="248" customFormat="true" ht="78.75" hidden="false" customHeight="true" outlineLevel="0" collapsed="false">
      <c r="B25" s="249" t="n">
        <v>21</v>
      </c>
      <c r="C25" s="253" t="s">
        <v>4235</v>
      </c>
      <c r="D25" s="250" t="s">
        <v>4212</v>
      </c>
      <c r="E25" s="250" t="n">
        <v>3.6</v>
      </c>
      <c r="F25" s="250" t="s">
        <v>4236</v>
      </c>
      <c r="G25" s="250" t="s">
        <v>4261</v>
      </c>
      <c r="H25" s="250" t="s">
        <v>4262</v>
      </c>
      <c r="I25" s="251" t="s">
        <v>4239</v>
      </c>
      <c r="J25" s="250" t="n">
        <v>3.6</v>
      </c>
      <c r="K25" s="252" t="s">
        <v>4217</v>
      </c>
      <c r="L25" s="250" t="s">
        <v>4241</v>
      </c>
      <c r="M25" s="249" t="s">
        <v>4242</v>
      </c>
    </row>
    <row r="26" s="248" customFormat="true" ht="78.75" hidden="false" customHeight="true" outlineLevel="0" collapsed="false">
      <c r="B26" s="249" t="n">
        <v>22</v>
      </c>
      <c r="C26" s="253" t="s">
        <v>4235</v>
      </c>
      <c r="D26" s="250" t="s">
        <v>4212</v>
      </c>
      <c r="E26" s="250" t="n">
        <v>3.6</v>
      </c>
      <c r="F26" s="250" t="s">
        <v>4236</v>
      </c>
      <c r="G26" s="250" t="s">
        <v>4263</v>
      </c>
      <c r="H26" s="250" t="s">
        <v>4264</v>
      </c>
      <c r="I26" s="251" t="s">
        <v>4239</v>
      </c>
      <c r="J26" s="250" t="n">
        <v>3.6</v>
      </c>
      <c r="K26" s="250" t="s">
        <v>4240</v>
      </c>
      <c r="L26" s="250" t="s">
        <v>4241</v>
      </c>
      <c r="M26" s="249" t="s">
        <v>4242</v>
      </c>
    </row>
    <row r="27" s="248" customFormat="true" ht="78.75" hidden="false" customHeight="true" outlineLevel="0" collapsed="false">
      <c r="B27" s="249" t="n">
        <v>23</v>
      </c>
      <c r="C27" s="253" t="s">
        <v>4235</v>
      </c>
      <c r="D27" s="250" t="s">
        <v>4212</v>
      </c>
      <c r="E27" s="250" t="n">
        <v>3.6</v>
      </c>
      <c r="F27" s="250" t="s">
        <v>4236</v>
      </c>
      <c r="G27" s="250" t="s">
        <v>4265</v>
      </c>
      <c r="H27" s="250" t="s">
        <v>4266</v>
      </c>
      <c r="I27" s="251" t="s">
        <v>4239</v>
      </c>
      <c r="J27" s="250" t="n">
        <v>3.6</v>
      </c>
      <c r="K27" s="250" t="s">
        <v>4240</v>
      </c>
      <c r="L27" s="250" t="s">
        <v>4241</v>
      </c>
      <c r="M27" s="249" t="s">
        <v>4242</v>
      </c>
    </row>
    <row r="28" s="248" customFormat="true" ht="78.75" hidden="false" customHeight="true" outlineLevel="0" collapsed="false">
      <c r="B28" s="249" t="n">
        <v>24</v>
      </c>
      <c r="C28" s="253" t="s">
        <v>4235</v>
      </c>
      <c r="D28" s="250" t="s">
        <v>4212</v>
      </c>
      <c r="E28" s="250" t="n">
        <v>3.6</v>
      </c>
      <c r="F28" s="250" t="s">
        <v>4236</v>
      </c>
      <c r="G28" s="250" t="s">
        <v>4267</v>
      </c>
      <c r="H28" s="250" t="s">
        <v>4268</v>
      </c>
      <c r="I28" s="251" t="s">
        <v>4239</v>
      </c>
      <c r="J28" s="250" t="n">
        <v>3.6</v>
      </c>
      <c r="K28" s="250" t="s">
        <v>4240</v>
      </c>
      <c r="L28" s="250" t="s">
        <v>4241</v>
      </c>
      <c r="M28" s="249" t="s">
        <v>4242</v>
      </c>
    </row>
    <row r="29" s="248" customFormat="true" ht="78.75" hidden="false" customHeight="true" outlineLevel="0" collapsed="false">
      <c r="B29" s="249" t="n">
        <v>25</v>
      </c>
      <c r="C29" s="253" t="s">
        <v>4235</v>
      </c>
      <c r="D29" s="250" t="s">
        <v>4212</v>
      </c>
      <c r="E29" s="250" t="n">
        <v>3.6</v>
      </c>
      <c r="F29" s="250" t="s">
        <v>4236</v>
      </c>
      <c r="G29" s="250" t="s">
        <v>4269</v>
      </c>
      <c r="H29" s="250" t="s">
        <v>4270</v>
      </c>
      <c r="I29" s="251" t="s">
        <v>4239</v>
      </c>
      <c r="J29" s="250" t="n">
        <v>3.6</v>
      </c>
      <c r="K29" s="250" t="s">
        <v>4240</v>
      </c>
      <c r="L29" s="250" t="s">
        <v>4241</v>
      </c>
      <c r="M29" s="249" t="s">
        <v>4242</v>
      </c>
    </row>
    <row r="30" s="248" customFormat="true" ht="78.75" hidden="false" customHeight="true" outlineLevel="0" collapsed="false">
      <c r="B30" s="249" t="n">
        <v>26</v>
      </c>
      <c r="C30" s="250" t="s">
        <v>4211</v>
      </c>
      <c r="D30" s="250" t="s">
        <v>4212</v>
      </c>
      <c r="E30" s="250" t="n">
        <v>2.7</v>
      </c>
      <c r="F30" s="250" t="s">
        <v>4213</v>
      </c>
      <c r="G30" s="250" t="s">
        <v>4271</v>
      </c>
      <c r="H30" s="250" t="s">
        <v>4272</v>
      </c>
      <c r="I30" s="251" t="s">
        <v>4273</v>
      </c>
      <c r="J30" s="250" t="n">
        <v>2.7</v>
      </c>
      <c r="K30" s="252" t="s">
        <v>4217</v>
      </c>
      <c r="L30" s="250" t="s">
        <v>4218</v>
      </c>
      <c r="M30" s="249" t="s">
        <v>4219</v>
      </c>
    </row>
    <row r="31" s="248" customFormat="true" ht="78.75" hidden="false" customHeight="true" outlineLevel="0" collapsed="false">
      <c r="B31" s="249" t="n">
        <v>27</v>
      </c>
      <c r="C31" s="250" t="s">
        <v>4211</v>
      </c>
      <c r="D31" s="250" t="s">
        <v>4212</v>
      </c>
      <c r="E31" s="250" t="n">
        <v>2.7</v>
      </c>
      <c r="F31" s="250" t="s">
        <v>4213</v>
      </c>
      <c r="G31" s="250" t="s">
        <v>4274</v>
      </c>
      <c r="H31" s="250" t="s">
        <v>4275</v>
      </c>
      <c r="I31" s="251" t="s">
        <v>4273</v>
      </c>
      <c r="J31" s="250" t="n">
        <v>2.7</v>
      </c>
      <c r="K31" s="252" t="s">
        <v>4217</v>
      </c>
      <c r="L31" s="250" t="s">
        <v>4218</v>
      </c>
      <c r="M31" s="249" t="s">
        <v>4219</v>
      </c>
    </row>
    <row r="32" s="248" customFormat="true" ht="78.75" hidden="false" customHeight="true" outlineLevel="0" collapsed="false">
      <c r="B32" s="249" t="n">
        <v>28</v>
      </c>
      <c r="C32" s="250" t="s">
        <v>4211</v>
      </c>
      <c r="D32" s="250" t="s">
        <v>4212</v>
      </c>
      <c r="E32" s="250" t="n">
        <v>2.7</v>
      </c>
      <c r="F32" s="250" t="s">
        <v>4213</v>
      </c>
      <c r="G32" s="250" t="s">
        <v>4276</v>
      </c>
      <c r="H32" s="250" t="s">
        <v>4277</v>
      </c>
      <c r="I32" s="251" t="s">
        <v>4273</v>
      </c>
      <c r="J32" s="250" t="n">
        <v>2.7</v>
      </c>
      <c r="K32" s="252" t="s">
        <v>4217</v>
      </c>
      <c r="L32" s="250" t="s">
        <v>4218</v>
      </c>
      <c r="M32" s="249" t="s">
        <v>4219</v>
      </c>
    </row>
    <row r="33" s="248" customFormat="true" ht="78.75" hidden="false" customHeight="true" outlineLevel="0" collapsed="false">
      <c r="B33" s="249" t="n">
        <v>29</v>
      </c>
      <c r="C33" s="250" t="s">
        <v>4211</v>
      </c>
      <c r="D33" s="250" t="s">
        <v>4212</v>
      </c>
      <c r="E33" s="250" t="n">
        <v>2.7</v>
      </c>
      <c r="F33" s="250" t="s">
        <v>4213</v>
      </c>
      <c r="G33" s="250" t="s">
        <v>4278</v>
      </c>
      <c r="H33" s="250" t="s">
        <v>4279</v>
      </c>
      <c r="I33" s="251" t="s">
        <v>4273</v>
      </c>
      <c r="J33" s="250" t="n">
        <v>2.7</v>
      </c>
      <c r="K33" s="252" t="s">
        <v>4217</v>
      </c>
      <c r="L33" s="250" t="s">
        <v>4218</v>
      </c>
      <c r="M33" s="249" t="s">
        <v>4219</v>
      </c>
    </row>
    <row r="34" s="248" customFormat="true" ht="78.75" hidden="false" customHeight="true" outlineLevel="0" collapsed="false">
      <c r="B34" s="249" t="n">
        <v>30</v>
      </c>
      <c r="C34" s="250" t="s">
        <v>4211</v>
      </c>
      <c r="D34" s="250" t="s">
        <v>4212</v>
      </c>
      <c r="E34" s="250" t="n">
        <v>2.7</v>
      </c>
      <c r="F34" s="250" t="s">
        <v>4213</v>
      </c>
      <c r="G34" s="250" t="s">
        <v>4280</v>
      </c>
      <c r="H34" s="250" t="s">
        <v>4281</v>
      </c>
      <c r="I34" s="251" t="s">
        <v>4273</v>
      </c>
      <c r="J34" s="250" t="n">
        <v>2.7</v>
      </c>
      <c r="K34" s="252" t="s">
        <v>4217</v>
      </c>
      <c r="L34" s="250" t="s">
        <v>4218</v>
      </c>
      <c r="M34" s="249" t="s">
        <v>4219</v>
      </c>
    </row>
    <row r="35" s="248" customFormat="true" ht="78.75" hidden="false" customHeight="true" outlineLevel="0" collapsed="false">
      <c r="B35" s="249" t="n">
        <v>31</v>
      </c>
      <c r="C35" s="250" t="s">
        <v>4211</v>
      </c>
      <c r="D35" s="250" t="s">
        <v>4212</v>
      </c>
      <c r="E35" s="250" t="n">
        <v>2.7</v>
      </c>
      <c r="F35" s="250" t="s">
        <v>4213</v>
      </c>
      <c r="G35" s="250" t="s">
        <v>4282</v>
      </c>
      <c r="H35" s="250" t="s">
        <v>4283</v>
      </c>
      <c r="I35" s="251" t="s">
        <v>4273</v>
      </c>
      <c r="J35" s="250" t="n">
        <v>2.7</v>
      </c>
      <c r="K35" s="252" t="s">
        <v>4217</v>
      </c>
      <c r="L35" s="250" t="s">
        <v>4218</v>
      </c>
      <c r="M35" s="249" t="s">
        <v>4219</v>
      </c>
    </row>
    <row r="36" s="248" customFormat="true" ht="78.75" hidden="false" customHeight="true" outlineLevel="0" collapsed="false">
      <c r="B36" s="249" t="n">
        <v>32</v>
      </c>
      <c r="C36" s="250" t="s">
        <v>4211</v>
      </c>
      <c r="D36" s="250" t="s">
        <v>4212</v>
      </c>
      <c r="E36" s="250" t="n">
        <v>2.7</v>
      </c>
      <c r="F36" s="250" t="s">
        <v>4213</v>
      </c>
      <c r="G36" s="250" t="s">
        <v>4284</v>
      </c>
      <c r="H36" s="250" t="s">
        <v>4285</v>
      </c>
      <c r="I36" s="251" t="s">
        <v>4273</v>
      </c>
      <c r="J36" s="250" t="n">
        <v>2.7</v>
      </c>
      <c r="K36" s="252" t="s">
        <v>4217</v>
      </c>
      <c r="L36" s="250" t="s">
        <v>4218</v>
      </c>
      <c r="M36" s="249" t="s">
        <v>4219</v>
      </c>
    </row>
    <row r="37" s="248" customFormat="true" ht="78.75" hidden="false" customHeight="true" outlineLevel="0" collapsed="false">
      <c r="B37" s="249" t="n">
        <v>33</v>
      </c>
      <c r="C37" s="250" t="s">
        <v>4211</v>
      </c>
      <c r="D37" s="250" t="s">
        <v>4212</v>
      </c>
      <c r="E37" s="250" t="n">
        <v>2.7</v>
      </c>
      <c r="F37" s="250" t="s">
        <v>4213</v>
      </c>
      <c r="G37" s="250" t="s">
        <v>4286</v>
      </c>
      <c r="H37" s="250" t="s">
        <v>4287</v>
      </c>
      <c r="I37" s="251" t="s">
        <v>4273</v>
      </c>
      <c r="J37" s="250" t="n">
        <v>2.7</v>
      </c>
      <c r="K37" s="252" t="s">
        <v>4217</v>
      </c>
      <c r="L37" s="250" t="s">
        <v>4218</v>
      </c>
      <c r="M37" s="249" t="s">
        <v>4219</v>
      </c>
    </row>
    <row r="38" s="248" customFormat="true" ht="78.75" hidden="false" customHeight="true" outlineLevel="0" collapsed="false">
      <c r="B38" s="249" t="n">
        <v>34</v>
      </c>
      <c r="C38" s="250" t="s">
        <v>4211</v>
      </c>
      <c r="D38" s="250" t="s">
        <v>4212</v>
      </c>
      <c r="E38" s="250" t="n">
        <v>2.7</v>
      </c>
      <c r="F38" s="250" t="s">
        <v>4213</v>
      </c>
      <c r="G38" s="250" t="s">
        <v>4288</v>
      </c>
      <c r="H38" s="250" t="s">
        <v>4289</v>
      </c>
      <c r="I38" s="251" t="s">
        <v>4273</v>
      </c>
      <c r="J38" s="250" t="n">
        <v>2.7</v>
      </c>
      <c r="K38" s="252" t="s">
        <v>4217</v>
      </c>
      <c r="L38" s="250" t="s">
        <v>4218</v>
      </c>
      <c r="M38" s="249" t="s">
        <v>4219</v>
      </c>
    </row>
    <row r="39" s="248" customFormat="true" ht="78.75" hidden="false" customHeight="true" outlineLevel="0" collapsed="false">
      <c r="B39" s="249" t="n">
        <v>35</v>
      </c>
      <c r="C39" s="250" t="s">
        <v>4211</v>
      </c>
      <c r="D39" s="250" t="s">
        <v>4212</v>
      </c>
      <c r="E39" s="250" t="n">
        <v>2.7</v>
      </c>
      <c r="F39" s="250" t="s">
        <v>4213</v>
      </c>
      <c r="G39" s="250" t="s">
        <v>4290</v>
      </c>
      <c r="H39" s="250" t="s">
        <v>4291</v>
      </c>
      <c r="I39" s="251" t="s">
        <v>4273</v>
      </c>
      <c r="J39" s="250" t="n">
        <v>2.7</v>
      </c>
      <c r="K39" s="252" t="s">
        <v>4217</v>
      </c>
      <c r="L39" s="250" t="s">
        <v>4218</v>
      </c>
      <c r="M39" s="249" t="s">
        <v>4219</v>
      </c>
    </row>
    <row r="40" s="248" customFormat="true" ht="78.75" hidden="false" customHeight="true" outlineLevel="0" collapsed="false">
      <c r="B40" s="249" t="n">
        <v>37</v>
      </c>
      <c r="C40" s="250" t="s">
        <v>4211</v>
      </c>
      <c r="D40" s="250" t="s">
        <v>4212</v>
      </c>
      <c r="E40" s="250" t="n">
        <v>2.7</v>
      </c>
      <c r="F40" s="250" t="s">
        <v>4213</v>
      </c>
      <c r="G40" s="250" t="s">
        <v>4292</v>
      </c>
      <c r="H40" s="250" t="s">
        <v>4293</v>
      </c>
      <c r="I40" s="251" t="s">
        <v>4294</v>
      </c>
      <c r="J40" s="250" t="n">
        <v>2.7</v>
      </c>
      <c r="K40" s="252" t="s">
        <v>4217</v>
      </c>
      <c r="L40" s="250" t="s">
        <v>4218</v>
      </c>
      <c r="M40" s="249" t="s">
        <v>4295</v>
      </c>
    </row>
    <row r="41" s="248" customFormat="true" ht="78.75" hidden="false" customHeight="true" outlineLevel="0" collapsed="false">
      <c r="B41" s="249" t="n">
        <v>38</v>
      </c>
      <c r="C41" s="250" t="s">
        <v>4211</v>
      </c>
      <c r="D41" s="250" t="s">
        <v>4212</v>
      </c>
      <c r="E41" s="250" t="n">
        <v>2.7</v>
      </c>
      <c r="F41" s="250" t="s">
        <v>4213</v>
      </c>
      <c r="G41" s="250" t="s">
        <v>4296</v>
      </c>
      <c r="H41" s="250" t="s">
        <v>4297</v>
      </c>
      <c r="I41" s="251" t="s">
        <v>4294</v>
      </c>
      <c r="J41" s="250" t="n">
        <v>2.7</v>
      </c>
      <c r="K41" s="252" t="s">
        <v>4217</v>
      </c>
      <c r="L41" s="250" t="s">
        <v>4218</v>
      </c>
      <c r="M41" s="249" t="s">
        <v>4295</v>
      </c>
    </row>
    <row r="42" s="248" customFormat="true" ht="78.75" hidden="false" customHeight="true" outlineLevel="0" collapsed="false">
      <c r="B42" s="249" t="n">
        <v>39</v>
      </c>
      <c r="C42" s="250" t="s">
        <v>4211</v>
      </c>
      <c r="D42" s="250" t="s">
        <v>4212</v>
      </c>
      <c r="E42" s="250" t="n">
        <v>2.7</v>
      </c>
      <c r="F42" s="250" t="s">
        <v>4213</v>
      </c>
      <c r="G42" s="250" t="s">
        <v>4298</v>
      </c>
      <c r="H42" s="250" t="s">
        <v>4299</v>
      </c>
      <c r="I42" s="251" t="s">
        <v>4294</v>
      </c>
      <c r="J42" s="250" t="n">
        <v>2.7</v>
      </c>
      <c r="K42" s="252" t="s">
        <v>4217</v>
      </c>
      <c r="L42" s="250" t="s">
        <v>4218</v>
      </c>
      <c r="M42" s="249" t="s">
        <v>4295</v>
      </c>
    </row>
    <row r="43" s="248" customFormat="true" ht="78.75" hidden="false" customHeight="true" outlineLevel="0" collapsed="false">
      <c r="B43" s="249" t="n">
        <v>40</v>
      </c>
      <c r="C43" s="250" t="s">
        <v>4211</v>
      </c>
      <c r="D43" s="250" t="s">
        <v>4212</v>
      </c>
      <c r="E43" s="250" t="n">
        <v>2.7</v>
      </c>
      <c r="F43" s="250" t="s">
        <v>4213</v>
      </c>
      <c r="G43" s="250" t="s">
        <v>4300</v>
      </c>
      <c r="H43" s="250" t="s">
        <v>4301</v>
      </c>
      <c r="I43" s="251" t="s">
        <v>4294</v>
      </c>
      <c r="J43" s="250" t="n">
        <v>2.7</v>
      </c>
      <c r="K43" s="252" t="s">
        <v>4217</v>
      </c>
      <c r="L43" s="250" t="s">
        <v>4218</v>
      </c>
      <c r="M43" s="249" t="s">
        <v>4295</v>
      </c>
    </row>
    <row r="44" s="248" customFormat="true" ht="78.75" hidden="false" customHeight="true" outlineLevel="0" collapsed="false">
      <c r="B44" s="249" t="n">
        <v>41</v>
      </c>
      <c r="C44" s="250" t="s">
        <v>4211</v>
      </c>
      <c r="D44" s="250" t="s">
        <v>4212</v>
      </c>
      <c r="E44" s="250" t="n">
        <v>2.7</v>
      </c>
      <c r="F44" s="250" t="s">
        <v>4213</v>
      </c>
      <c r="G44" s="250" t="s">
        <v>4302</v>
      </c>
      <c r="H44" s="250" t="s">
        <v>4303</v>
      </c>
      <c r="I44" s="251" t="s">
        <v>4294</v>
      </c>
      <c r="J44" s="250" t="n">
        <v>2.7</v>
      </c>
      <c r="K44" s="252" t="s">
        <v>4217</v>
      </c>
      <c r="L44" s="250" t="s">
        <v>4218</v>
      </c>
      <c r="M44" s="249" t="s">
        <v>4295</v>
      </c>
    </row>
    <row r="45" s="248" customFormat="true" ht="78.75" hidden="false" customHeight="true" outlineLevel="0" collapsed="false">
      <c r="B45" s="249" t="n">
        <v>42</v>
      </c>
      <c r="C45" s="250" t="s">
        <v>4211</v>
      </c>
      <c r="D45" s="250" t="s">
        <v>4212</v>
      </c>
      <c r="E45" s="250" t="n">
        <v>2.7</v>
      </c>
      <c r="F45" s="250" t="s">
        <v>4213</v>
      </c>
      <c r="G45" s="250" t="s">
        <v>4304</v>
      </c>
      <c r="H45" s="250" t="s">
        <v>4305</v>
      </c>
      <c r="I45" s="251" t="s">
        <v>4306</v>
      </c>
      <c r="J45" s="250" t="n">
        <v>2.7</v>
      </c>
      <c r="K45" s="252" t="s">
        <v>4217</v>
      </c>
      <c r="L45" s="250" t="s">
        <v>4218</v>
      </c>
      <c r="M45" s="249" t="s">
        <v>4295</v>
      </c>
    </row>
    <row r="46" s="248" customFormat="true" ht="78.75" hidden="false" customHeight="true" outlineLevel="0" collapsed="false">
      <c r="B46" s="249" t="n">
        <v>43</v>
      </c>
      <c r="C46" s="250" t="s">
        <v>4211</v>
      </c>
      <c r="D46" s="250" t="s">
        <v>4212</v>
      </c>
      <c r="E46" s="250" t="n">
        <v>2.7</v>
      </c>
      <c r="F46" s="250" t="s">
        <v>4213</v>
      </c>
      <c r="G46" s="250" t="s">
        <v>4307</v>
      </c>
      <c r="H46" s="250" t="s">
        <v>4308</v>
      </c>
      <c r="I46" s="251" t="s">
        <v>4306</v>
      </c>
      <c r="J46" s="250" t="n">
        <v>2.7</v>
      </c>
      <c r="K46" s="252" t="s">
        <v>4217</v>
      </c>
      <c r="L46" s="250" t="s">
        <v>4218</v>
      </c>
      <c r="M46" s="249" t="s">
        <v>4295</v>
      </c>
    </row>
    <row r="47" s="248" customFormat="true" ht="78.75" hidden="false" customHeight="true" outlineLevel="0" collapsed="false">
      <c r="B47" s="249" t="n">
        <v>44</v>
      </c>
      <c r="C47" s="250" t="s">
        <v>4211</v>
      </c>
      <c r="D47" s="250" t="s">
        <v>4212</v>
      </c>
      <c r="E47" s="250" t="n">
        <v>2.7</v>
      </c>
      <c r="F47" s="250" t="s">
        <v>4213</v>
      </c>
      <c r="G47" s="250" t="s">
        <v>4309</v>
      </c>
      <c r="H47" s="250" t="s">
        <v>4310</v>
      </c>
      <c r="I47" s="251" t="s">
        <v>4306</v>
      </c>
      <c r="J47" s="250" t="n">
        <v>2.7</v>
      </c>
      <c r="K47" s="252" t="s">
        <v>4217</v>
      </c>
      <c r="L47" s="250" t="s">
        <v>4218</v>
      </c>
      <c r="M47" s="249" t="s">
        <v>4295</v>
      </c>
    </row>
    <row r="48" s="248" customFormat="true" ht="78.75" hidden="false" customHeight="true" outlineLevel="0" collapsed="false">
      <c r="B48" s="249" t="n">
        <v>45</v>
      </c>
      <c r="C48" s="250" t="s">
        <v>4211</v>
      </c>
      <c r="D48" s="250" t="s">
        <v>4212</v>
      </c>
      <c r="E48" s="250" t="n">
        <v>2.7</v>
      </c>
      <c r="F48" s="250" t="s">
        <v>4213</v>
      </c>
      <c r="G48" s="250" t="s">
        <v>4311</v>
      </c>
      <c r="H48" s="250" t="s">
        <v>4312</v>
      </c>
      <c r="I48" s="251" t="s">
        <v>4306</v>
      </c>
      <c r="J48" s="250" t="n">
        <v>2.7</v>
      </c>
      <c r="K48" s="252" t="s">
        <v>4217</v>
      </c>
      <c r="L48" s="250" t="s">
        <v>4218</v>
      </c>
      <c r="M48" s="249" t="s">
        <v>4295</v>
      </c>
    </row>
    <row r="49" s="248" customFormat="true" ht="78.75" hidden="false" customHeight="true" outlineLevel="0" collapsed="false">
      <c r="B49" s="254" t="n">
        <v>46</v>
      </c>
      <c r="C49" s="255" t="s">
        <v>4211</v>
      </c>
      <c r="D49" s="255" t="s">
        <v>4212</v>
      </c>
      <c r="E49" s="255" t="n">
        <v>2.7</v>
      </c>
      <c r="F49" s="255" t="s">
        <v>4213</v>
      </c>
      <c r="G49" s="255" t="s">
        <v>4313</v>
      </c>
      <c r="H49" s="255" t="s">
        <v>4314</v>
      </c>
      <c r="I49" s="256" t="s">
        <v>4315</v>
      </c>
      <c r="J49" s="255" t="n">
        <v>2.7</v>
      </c>
      <c r="K49" s="252" t="s">
        <v>4217</v>
      </c>
      <c r="L49" s="255" t="s">
        <v>4218</v>
      </c>
      <c r="M49" s="249" t="s">
        <v>4295</v>
      </c>
    </row>
    <row r="50" s="248" customFormat="true" ht="78.75" hidden="false" customHeight="true" outlineLevel="0" collapsed="false">
      <c r="B50" s="254" t="n">
        <v>47</v>
      </c>
      <c r="C50" s="255" t="s">
        <v>4211</v>
      </c>
      <c r="D50" s="255" t="s">
        <v>4212</v>
      </c>
      <c r="E50" s="255" t="n">
        <v>2.7</v>
      </c>
      <c r="F50" s="255" t="s">
        <v>4213</v>
      </c>
      <c r="G50" s="255" t="s">
        <v>4316</v>
      </c>
      <c r="H50" s="255" t="s">
        <v>4317</v>
      </c>
      <c r="I50" s="256" t="s">
        <v>4315</v>
      </c>
      <c r="J50" s="255" t="n">
        <v>2.7</v>
      </c>
      <c r="K50" s="252" t="s">
        <v>4217</v>
      </c>
      <c r="L50" s="255" t="s">
        <v>4218</v>
      </c>
      <c r="M50" s="249" t="s">
        <v>4295</v>
      </c>
    </row>
    <row r="51" s="248" customFormat="true" ht="78.75" hidden="false" customHeight="true" outlineLevel="0" collapsed="false">
      <c r="B51" s="254" t="n">
        <v>48</v>
      </c>
      <c r="C51" s="255" t="s">
        <v>4211</v>
      </c>
      <c r="D51" s="255" t="s">
        <v>4212</v>
      </c>
      <c r="E51" s="255" t="n">
        <v>2.7</v>
      </c>
      <c r="F51" s="255" t="s">
        <v>4213</v>
      </c>
      <c r="G51" s="255" t="s">
        <v>4318</v>
      </c>
      <c r="H51" s="255" t="s">
        <v>4319</v>
      </c>
      <c r="I51" s="256" t="s">
        <v>4315</v>
      </c>
      <c r="J51" s="255" t="n">
        <v>2.7</v>
      </c>
      <c r="K51" s="252" t="s">
        <v>4217</v>
      </c>
      <c r="L51" s="255" t="s">
        <v>4218</v>
      </c>
      <c r="M51" s="249" t="s">
        <v>4295</v>
      </c>
    </row>
    <row r="52" s="248" customFormat="true" ht="78.75" hidden="false" customHeight="true" outlineLevel="0" collapsed="false">
      <c r="B52" s="254" t="n">
        <v>49</v>
      </c>
      <c r="C52" s="255" t="s">
        <v>4211</v>
      </c>
      <c r="D52" s="255" t="s">
        <v>4212</v>
      </c>
      <c r="E52" s="255" t="n">
        <v>2.7</v>
      </c>
      <c r="F52" s="255" t="s">
        <v>4213</v>
      </c>
      <c r="G52" s="255" t="s">
        <v>4320</v>
      </c>
      <c r="H52" s="255" t="s">
        <v>4321</v>
      </c>
      <c r="I52" s="256" t="s">
        <v>4322</v>
      </c>
      <c r="J52" s="255" t="n">
        <v>2.7</v>
      </c>
      <c r="K52" s="252" t="s">
        <v>4217</v>
      </c>
      <c r="L52" s="255" t="s">
        <v>4218</v>
      </c>
      <c r="M52" s="249" t="s">
        <v>4295</v>
      </c>
    </row>
    <row r="53" s="248" customFormat="true" ht="78.75" hidden="false" customHeight="true" outlineLevel="0" collapsed="false">
      <c r="B53" s="254" t="n">
        <v>49</v>
      </c>
      <c r="C53" s="255" t="s">
        <v>4211</v>
      </c>
      <c r="D53" s="255" t="s">
        <v>4212</v>
      </c>
      <c r="E53" s="255" t="n">
        <v>2.7</v>
      </c>
      <c r="F53" s="255" t="s">
        <v>4213</v>
      </c>
      <c r="G53" s="255" t="s">
        <v>4323</v>
      </c>
      <c r="H53" s="255" t="s">
        <v>4324</v>
      </c>
      <c r="I53" s="256" t="s">
        <v>4322</v>
      </c>
      <c r="J53" s="255" t="n">
        <v>2.7</v>
      </c>
      <c r="K53" s="252" t="s">
        <v>4217</v>
      </c>
      <c r="L53" s="255" t="s">
        <v>4218</v>
      </c>
      <c r="M53" s="249" t="s">
        <v>4295</v>
      </c>
    </row>
    <row r="54" s="248" customFormat="true" ht="78.75" hidden="false" customHeight="true" outlineLevel="0" collapsed="false">
      <c r="B54" s="252" t="n">
        <v>50</v>
      </c>
      <c r="C54" s="255" t="s">
        <v>4211</v>
      </c>
      <c r="D54" s="255" t="s">
        <v>4212</v>
      </c>
      <c r="E54" s="255" t="n">
        <v>2.7</v>
      </c>
      <c r="F54" s="255" t="s">
        <v>4213</v>
      </c>
      <c r="G54" s="255" t="s">
        <v>4325</v>
      </c>
      <c r="H54" s="252" t="s">
        <v>4326</v>
      </c>
      <c r="I54" s="252" t="s">
        <v>4327</v>
      </c>
      <c r="J54" s="252" t="n">
        <v>2.7</v>
      </c>
      <c r="K54" s="252" t="s">
        <v>4217</v>
      </c>
      <c r="L54" s="255" t="s">
        <v>4218</v>
      </c>
      <c r="M54" s="249" t="s">
        <v>4295</v>
      </c>
    </row>
    <row r="55" s="248" customFormat="true" ht="78.75" hidden="false" customHeight="true" outlineLevel="0" collapsed="false">
      <c r="B55" s="252" t="n">
        <v>51</v>
      </c>
      <c r="C55" s="255" t="s">
        <v>4211</v>
      </c>
      <c r="D55" s="255" t="s">
        <v>4212</v>
      </c>
      <c r="E55" s="255" t="n">
        <v>2.7</v>
      </c>
      <c r="F55" s="255" t="s">
        <v>4213</v>
      </c>
      <c r="G55" s="255" t="s">
        <v>4328</v>
      </c>
      <c r="H55" s="252" t="s">
        <v>4329</v>
      </c>
      <c r="I55" s="252" t="s">
        <v>4327</v>
      </c>
      <c r="J55" s="252" t="n">
        <v>2.7</v>
      </c>
      <c r="K55" s="252" t="s">
        <v>4217</v>
      </c>
      <c r="L55" s="255" t="s">
        <v>4218</v>
      </c>
      <c r="M55" s="249" t="s">
        <v>4295</v>
      </c>
    </row>
    <row r="56" s="248" customFormat="true" ht="78.75" hidden="false" customHeight="true" outlineLevel="0" collapsed="false">
      <c r="B56" s="252" t="n">
        <v>52</v>
      </c>
      <c r="C56" s="255" t="s">
        <v>4211</v>
      </c>
      <c r="D56" s="255" t="s">
        <v>4212</v>
      </c>
      <c r="E56" s="255" t="n">
        <v>2.7</v>
      </c>
      <c r="F56" s="255" t="s">
        <v>4213</v>
      </c>
      <c r="G56" s="255" t="s">
        <v>4330</v>
      </c>
      <c r="H56" s="252" t="s">
        <v>4331</v>
      </c>
      <c r="I56" s="252" t="s">
        <v>4327</v>
      </c>
      <c r="J56" s="252" t="n">
        <v>2.7</v>
      </c>
      <c r="K56" s="252" t="s">
        <v>4217</v>
      </c>
      <c r="L56" s="255" t="s">
        <v>4218</v>
      </c>
      <c r="M56" s="249" t="s">
        <v>4295</v>
      </c>
    </row>
    <row r="57" s="248" customFormat="true" ht="78.75" hidden="false" customHeight="true" outlineLevel="0" collapsed="false">
      <c r="B57" s="252" t="n">
        <v>53</v>
      </c>
      <c r="C57" s="249" t="s">
        <v>4332</v>
      </c>
      <c r="D57" s="255" t="s">
        <v>4212</v>
      </c>
      <c r="E57" s="252" t="n">
        <v>3.6</v>
      </c>
      <c r="F57" s="252" t="s">
        <v>4333</v>
      </c>
      <c r="G57" s="255" t="s">
        <v>4334</v>
      </c>
      <c r="H57" s="252" t="s">
        <v>4335</v>
      </c>
      <c r="I57" s="252" t="s">
        <v>4336</v>
      </c>
      <c r="J57" s="252" t="n">
        <v>3.6</v>
      </c>
      <c r="K57" s="252" t="s">
        <v>4240</v>
      </c>
      <c r="L57" s="255" t="s">
        <v>4218</v>
      </c>
      <c r="M57" s="249" t="s">
        <v>4242</v>
      </c>
    </row>
    <row r="58" s="248" customFormat="true" ht="78.75" hidden="false" customHeight="true" outlineLevel="0" collapsed="false">
      <c r="B58" s="252" t="n">
        <v>54</v>
      </c>
      <c r="C58" s="249" t="s">
        <v>4332</v>
      </c>
      <c r="D58" s="255" t="s">
        <v>4212</v>
      </c>
      <c r="E58" s="252" t="n">
        <v>3.6</v>
      </c>
      <c r="F58" s="252" t="s">
        <v>4333</v>
      </c>
      <c r="G58" s="255" t="s">
        <v>4337</v>
      </c>
      <c r="H58" s="252" t="s">
        <v>4338</v>
      </c>
      <c r="I58" s="252" t="s">
        <v>4336</v>
      </c>
      <c r="J58" s="252" t="n">
        <v>3.6</v>
      </c>
      <c r="K58" s="252" t="s">
        <v>4240</v>
      </c>
      <c r="L58" s="255" t="s">
        <v>4218</v>
      </c>
      <c r="M58" s="249" t="s">
        <v>4242</v>
      </c>
    </row>
    <row r="59" s="248" customFormat="true" ht="78.75" hidden="false" customHeight="true" outlineLevel="0" collapsed="false">
      <c r="B59" s="252" t="n">
        <v>55</v>
      </c>
      <c r="C59" s="249" t="s">
        <v>4332</v>
      </c>
      <c r="D59" s="255" t="s">
        <v>4212</v>
      </c>
      <c r="E59" s="252" t="n">
        <v>3.6</v>
      </c>
      <c r="F59" s="252" t="s">
        <v>4333</v>
      </c>
      <c r="G59" s="255" t="s">
        <v>4339</v>
      </c>
      <c r="H59" s="252" t="s">
        <v>4340</v>
      </c>
      <c r="I59" s="252" t="s">
        <v>4336</v>
      </c>
      <c r="J59" s="252" t="n">
        <v>3.6</v>
      </c>
      <c r="K59" s="252" t="s">
        <v>4240</v>
      </c>
      <c r="L59" s="255" t="s">
        <v>4218</v>
      </c>
      <c r="M59" s="249" t="s">
        <v>4242</v>
      </c>
    </row>
    <row r="60" s="248" customFormat="true" ht="78.75" hidden="false" customHeight="true" outlineLevel="0" collapsed="false">
      <c r="B60" s="252" t="n">
        <v>56</v>
      </c>
      <c r="C60" s="249" t="s">
        <v>4332</v>
      </c>
      <c r="D60" s="255" t="s">
        <v>4212</v>
      </c>
      <c r="E60" s="252" t="n">
        <v>3.6</v>
      </c>
      <c r="F60" s="252" t="s">
        <v>4333</v>
      </c>
      <c r="G60" s="255" t="s">
        <v>4341</v>
      </c>
      <c r="H60" s="252" t="s">
        <v>4342</v>
      </c>
      <c r="I60" s="252" t="s">
        <v>4336</v>
      </c>
      <c r="J60" s="252" t="n">
        <v>3.6</v>
      </c>
      <c r="K60" s="252" t="s">
        <v>4240</v>
      </c>
      <c r="L60" s="255" t="s">
        <v>4218</v>
      </c>
      <c r="M60" s="249" t="s">
        <v>4242</v>
      </c>
    </row>
    <row r="61" s="248" customFormat="true" ht="78.75" hidden="false" customHeight="true" outlineLevel="0" collapsed="false">
      <c r="B61" s="252" t="n">
        <v>57</v>
      </c>
      <c r="C61" s="249" t="s">
        <v>4332</v>
      </c>
      <c r="D61" s="255" t="s">
        <v>4212</v>
      </c>
      <c r="E61" s="252" t="n">
        <v>3.6</v>
      </c>
      <c r="F61" s="252" t="s">
        <v>4333</v>
      </c>
      <c r="G61" s="255" t="s">
        <v>4343</v>
      </c>
      <c r="H61" s="252" t="s">
        <v>4344</v>
      </c>
      <c r="I61" s="252" t="s">
        <v>4336</v>
      </c>
      <c r="J61" s="252" t="n">
        <v>3.6</v>
      </c>
      <c r="K61" s="252" t="s">
        <v>4240</v>
      </c>
      <c r="L61" s="255" t="s">
        <v>4218</v>
      </c>
      <c r="M61" s="249" t="s">
        <v>4242</v>
      </c>
    </row>
    <row r="62" s="248" customFormat="true" ht="78.75" hidden="false" customHeight="true" outlineLevel="0" collapsed="false">
      <c r="B62" s="252" t="n">
        <v>58</v>
      </c>
      <c r="C62" s="249" t="s">
        <v>4332</v>
      </c>
      <c r="D62" s="255" t="s">
        <v>4212</v>
      </c>
      <c r="E62" s="252" t="n">
        <v>3.6</v>
      </c>
      <c r="F62" s="252" t="s">
        <v>4333</v>
      </c>
      <c r="G62" s="255" t="s">
        <v>4345</v>
      </c>
      <c r="H62" s="252" t="s">
        <v>4346</v>
      </c>
      <c r="I62" s="252" t="s">
        <v>4336</v>
      </c>
      <c r="J62" s="252" t="n">
        <v>3.6</v>
      </c>
      <c r="K62" s="252" t="s">
        <v>4240</v>
      </c>
      <c r="L62" s="255" t="s">
        <v>4218</v>
      </c>
      <c r="M62" s="249" t="s">
        <v>4242</v>
      </c>
    </row>
    <row r="63" s="248" customFormat="true" ht="78.75" hidden="false" customHeight="true" outlineLevel="0" collapsed="false">
      <c r="B63" s="252" t="n">
        <v>59</v>
      </c>
      <c r="C63" s="249" t="s">
        <v>4332</v>
      </c>
      <c r="D63" s="255" t="s">
        <v>4212</v>
      </c>
      <c r="E63" s="252" t="n">
        <v>3.6</v>
      </c>
      <c r="F63" s="252" t="s">
        <v>4333</v>
      </c>
      <c r="G63" s="255" t="s">
        <v>4347</v>
      </c>
      <c r="H63" s="252" t="s">
        <v>4348</v>
      </c>
      <c r="I63" s="252" t="s">
        <v>4336</v>
      </c>
      <c r="J63" s="252" t="n">
        <v>3.6</v>
      </c>
      <c r="K63" s="252" t="s">
        <v>4240</v>
      </c>
      <c r="L63" s="255" t="s">
        <v>4218</v>
      </c>
      <c r="M63" s="249" t="s">
        <v>4242</v>
      </c>
    </row>
    <row r="64" s="248" customFormat="true" ht="63" hidden="false" customHeight="true" outlineLevel="0" collapsed="false">
      <c r="B64" s="252" t="n">
        <v>60</v>
      </c>
      <c r="C64" s="249" t="s">
        <v>4349</v>
      </c>
      <c r="D64" s="249" t="s">
        <v>4350</v>
      </c>
      <c r="E64" s="252" t="n">
        <v>2.1</v>
      </c>
      <c r="F64" s="252" t="s">
        <v>4351</v>
      </c>
      <c r="G64" s="255" t="s">
        <v>4352</v>
      </c>
      <c r="H64" s="252" t="s">
        <v>4353</v>
      </c>
      <c r="I64" s="252" t="s">
        <v>4336</v>
      </c>
      <c r="J64" s="252" t="n">
        <v>2.1</v>
      </c>
      <c r="K64" s="252" t="s">
        <v>807</v>
      </c>
      <c r="L64" s="252" t="s">
        <v>807</v>
      </c>
      <c r="M64" s="249" t="s">
        <v>4354</v>
      </c>
    </row>
    <row r="65" s="248" customFormat="true" ht="78.75" hidden="false" customHeight="true" outlineLevel="0" collapsed="false">
      <c r="B65" s="252" t="n">
        <v>61</v>
      </c>
      <c r="C65" s="249" t="s">
        <v>4349</v>
      </c>
      <c r="D65" s="249" t="s">
        <v>4350</v>
      </c>
      <c r="E65" s="252" t="n">
        <v>2.1</v>
      </c>
      <c r="F65" s="252" t="s">
        <v>4351</v>
      </c>
      <c r="G65" s="255" t="s">
        <v>4355</v>
      </c>
      <c r="H65" s="252" t="s">
        <v>4356</v>
      </c>
      <c r="I65" s="252" t="s">
        <v>4336</v>
      </c>
      <c r="J65" s="252" t="n">
        <v>2.1</v>
      </c>
      <c r="K65" s="252" t="s">
        <v>807</v>
      </c>
      <c r="L65" s="252" t="s">
        <v>807</v>
      </c>
      <c r="M65" s="249" t="s">
        <v>4354</v>
      </c>
    </row>
    <row r="66" s="248" customFormat="true" ht="78.75" hidden="false" customHeight="true" outlineLevel="0" collapsed="false">
      <c r="B66" s="252" t="n">
        <v>62</v>
      </c>
      <c r="C66" s="249" t="s">
        <v>4349</v>
      </c>
      <c r="D66" s="249" t="s">
        <v>4350</v>
      </c>
      <c r="E66" s="252" t="n">
        <v>2.1</v>
      </c>
      <c r="F66" s="252" t="s">
        <v>4351</v>
      </c>
      <c r="G66" s="255" t="s">
        <v>4357</v>
      </c>
      <c r="H66" s="252" t="s">
        <v>4358</v>
      </c>
      <c r="I66" s="252" t="s">
        <v>4359</v>
      </c>
      <c r="J66" s="252" t="n">
        <v>2.1</v>
      </c>
      <c r="K66" s="252" t="s">
        <v>807</v>
      </c>
      <c r="L66" s="252" t="s">
        <v>807</v>
      </c>
      <c r="M66" s="249" t="s">
        <v>4354</v>
      </c>
    </row>
    <row r="67" s="248" customFormat="true" ht="78.75" hidden="false" customHeight="true" outlineLevel="0" collapsed="false">
      <c r="B67" s="252" t="n">
        <v>63</v>
      </c>
      <c r="C67" s="249" t="s">
        <v>4360</v>
      </c>
      <c r="D67" s="249" t="s">
        <v>4350</v>
      </c>
      <c r="E67" s="252" t="n">
        <v>2.1</v>
      </c>
      <c r="F67" s="252" t="s">
        <v>4351</v>
      </c>
      <c r="G67" s="255" t="s">
        <v>4361</v>
      </c>
      <c r="H67" s="252" t="s">
        <v>4362</v>
      </c>
      <c r="I67" s="252" t="s">
        <v>4359</v>
      </c>
      <c r="J67" s="252" t="n">
        <v>2.1</v>
      </c>
      <c r="K67" s="252" t="s">
        <v>807</v>
      </c>
      <c r="L67" s="252" t="s">
        <v>807</v>
      </c>
      <c r="M67" s="249" t="s">
        <v>4354</v>
      </c>
    </row>
    <row r="68" s="248" customFormat="true" ht="78.75" hidden="false" customHeight="true" outlineLevel="0" collapsed="false">
      <c r="B68" s="252" t="n">
        <v>64</v>
      </c>
      <c r="C68" s="249" t="s">
        <v>4360</v>
      </c>
      <c r="D68" s="249" t="s">
        <v>4350</v>
      </c>
      <c r="E68" s="252" t="n">
        <v>2.1</v>
      </c>
      <c r="F68" s="252" t="s">
        <v>4351</v>
      </c>
      <c r="G68" s="255" t="s">
        <v>4363</v>
      </c>
      <c r="H68" s="252" t="s">
        <v>4364</v>
      </c>
      <c r="I68" s="252" t="s">
        <v>4359</v>
      </c>
      <c r="J68" s="252" t="n">
        <v>2.1</v>
      </c>
      <c r="K68" s="252" t="s">
        <v>807</v>
      </c>
      <c r="L68" s="252" t="s">
        <v>807</v>
      </c>
      <c r="M68" s="249" t="s">
        <v>4354</v>
      </c>
    </row>
    <row r="69" s="248" customFormat="true" ht="78.75" hidden="false" customHeight="true" outlineLevel="0" collapsed="false">
      <c r="B69" s="252" t="n">
        <v>65</v>
      </c>
      <c r="C69" s="249" t="s">
        <v>4365</v>
      </c>
      <c r="D69" s="249" t="s">
        <v>4350</v>
      </c>
      <c r="E69" s="257" t="n">
        <v>2.1</v>
      </c>
      <c r="F69" s="257" t="s">
        <v>4351</v>
      </c>
      <c r="G69" s="255" t="s">
        <v>4366</v>
      </c>
      <c r="H69" s="257" t="s">
        <v>4367</v>
      </c>
      <c r="I69" s="257" t="s">
        <v>4359</v>
      </c>
      <c r="J69" s="257" t="n">
        <v>2.1</v>
      </c>
      <c r="K69" s="252" t="s">
        <v>807</v>
      </c>
      <c r="L69" s="252" t="s">
        <v>807</v>
      </c>
      <c r="M69" s="252" t="s">
        <v>4354</v>
      </c>
    </row>
    <row r="70" s="248" customFormat="true" ht="78.75" hidden="false" customHeight="true" outlineLevel="0" collapsed="false">
      <c r="B70" s="252" t="n">
        <v>66</v>
      </c>
      <c r="C70" s="249" t="s">
        <v>4365</v>
      </c>
      <c r="D70" s="249" t="s">
        <v>4350</v>
      </c>
      <c r="E70" s="257" t="n">
        <v>2.1</v>
      </c>
      <c r="F70" s="257" t="s">
        <v>4351</v>
      </c>
      <c r="G70" s="255" t="s">
        <v>4368</v>
      </c>
      <c r="H70" s="257" t="s">
        <v>4369</v>
      </c>
      <c r="I70" s="257" t="s">
        <v>4359</v>
      </c>
      <c r="J70" s="257" t="n">
        <v>2.1</v>
      </c>
      <c r="K70" s="252" t="s">
        <v>807</v>
      </c>
      <c r="L70" s="252" t="s">
        <v>807</v>
      </c>
      <c r="M70" s="252" t="s">
        <v>4354</v>
      </c>
    </row>
    <row r="71" s="248" customFormat="true" ht="78.75" hidden="false" customHeight="true" outlineLevel="0" collapsed="false">
      <c r="B71" s="258" t="n">
        <v>67</v>
      </c>
      <c r="C71" s="249" t="s">
        <v>4365</v>
      </c>
      <c r="D71" s="249" t="s">
        <v>4350</v>
      </c>
      <c r="E71" s="259" t="n">
        <v>2.1</v>
      </c>
      <c r="F71" s="259" t="s">
        <v>4351</v>
      </c>
      <c r="G71" s="255" t="s">
        <v>4370</v>
      </c>
      <c r="H71" s="259" t="s">
        <v>4371</v>
      </c>
      <c r="I71" s="259" t="s">
        <v>4359</v>
      </c>
      <c r="J71" s="259" t="n">
        <v>2.1</v>
      </c>
      <c r="K71" s="252" t="s">
        <v>807</v>
      </c>
      <c r="L71" s="252" t="s">
        <v>807</v>
      </c>
      <c r="M71" s="252" t="s">
        <v>4354</v>
      </c>
    </row>
    <row r="72" s="248" customFormat="true" ht="78.75" hidden="false" customHeight="true" outlineLevel="0" collapsed="false">
      <c r="B72" s="252" t="n">
        <v>68</v>
      </c>
      <c r="C72" s="249" t="s">
        <v>4349</v>
      </c>
      <c r="D72" s="249" t="s">
        <v>4350</v>
      </c>
      <c r="E72" s="252" t="n">
        <v>2.1</v>
      </c>
      <c r="F72" s="252" t="s">
        <v>4351</v>
      </c>
      <c r="G72" s="255" t="s">
        <v>4372</v>
      </c>
      <c r="H72" s="252" t="s">
        <v>4373</v>
      </c>
      <c r="I72" s="252" t="s">
        <v>4374</v>
      </c>
      <c r="J72" s="252" t="n">
        <v>2.1</v>
      </c>
      <c r="K72" s="252" t="s">
        <v>807</v>
      </c>
      <c r="L72" s="252" t="s">
        <v>807</v>
      </c>
      <c r="M72" s="252" t="s">
        <v>4354</v>
      </c>
    </row>
    <row r="73" s="248" customFormat="true" ht="78.75" hidden="false" customHeight="true" outlineLevel="0" collapsed="false">
      <c r="B73" s="258" t="n">
        <v>69</v>
      </c>
      <c r="C73" s="249" t="s">
        <v>4349</v>
      </c>
      <c r="D73" s="249" t="s">
        <v>4350</v>
      </c>
      <c r="E73" s="252" t="n">
        <v>2.1</v>
      </c>
      <c r="F73" s="252" t="s">
        <v>4351</v>
      </c>
      <c r="G73" s="255" t="s">
        <v>4375</v>
      </c>
      <c r="H73" s="252" t="s">
        <v>4376</v>
      </c>
      <c r="I73" s="252" t="s">
        <v>4374</v>
      </c>
      <c r="J73" s="252" t="n">
        <v>2.1</v>
      </c>
      <c r="K73" s="252" t="s">
        <v>807</v>
      </c>
      <c r="L73" s="252" t="s">
        <v>807</v>
      </c>
      <c r="M73" s="252" t="s">
        <v>4354</v>
      </c>
    </row>
    <row r="74" s="248" customFormat="true" ht="78.75" hidden="false" customHeight="true" outlineLevel="0" collapsed="false">
      <c r="B74" s="258" t="n">
        <v>70</v>
      </c>
      <c r="C74" s="255" t="s">
        <v>4211</v>
      </c>
      <c r="D74" s="255" t="s">
        <v>4212</v>
      </c>
      <c r="E74" s="255" t="n">
        <v>2.7</v>
      </c>
      <c r="F74" s="255" t="s">
        <v>4213</v>
      </c>
      <c r="G74" s="255" t="s">
        <v>4325</v>
      </c>
      <c r="H74" s="252" t="s">
        <v>4377</v>
      </c>
      <c r="I74" s="252" t="s">
        <v>4374</v>
      </c>
      <c r="J74" s="252" t="n">
        <v>2.7</v>
      </c>
      <c r="K74" s="252" t="s">
        <v>4217</v>
      </c>
      <c r="L74" s="255" t="s">
        <v>4218</v>
      </c>
      <c r="M74" s="249" t="s">
        <v>4295</v>
      </c>
    </row>
    <row r="75" customFormat="false" ht="19.5" hidden="false" customHeight="true" outlineLevel="0" collapsed="false">
      <c r="B75" s="260" t="s">
        <v>4075</v>
      </c>
      <c r="C75" s="260"/>
      <c r="D75" s="260"/>
      <c r="E75" s="260"/>
      <c r="F75" s="260"/>
      <c r="G75" s="260"/>
      <c r="H75" s="260"/>
      <c r="I75" s="260"/>
      <c r="J75" s="261" t="n">
        <f aca="false">SUM(J4:J74)</f>
        <v>202.8</v>
      </c>
      <c r="K75" s="262" t="s">
        <v>16</v>
      </c>
      <c r="L75" s="263"/>
      <c r="M75" s="263"/>
    </row>
  </sheetData>
  <autoFilter ref="B3:M75"/>
  <mergeCells count="12">
    <mergeCell ref="B2:L2"/>
    <mergeCell ref="B3:B4"/>
    <mergeCell ref="C3:C4"/>
    <mergeCell ref="D3:D4"/>
    <mergeCell ref="E3:F3"/>
    <mergeCell ref="G3:G4"/>
    <mergeCell ref="H3:H4"/>
    <mergeCell ref="I3:J3"/>
    <mergeCell ref="K3:K4"/>
    <mergeCell ref="L3:L4"/>
    <mergeCell ref="M3:M4"/>
    <mergeCell ref="B75:I75"/>
  </mergeCells>
  <printOptions headings="false" gridLines="false" gridLinesSet="true" horizontalCentered="false" verticalCentered="false"/>
  <pageMargins left="0.7" right="0.7"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78.75" zeroHeight="false" outlineLevelRow="0" outlineLevelCol="0"/>
  <cols>
    <col collapsed="false" customWidth="false" hidden="false" outlineLevel="0" max="1" min="1" style="244" width="9.14"/>
    <col collapsed="false" customWidth="true" hidden="false" outlineLevel="0" max="2" min="2" style="244" width="6.99"/>
    <col collapsed="false" customWidth="true" hidden="false" outlineLevel="0" max="3" min="3" style="244" width="34.28"/>
    <col collapsed="false" customWidth="true" hidden="false" outlineLevel="0" max="4" min="4" style="244" width="14.14"/>
    <col collapsed="false" customWidth="true" hidden="false" outlineLevel="0" max="5" min="5" style="244" width="5.13"/>
    <col collapsed="false" customWidth="true" hidden="false" outlineLevel="0" max="6" min="6" style="244" width="10.85"/>
    <col collapsed="false" customWidth="true" hidden="false" outlineLevel="0" max="7" min="7" style="244" width="20.13"/>
    <col collapsed="false" customWidth="true" hidden="false" outlineLevel="0" max="8" min="8" style="244" width="18.7"/>
    <col collapsed="false" customWidth="true" hidden="false" outlineLevel="0" max="9" min="9" style="244" width="11.28"/>
    <col collapsed="false" customWidth="true" hidden="false" outlineLevel="0" max="10" min="10" style="244" width="13.28"/>
    <col collapsed="false" customWidth="true" hidden="false" outlineLevel="0" max="11" min="11" style="244" width="11.42"/>
    <col collapsed="false" customWidth="true" hidden="false" outlineLevel="0" max="12" min="12" style="244" width="10.56"/>
    <col collapsed="false" customWidth="true" hidden="false" outlineLevel="0" max="13" min="13" style="244" width="17.28"/>
    <col collapsed="false" customWidth="true" hidden="false" outlineLevel="0" max="14" min="14" style="244" width="9.99"/>
    <col collapsed="false" customWidth="false" hidden="false" outlineLevel="0" max="257" min="15" style="244" width="9.14"/>
  </cols>
  <sheetData>
    <row r="1" customFormat="false" ht="15" hidden="false" customHeight="true" outlineLevel="0" collapsed="false"/>
    <row r="2" customFormat="false" ht="18.75" hidden="false" customHeight="true" outlineLevel="0" collapsed="false">
      <c r="B2" s="264" t="s">
        <v>4378</v>
      </c>
      <c r="C2" s="264"/>
      <c r="D2" s="264"/>
      <c r="E2" s="264"/>
      <c r="F2" s="264"/>
      <c r="G2" s="264"/>
      <c r="H2" s="264"/>
      <c r="I2" s="264"/>
      <c r="J2" s="264"/>
      <c r="K2" s="264"/>
      <c r="L2" s="264"/>
      <c r="M2" s="263"/>
    </row>
    <row r="3" customFormat="false" ht="15" hidden="false" customHeight="true" outlineLevel="0" collapsed="false">
      <c r="B3" s="247" t="s">
        <v>1</v>
      </c>
      <c r="C3" s="247" t="s">
        <v>2</v>
      </c>
      <c r="D3" s="247" t="s">
        <v>2306</v>
      </c>
      <c r="E3" s="247" t="s">
        <v>53</v>
      </c>
      <c r="F3" s="247"/>
      <c r="G3" s="247" t="s">
        <v>2307</v>
      </c>
      <c r="H3" s="247" t="s">
        <v>4209</v>
      </c>
      <c r="I3" s="247" t="s">
        <v>4010</v>
      </c>
      <c r="J3" s="247"/>
      <c r="K3" s="247" t="s">
        <v>615</v>
      </c>
      <c r="L3" s="247" t="s">
        <v>2308</v>
      </c>
      <c r="M3" s="247" t="s">
        <v>4379</v>
      </c>
    </row>
    <row r="4" customFormat="false" ht="15" hidden="false" customHeight="true" outlineLevel="0" collapsed="false">
      <c r="B4" s="247"/>
      <c r="C4" s="247"/>
      <c r="D4" s="247"/>
      <c r="E4" s="247" t="s">
        <v>16</v>
      </c>
      <c r="F4" s="247" t="s">
        <v>23</v>
      </c>
      <c r="G4" s="247"/>
      <c r="H4" s="247"/>
      <c r="I4" s="247" t="s">
        <v>616</v>
      </c>
      <c r="J4" s="247" t="s">
        <v>16</v>
      </c>
      <c r="K4" s="247"/>
      <c r="L4" s="247"/>
      <c r="M4" s="247"/>
    </row>
    <row r="5" s="248" customFormat="true" ht="78.75" hidden="false" customHeight="true" outlineLevel="0" collapsed="false">
      <c r="B5" s="252" t="n">
        <v>1</v>
      </c>
      <c r="C5" s="249" t="s">
        <v>4349</v>
      </c>
      <c r="D5" s="249" t="s">
        <v>4350</v>
      </c>
      <c r="E5" s="252" t="n">
        <v>2.1</v>
      </c>
      <c r="F5" s="252" t="s">
        <v>3885</v>
      </c>
      <c r="G5" s="249" t="s">
        <v>4380</v>
      </c>
      <c r="H5" s="252" t="s">
        <v>4381</v>
      </c>
      <c r="I5" s="257" t="s">
        <v>4382</v>
      </c>
      <c r="J5" s="257" t="n">
        <v>2.1</v>
      </c>
      <c r="K5" s="252" t="s">
        <v>807</v>
      </c>
      <c r="L5" s="252" t="s">
        <v>807</v>
      </c>
      <c r="M5" s="249" t="s">
        <v>4354</v>
      </c>
    </row>
    <row r="6" s="248" customFormat="true" ht="78.75" hidden="false" customHeight="true" outlineLevel="0" collapsed="false">
      <c r="B6" s="258" t="n">
        <v>2</v>
      </c>
      <c r="C6" s="265" t="s">
        <v>4349</v>
      </c>
      <c r="D6" s="265" t="s">
        <v>4350</v>
      </c>
      <c r="E6" s="258" t="n">
        <v>2.1</v>
      </c>
      <c r="F6" s="258" t="s">
        <v>3885</v>
      </c>
      <c r="G6" s="265" t="s">
        <v>4383</v>
      </c>
      <c r="H6" s="258" t="s">
        <v>4384</v>
      </c>
      <c r="I6" s="257" t="s">
        <v>4382</v>
      </c>
      <c r="J6" s="252" t="n">
        <v>2.1</v>
      </c>
      <c r="K6" s="252" t="s">
        <v>807</v>
      </c>
      <c r="L6" s="252" t="s">
        <v>807</v>
      </c>
      <c r="M6" s="249" t="s">
        <v>4354</v>
      </c>
    </row>
    <row r="7" s="248" customFormat="true" ht="78.75" hidden="false" customHeight="true" outlineLevel="0" collapsed="false">
      <c r="B7" s="258" t="n">
        <v>3</v>
      </c>
      <c r="C7" s="265" t="s">
        <v>4349</v>
      </c>
      <c r="D7" s="265" t="s">
        <v>4350</v>
      </c>
      <c r="E7" s="258" t="n">
        <v>2.1</v>
      </c>
      <c r="F7" s="258" t="s">
        <v>3885</v>
      </c>
      <c r="G7" s="265" t="s">
        <v>4385</v>
      </c>
      <c r="H7" s="258" t="s">
        <v>4386</v>
      </c>
      <c r="I7" s="257" t="s">
        <v>4387</v>
      </c>
      <c r="J7" s="259" t="n">
        <v>2.1</v>
      </c>
      <c r="K7" s="252" t="s">
        <v>807</v>
      </c>
      <c r="L7" s="252" t="s">
        <v>807</v>
      </c>
      <c r="M7" s="249" t="s">
        <v>4354</v>
      </c>
    </row>
    <row r="8" s="248" customFormat="true" ht="78.75" hidden="false" customHeight="true" outlineLevel="0" collapsed="false">
      <c r="B8" s="252" t="n">
        <v>4</v>
      </c>
      <c r="C8" s="265" t="s">
        <v>4349</v>
      </c>
      <c r="D8" s="265" t="s">
        <v>4350</v>
      </c>
      <c r="E8" s="258" t="n">
        <v>2.1</v>
      </c>
      <c r="F8" s="258" t="s">
        <v>3885</v>
      </c>
      <c r="G8" s="265" t="s">
        <v>4388</v>
      </c>
      <c r="H8" s="258" t="s">
        <v>4389</v>
      </c>
      <c r="I8" s="259" t="s">
        <v>4390</v>
      </c>
      <c r="J8" s="259" t="n">
        <v>2.1</v>
      </c>
      <c r="K8" s="258" t="s">
        <v>807</v>
      </c>
      <c r="L8" s="258" t="s">
        <v>807</v>
      </c>
      <c r="M8" s="265" t="s">
        <v>4354</v>
      </c>
    </row>
    <row r="9" customFormat="false" ht="66" hidden="false" customHeight="true" outlineLevel="0" collapsed="false">
      <c r="B9" s="258" t="n">
        <v>5</v>
      </c>
      <c r="C9" s="265" t="s">
        <v>4391</v>
      </c>
      <c r="D9" s="265" t="s">
        <v>4392</v>
      </c>
      <c r="E9" s="263" t="n">
        <v>3.3</v>
      </c>
      <c r="F9" s="263" t="s">
        <v>4393</v>
      </c>
      <c r="G9" s="265" t="s">
        <v>4394</v>
      </c>
      <c r="H9" s="263" t="s">
        <v>4395</v>
      </c>
      <c r="I9" s="266" t="n">
        <v>45678</v>
      </c>
      <c r="J9" s="263" t="n">
        <v>3.3</v>
      </c>
      <c r="K9" s="263" t="s">
        <v>4217</v>
      </c>
      <c r="L9" s="258" t="s">
        <v>4396</v>
      </c>
      <c r="M9" s="265" t="s">
        <v>4354</v>
      </c>
    </row>
    <row r="10" customFormat="false" ht="78.75" hidden="false" customHeight="true" outlineLevel="0" collapsed="false">
      <c r="B10" s="258" t="n">
        <v>6</v>
      </c>
      <c r="C10" s="265" t="s">
        <v>4391</v>
      </c>
      <c r="D10" s="265" t="s">
        <v>4392</v>
      </c>
      <c r="E10" s="263" t="n">
        <v>3.3</v>
      </c>
      <c r="F10" s="263" t="s">
        <v>4393</v>
      </c>
      <c r="G10" s="265" t="s">
        <v>4397</v>
      </c>
      <c r="H10" s="263" t="s">
        <v>4398</v>
      </c>
      <c r="I10" s="266" t="n">
        <v>45678</v>
      </c>
      <c r="J10" s="263" t="n">
        <v>3.3</v>
      </c>
      <c r="K10" s="263" t="s">
        <v>4217</v>
      </c>
      <c r="L10" s="263" t="s">
        <v>4396</v>
      </c>
      <c r="M10" s="265" t="s">
        <v>4354</v>
      </c>
    </row>
    <row r="11" customFormat="false" ht="78.75" hidden="false" customHeight="true" outlineLevel="0" collapsed="false">
      <c r="B11" s="252" t="n">
        <v>7</v>
      </c>
      <c r="C11" s="265" t="s">
        <v>4391</v>
      </c>
      <c r="D11" s="265" t="s">
        <v>4392</v>
      </c>
      <c r="E11" s="263" t="n">
        <v>3.3</v>
      </c>
      <c r="F11" s="263" t="s">
        <v>4393</v>
      </c>
      <c r="G11" s="265" t="s">
        <v>4399</v>
      </c>
      <c r="H11" s="263" t="s">
        <v>4400</v>
      </c>
      <c r="I11" s="266" t="n">
        <v>45678</v>
      </c>
      <c r="J11" s="263" t="n">
        <v>3.3</v>
      </c>
      <c r="K11" s="263" t="s">
        <v>4217</v>
      </c>
      <c r="L11" s="263" t="s">
        <v>4396</v>
      </c>
      <c r="M11" s="265" t="s">
        <v>4354</v>
      </c>
    </row>
    <row r="12" customFormat="false" ht="78.75" hidden="false" customHeight="true" outlineLevel="0" collapsed="false">
      <c r="B12" s="258" t="n">
        <v>8</v>
      </c>
      <c r="C12" s="265" t="s">
        <v>4401</v>
      </c>
      <c r="D12" s="265" t="s">
        <v>4392</v>
      </c>
      <c r="E12" s="263" t="n">
        <v>3.3</v>
      </c>
      <c r="F12" s="263" t="s">
        <v>4393</v>
      </c>
      <c r="G12" s="265" t="s">
        <v>4402</v>
      </c>
      <c r="H12" s="263" t="s">
        <v>4403</v>
      </c>
      <c r="I12" s="266" t="n">
        <v>45688</v>
      </c>
      <c r="J12" s="263" t="n">
        <v>3.3</v>
      </c>
      <c r="K12" s="263" t="s">
        <v>4217</v>
      </c>
      <c r="L12" s="263" t="s">
        <v>4396</v>
      </c>
      <c r="M12" s="265" t="s">
        <v>4354</v>
      </c>
    </row>
    <row r="13" customFormat="false" ht="78.75" hidden="false" customHeight="true" outlineLevel="0" collapsed="false">
      <c r="B13" s="258" t="n">
        <v>9</v>
      </c>
      <c r="C13" s="265" t="s">
        <v>4404</v>
      </c>
      <c r="D13" s="265" t="s">
        <v>4392</v>
      </c>
      <c r="E13" s="263" t="n">
        <v>3.3</v>
      </c>
      <c r="F13" s="263" t="s">
        <v>4393</v>
      </c>
      <c r="G13" s="265" t="s">
        <v>4405</v>
      </c>
      <c r="H13" s="263" t="s">
        <v>4406</v>
      </c>
      <c r="I13" s="266" t="n">
        <v>45688</v>
      </c>
      <c r="J13" s="263" t="n">
        <v>3.3</v>
      </c>
      <c r="K13" s="263" t="s">
        <v>4217</v>
      </c>
      <c r="L13" s="263" t="s">
        <v>4396</v>
      </c>
      <c r="M13" s="265" t="s">
        <v>4354</v>
      </c>
    </row>
    <row r="14" customFormat="false" ht="78.75" hidden="false" customHeight="true" outlineLevel="0" collapsed="false">
      <c r="B14" s="252" t="n">
        <v>10</v>
      </c>
      <c r="C14" s="265" t="s">
        <v>4407</v>
      </c>
      <c r="D14" s="265" t="s">
        <v>4392</v>
      </c>
      <c r="E14" s="263" t="n">
        <v>3.3</v>
      </c>
      <c r="F14" s="263" t="s">
        <v>4393</v>
      </c>
      <c r="G14" s="265" t="s">
        <v>4408</v>
      </c>
      <c r="H14" s="263" t="s">
        <v>4409</v>
      </c>
      <c r="I14" s="266" t="n">
        <v>45688</v>
      </c>
      <c r="J14" s="263" t="n">
        <v>3.3</v>
      </c>
      <c r="K14" s="263" t="s">
        <v>4217</v>
      </c>
      <c r="L14" s="263" t="s">
        <v>4396</v>
      </c>
      <c r="M14" s="265" t="s">
        <v>4354</v>
      </c>
    </row>
    <row r="15" customFormat="false" ht="78.75" hidden="false" customHeight="true" outlineLevel="0" collapsed="false">
      <c r="B15" s="258" t="n">
        <v>11</v>
      </c>
      <c r="C15" s="265" t="s">
        <v>4410</v>
      </c>
      <c r="D15" s="265" t="s">
        <v>4392</v>
      </c>
      <c r="E15" s="263" t="n">
        <v>3.3</v>
      </c>
      <c r="F15" s="263" t="s">
        <v>4393</v>
      </c>
      <c r="G15" s="265" t="s">
        <v>4411</v>
      </c>
      <c r="H15" s="263" t="s">
        <v>4412</v>
      </c>
      <c r="I15" s="266" t="n">
        <v>45688</v>
      </c>
      <c r="J15" s="263" t="n">
        <v>3.3</v>
      </c>
      <c r="K15" s="263" t="s">
        <v>4217</v>
      </c>
      <c r="L15" s="263" t="s">
        <v>4396</v>
      </c>
      <c r="M15" s="265" t="s">
        <v>4354</v>
      </c>
    </row>
    <row r="16" customFormat="false" ht="78.75" hidden="false" customHeight="true" outlineLevel="0" collapsed="false">
      <c r="B16" s="258" t="n">
        <v>12</v>
      </c>
      <c r="C16" s="265" t="s">
        <v>4413</v>
      </c>
      <c r="D16" s="265" t="s">
        <v>4392</v>
      </c>
      <c r="E16" s="263" t="n">
        <v>3.3</v>
      </c>
      <c r="F16" s="263" t="s">
        <v>4393</v>
      </c>
      <c r="G16" s="265" t="s">
        <v>4414</v>
      </c>
      <c r="H16" s="263" t="s">
        <v>4415</v>
      </c>
      <c r="I16" s="266" t="n">
        <v>45688</v>
      </c>
      <c r="J16" s="263" t="n">
        <v>3.3</v>
      </c>
      <c r="K16" s="263" t="s">
        <v>4217</v>
      </c>
      <c r="L16" s="263" t="s">
        <v>4396</v>
      </c>
      <c r="M16" s="265" t="s">
        <v>4354</v>
      </c>
    </row>
    <row r="17" customFormat="false" ht="78.75" hidden="false" customHeight="true" outlineLevel="0" collapsed="false">
      <c r="B17" s="252" t="n">
        <v>13</v>
      </c>
      <c r="C17" s="265" t="s">
        <v>4416</v>
      </c>
      <c r="D17" s="265" t="s">
        <v>4392</v>
      </c>
      <c r="E17" s="263" t="n">
        <v>3.3</v>
      </c>
      <c r="F17" s="263" t="s">
        <v>4393</v>
      </c>
      <c r="G17" s="265" t="s">
        <v>4417</v>
      </c>
      <c r="H17" s="263" t="s">
        <v>4418</v>
      </c>
      <c r="I17" s="266" t="n">
        <v>45688</v>
      </c>
      <c r="J17" s="263" t="n">
        <v>3.3</v>
      </c>
      <c r="K17" s="263" t="s">
        <v>4217</v>
      </c>
      <c r="L17" s="263" t="s">
        <v>4396</v>
      </c>
      <c r="M17" s="265" t="s">
        <v>4354</v>
      </c>
    </row>
    <row r="18" customFormat="false" ht="78.75" hidden="false" customHeight="true" outlineLevel="0" collapsed="false">
      <c r="B18" s="258" t="n">
        <v>14</v>
      </c>
      <c r="C18" s="265" t="s">
        <v>4419</v>
      </c>
      <c r="D18" s="265" t="s">
        <v>4392</v>
      </c>
      <c r="E18" s="263" t="n">
        <v>3.3</v>
      </c>
      <c r="F18" s="263" t="s">
        <v>4393</v>
      </c>
      <c r="G18" s="265" t="s">
        <v>4420</v>
      </c>
      <c r="H18" s="263" t="s">
        <v>4421</v>
      </c>
      <c r="I18" s="266" t="n">
        <v>45688</v>
      </c>
      <c r="J18" s="263" t="n">
        <v>3.3</v>
      </c>
      <c r="K18" s="263" t="s">
        <v>4217</v>
      </c>
      <c r="L18" s="263" t="s">
        <v>4396</v>
      </c>
      <c r="M18" s="265" t="s">
        <v>4354</v>
      </c>
    </row>
    <row r="19" customFormat="false" ht="78.75" hidden="false" customHeight="true" outlineLevel="0" collapsed="false">
      <c r="B19" s="258" t="n">
        <v>15</v>
      </c>
      <c r="C19" s="265" t="s">
        <v>4422</v>
      </c>
      <c r="D19" s="265" t="s">
        <v>4392</v>
      </c>
      <c r="E19" s="263" t="n">
        <v>3.3</v>
      </c>
      <c r="F19" s="263" t="s">
        <v>4393</v>
      </c>
      <c r="G19" s="265" t="s">
        <v>4423</v>
      </c>
      <c r="H19" s="263" t="s">
        <v>4424</v>
      </c>
      <c r="I19" s="266" t="n">
        <v>45688</v>
      </c>
      <c r="J19" s="263" t="n">
        <v>3.3</v>
      </c>
      <c r="K19" s="263" t="s">
        <v>4217</v>
      </c>
      <c r="L19" s="263" t="s">
        <v>4396</v>
      </c>
      <c r="M19" s="265" t="s">
        <v>4354</v>
      </c>
    </row>
    <row r="20" customFormat="false" ht="78.75" hidden="false" customHeight="true" outlineLevel="0" collapsed="false">
      <c r="B20" s="252" t="n">
        <v>16</v>
      </c>
      <c r="C20" s="265" t="s">
        <v>4425</v>
      </c>
      <c r="D20" s="265" t="s">
        <v>4392</v>
      </c>
      <c r="E20" s="263" t="n">
        <v>3.3</v>
      </c>
      <c r="F20" s="263" t="s">
        <v>4393</v>
      </c>
      <c r="G20" s="265" t="s">
        <v>4426</v>
      </c>
      <c r="H20" s="263" t="s">
        <v>4427</v>
      </c>
      <c r="I20" s="266" t="n">
        <v>45688</v>
      </c>
      <c r="J20" s="263" t="n">
        <v>3.3</v>
      </c>
      <c r="K20" s="263" t="s">
        <v>4217</v>
      </c>
      <c r="L20" s="263" t="s">
        <v>4396</v>
      </c>
      <c r="M20" s="265" t="s">
        <v>4354</v>
      </c>
    </row>
    <row r="21" customFormat="false" ht="78.75" hidden="false" customHeight="true" outlineLevel="0" collapsed="false">
      <c r="B21" s="258" t="n">
        <v>17</v>
      </c>
      <c r="C21" s="265" t="s">
        <v>4428</v>
      </c>
      <c r="D21" s="265" t="s">
        <v>4392</v>
      </c>
      <c r="E21" s="263" t="n">
        <v>3.3</v>
      </c>
      <c r="F21" s="263" t="s">
        <v>4393</v>
      </c>
      <c r="G21" s="265" t="s">
        <v>4429</v>
      </c>
      <c r="H21" s="263" t="s">
        <v>4430</v>
      </c>
      <c r="I21" s="266" t="n">
        <v>45688</v>
      </c>
      <c r="J21" s="263" t="n">
        <v>3.3</v>
      </c>
      <c r="K21" s="263" t="s">
        <v>4217</v>
      </c>
      <c r="L21" s="263" t="s">
        <v>4396</v>
      </c>
      <c r="M21" s="265" t="s">
        <v>4354</v>
      </c>
    </row>
    <row r="22" customFormat="false" ht="78.75" hidden="false" customHeight="true" outlineLevel="0" collapsed="false">
      <c r="B22" s="258" t="n">
        <v>18</v>
      </c>
      <c r="C22" s="265" t="s">
        <v>4431</v>
      </c>
      <c r="D22" s="265" t="s">
        <v>4392</v>
      </c>
      <c r="E22" s="263" t="n">
        <v>3.3</v>
      </c>
      <c r="F22" s="263" t="s">
        <v>4393</v>
      </c>
      <c r="G22" s="265" t="s">
        <v>4432</v>
      </c>
      <c r="H22" s="263" t="s">
        <v>4433</v>
      </c>
      <c r="I22" s="266" t="n">
        <v>45688</v>
      </c>
      <c r="J22" s="263" t="n">
        <v>3.3</v>
      </c>
      <c r="K22" s="263" t="s">
        <v>4217</v>
      </c>
      <c r="L22" s="263" t="s">
        <v>4396</v>
      </c>
      <c r="M22" s="265" t="s">
        <v>4354</v>
      </c>
    </row>
    <row r="23" customFormat="false" ht="78.75" hidden="false" customHeight="true" outlineLevel="0" collapsed="false">
      <c r="B23" s="252" t="n">
        <v>19</v>
      </c>
      <c r="C23" s="265" t="s">
        <v>4434</v>
      </c>
      <c r="D23" s="265" t="s">
        <v>4392</v>
      </c>
      <c r="E23" s="263" t="n">
        <v>3.3</v>
      </c>
      <c r="F23" s="263" t="s">
        <v>4393</v>
      </c>
      <c r="G23" s="265" t="s">
        <v>4435</v>
      </c>
      <c r="H23" s="263" t="s">
        <v>4436</v>
      </c>
      <c r="I23" s="266" t="n">
        <v>45688</v>
      </c>
      <c r="J23" s="263" t="n">
        <v>3.3</v>
      </c>
      <c r="K23" s="263" t="s">
        <v>4217</v>
      </c>
      <c r="L23" s="263" t="s">
        <v>4396</v>
      </c>
      <c r="M23" s="265" t="s">
        <v>4354</v>
      </c>
    </row>
    <row r="24" customFormat="false" ht="78.75" hidden="false" customHeight="true" outlineLevel="0" collapsed="false">
      <c r="B24" s="258" t="n">
        <v>20</v>
      </c>
      <c r="C24" s="265" t="s">
        <v>4437</v>
      </c>
      <c r="D24" s="265" t="s">
        <v>4392</v>
      </c>
      <c r="E24" s="263" t="n">
        <v>3.3</v>
      </c>
      <c r="F24" s="263" t="s">
        <v>4393</v>
      </c>
      <c r="G24" s="265" t="s">
        <v>4438</v>
      </c>
      <c r="H24" s="263" t="s">
        <v>4439</v>
      </c>
      <c r="I24" s="266" t="n">
        <v>45688</v>
      </c>
      <c r="J24" s="263" t="n">
        <v>3.3</v>
      </c>
      <c r="K24" s="263" t="s">
        <v>4217</v>
      </c>
      <c r="L24" s="263" t="s">
        <v>4396</v>
      </c>
      <c r="M24" s="265" t="s">
        <v>4354</v>
      </c>
    </row>
    <row r="25" customFormat="false" ht="78.75" hidden="false" customHeight="true" outlineLevel="0" collapsed="false">
      <c r="B25" s="258" t="n">
        <v>21</v>
      </c>
      <c r="C25" s="265" t="s">
        <v>4440</v>
      </c>
      <c r="D25" s="265" t="s">
        <v>4392</v>
      </c>
      <c r="E25" s="263" t="n">
        <v>3.3</v>
      </c>
      <c r="F25" s="263" t="s">
        <v>4393</v>
      </c>
      <c r="G25" s="265" t="s">
        <v>4441</v>
      </c>
      <c r="H25" s="263" t="s">
        <v>4442</v>
      </c>
      <c r="I25" s="266" t="n">
        <v>45688</v>
      </c>
      <c r="J25" s="263" t="n">
        <v>3.3</v>
      </c>
      <c r="K25" s="263" t="s">
        <v>4217</v>
      </c>
      <c r="L25" s="263" t="s">
        <v>4396</v>
      </c>
      <c r="M25" s="265" t="s">
        <v>4354</v>
      </c>
    </row>
    <row r="26" customFormat="false" ht="78.75" hidden="false" customHeight="true" outlineLevel="0" collapsed="false">
      <c r="B26" s="252" t="n">
        <v>22</v>
      </c>
      <c r="C26" s="265" t="s">
        <v>4443</v>
      </c>
      <c r="D26" s="265" t="s">
        <v>4392</v>
      </c>
      <c r="E26" s="263" t="n">
        <v>3.3</v>
      </c>
      <c r="F26" s="263" t="s">
        <v>4393</v>
      </c>
      <c r="G26" s="265" t="s">
        <v>4444</v>
      </c>
      <c r="H26" s="263" t="s">
        <v>4445</v>
      </c>
      <c r="I26" s="266" t="n">
        <v>45688</v>
      </c>
      <c r="J26" s="263" t="n">
        <v>3.3</v>
      </c>
      <c r="K26" s="263" t="s">
        <v>4217</v>
      </c>
      <c r="L26" s="263" t="s">
        <v>4396</v>
      </c>
      <c r="M26" s="265" t="s">
        <v>4354</v>
      </c>
    </row>
    <row r="27" customFormat="false" ht="78.75" hidden="false" customHeight="true" outlineLevel="0" collapsed="false">
      <c r="B27" s="258" t="n">
        <v>23</v>
      </c>
      <c r="C27" s="265" t="s">
        <v>4446</v>
      </c>
      <c r="D27" s="265" t="s">
        <v>4392</v>
      </c>
      <c r="E27" s="263" t="n">
        <v>3.3</v>
      </c>
      <c r="F27" s="263" t="s">
        <v>4393</v>
      </c>
      <c r="G27" s="265" t="s">
        <v>4447</v>
      </c>
      <c r="H27" s="263" t="s">
        <v>4448</v>
      </c>
      <c r="I27" s="266" t="n">
        <v>45688</v>
      </c>
      <c r="J27" s="263" t="n">
        <v>3.3</v>
      </c>
      <c r="K27" s="263" t="s">
        <v>4217</v>
      </c>
      <c r="L27" s="263" t="s">
        <v>4396</v>
      </c>
      <c r="M27" s="265" t="s">
        <v>4354</v>
      </c>
    </row>
    <row r="28" customFormat="false" ht="78.75" hidden="false" customHeight="true" outlineLevel="0" collapsed="false">
      <c r="B28" s="263"/>
      <c r="C28" s="263"/>
      <c r="D28" s="263"/>
      <c r="E28" s="263"/>
      <c r="F28" s="263"/>
      <c r="G28" s="263"/>
      <c r="H28" s="263"/>
      <c r="I28" s="261" t="s">
        <v>4075</v>
      </c>
      <c r="J28" s="261" t="n">
        <f aca="false">SUM(J5:J27)</f>
        <v>71.1</v>
      </c>
      <c r="K28" s="261" t="s">
        <v>16</v>
      </c>
      <c r="L28" s="263"/>
      <c r="M28" s="263"/>
    </row>
  </sheetData>
  <autoFilter ref="B3:M28"/>
  <mergeCells count="11">
    <mergeCell ref="B2:L2"/>
    <mergeCell ref="B3:B4"/>
    <mergeCell ref="C3:C4"/>
    <mergeCell ref="D3:D4"/>
    <mergeCell ref="E3:F3"/>
    <mergeCell ref="G3:G4"/>
    <mergeCell ref="H3:H4"/>
    <mergeCell ref="I3:J3"/>
    <mergeCell ref="K3:K4"/>
    <mergeCell ref="L3:L4"/>
    <mergeCell ref="M3:M4"/>
  </mergeCells>
  <printOptions headings="false" gridLines="false" gridLinesSet="true" horizontalCentered="false" verticalCentered="false"/>
  <pageMargins left="0.75" right="0.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15.56"/>
    <col collapsed="false" customWidth="true" hidden="false" outlineLevel="0" max="6" min="6" style="0" width="10.41"/>
  </cols>
  <sheetData>
    <row r="3" customFormat="false" ht="15" hidden="false" customHeight="false" outlineLevel="0" collapsed="false">
      <c r="B3" s="267" t="s">
        <v>1</v>
      </c>
      <c r="C3" s="267" t="s">
        <v>4449</v>
      </c>
      <c r="D3" s="267" t="s">
        <v>5</v>
      </c>
      <c r="E3" s="267"/>
      <c r="F3" s="268"/>
    </row>
    <row r="4" customFormat="false" ht="15" hidden="false" customHeight="false" outlineLevel="0" collapsed="false">
      <c r="B4" s="269" t="n">
        <v>1</v>
      </c>
      <c r="C4" s="270" t="s">
        <v>4450</v>
      </c>
      <c r="D4" s="270" t="n">
        <v>5010.71</v>
      </c>
      <c r="E4" s="270" t="s">
        <v>16</v>
      </c>
      <c r="F4" s="268"/>
    </row>
    <row r="5" customFormat="false" ht="15" hidden="false" customHeight="false" outlineLevel="0" collapsed="false">
      <c r="B5" s="269" t="n">
        <v>2</v>
      </c>
      <c r="C5" s="270" t="s">
        <v>4451</v>
      </c>
      <c r="D5" s="270" t="n">
        <v>202.8</v>
      </c>
      <c r="E5" s="270" t="s">
        <v>16</v>
      </c>
      <c r="F5" s="270" t="s">
        <v>4452</v>
      </c>
    </row>
    <row r="6" customFormat="false" ht="15" hidden="false" customHeight="false" outlineLevel="0" collapsed="false">
      <c r="B6" s="269" t="n">
        <v>2</v>
      </c>
      <c r="C6" s="270" t="s">
        <v>4453</v>
      </c>
      <c r="D6" s="270" t="n">
        <v>71.1</v>
      </c>
      <c r="E6" s="270" t="s">
        <v>16</v>
      </c>
      <c r="F6" s="270" t="s">
        <v>4454</v>
      </c>
    </row>
    <row r="7" customFormat="false" ht="15" hidden="false" customHeight="true" outlineLevel="0" collapsed="false">
      <c r="B7" s="267" t="s">
        <v>4075</v>
      </c>
      <c r="C7" s="267"/>
      <c r="D7" s="267" t="n">
        <v>5284.61</v>
      </c>
      <c r="E7" s="267" t="s">
        <v>16</v>
      </c>
      <c r="F7" s="270"/>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14"/>
    <col collapsed="false" customWidth="true" hidden="false" outlineLevel="0" max="3" min="3" style="0" width="19.99"/>
    <col collapsed="false" customWidth="true" hidden="false" outlineLevel="0" max="4" min="4" style="0" width="26.7"/>
    <col collapsed="false" customWidth="true" hidden="true" outlineLevel="0" max="5" min="5" style="0" width="10.28"/>
    <col collapsed="false" customWidth="true" hidden="true" outlineLevel="0" max="6" min="6" style="0" width="9.7"/>
    <col collapsed="false" customWidth="true" hidden="false" outlineLevel="0" max="7" min="7" style="1" width="16.56"/>
    <col collapsed="false" customWidth="true" hidden="false" outlineLevel="0" max="8" min="8" style="0" width="15.41"/>
  </cols>
  <sheetData>
    <row r="1" customFormat="false" ht="20.25" hidden="false" customHeight="false" outlineLevel="0" collapsed="false">
      <c r="A1" s="2" t="s">
        <v>52</v>
      </c>
      <c r="B1" s="2"/>
      <c r="C1" s="2"/>
      <c r="D1" s="2"/>
      <c r="E1" s="2"/>
      <c r="F1" s="2"/>
      <c r="G1" s="2"/>
      <c r="H1" s="2"/>
    </row>
    <row r="3" customFormat="false" ht="15" hidden="false" customHeight="true" outlineLevel="0" collapsed="false">
      <c r="A3" s="27" t="s">
        <v>1</v>
      </c>
      <c r="B3" s="27" t="s">
        <v>2</v>
      </c>
      <c r="C3" s="27" t="s">
        <v>3</v>
      </c>
      <c r="D3" s="28" t="s">
        <v>4</v>
      </c>
      <c r="E3" s="29" t="s">
        <v>53</v>
      </c>
      <c r="F3" s="29"/>
      <c r="G3" s="30" t="s">
        <v>6</v>
      </c>
      <c r="H3" s="27" t="s">
        <v>7</v>
      </c>
    </row>
    <row r="4" customFormat="false" ht="15" hidden="false" customHeight="false" outlineLevel="0" collapsed="false">
      <c r="A4" s="27"/>
      <c r="B4" s="27"/>
      <c r="C4" s="27"/>
      <c r="D4" s="28"/>
      <c r="E4" s="31" t="s">
        <v>23</v>
      </c>
      <c r="F4" s="31" t="s">
        <v>24</v>
      </c>
      <c r="G4" s="30"/>
      <c r="H4" s="27"/>
    </row>
    <row r="5" customFormat="false" ht="90" hidden="false" customHeight="true" outlineLevel="0" collapsed="false">
      <c r="A5" s="32" t="n">
        <v>1</v>
      </c>
      <c r="B5" s="33" t="s">
        <v>54</v>
      </c>
      <c r="C5" s="34" t="s">
        <v>26</v>
      </c>
      <c r="D5" s="35" t="s">
        <v>51</v>
      </c>
      <c r="E5" s="32" t="n">
        <v>1</v>
      </c>
      <c r="F5" s="32" t="n">
        <v>350</v>
      </c>
      <c r="G5" s="36" t="n">
        <v>36614</v>
      </c>
      <c r="H5" s="37" t="n">
        <f aca="false">E5*F5/1000</f>
        <v>0.35</v>
      </c>
    </row>
    <row r="6" customFormat="false" ht="72.75" hidden="false" customHeight="true" outlineLevel="0" collapsed="false">
      <c r="A6" s="32" t="n">
        <v>2</v>
      </c>
      <c r="B6" s="33" t="s">
        <v>55</v>
      </c>
      <c r="C6" s="34" t="s">
        <v>26</v>
      </c>
      <c r="D6" s="35" t="s">
        <v>56</v>
      </c>
      <c r="E6" s="32" t="n">
        <v>1</v>
      </c>
      <c r="F6" s="32" t="n">
        <v>350</v>
      </c>
      <c r="G6" s="36" t="n">
        <v>36612</v>
      </c>
      <c r="H6" s="37" t="n">
        <f aca="false">E6*F6/1000</f>
        <v>0.35</v>
      </c>
    </row>
    <row r="7" customFormat="false" ht="29.25" hidden="false" customHeight="true" outlineLevel="0" collapsed="false">
      <c r="A7" s="34" t="n">
        <v>3</v>
      </c>
      <c r="B7" s="33" t="s">
        <v>57</v>
      </c>
      <c r="C7" s="34" t="s">
        <v>26</v>
      </c>
      <c r="D7" s="33" t="s">
        <v>58</v>
      </c>
      <c r="E7" s="32" t="n">
        <v>6</v>
      </c>
      <c r="F7" s="32" t="n">
        <v>350</v>
      </c>
      <c r="G7" s="36" t="n">
        <v>36533</v>
      </c>
      <c r="H7" s="37" t="n">
        <f aca="false">E7*F7/1000</f>
        <v>2.1</v>
      </c>
    </row>
    <row r="8" customFormat="false" ht="24.75" hidden="false" customHeight="true" outlineLevel="0" collapsed="false">
      <c r="A8" s="34"/>
      <c r="B8" s="33"/>
      <c r="C8" s="34" t="s">
        <v>26</v>
      </c>
      <c r="D8" s="33"/>
      <c r="E8" s="32" t="n">
        <v>1</v>
      </c>
      <c r="F8" s="32" t="n">
        <v>350</v>
      </c>
      <c r="G8" s="36" t="n">
        <v>36541</v>
      </c>
      <c r="H8" s="37" t="n">
        <f aca="false">E8*F8/1000</f>
        <v>0.35</v>
      </c>
    </row>
    <row r="9" customFormat="false" ht="36.75" hidden="false" customHeight="true" outlineLevel="0" collapsed="false">
      <c r="A9" s="34"/>
      <c r="B9" s="33"/>
      <c r="C9" s="34" t="s">
        <v>26</v>
      </c>
      <c r="D9" s="33"/>
      <c r="E9" s="32" t="n">
        <v>3</v>
      </c>
      <c r="F9" s="32" t="n">
        <v>350</v>
      </c>
      <c r="G9" s="36" t="n">
        <v>36562</v>
      </c>
      <c r="H9" s="37" t="n">
        <f aca="false">E9*F9/1000</f>
        <v>1.05</v>
      </c>
    </row>
    <row r="10" customFormat="false" ht="16.5" hidden="false" customHeight="true" outlineLevel="0" collapsed="false">
      <c r="A10" s="32" t="n">
        <v>4</v>
      </c>
      <c r="B10" s="33" t="s">
        <v>59</v>
      </c>
      <c r="C10" s="34" t="s">
        <v>26</v>
      </c>
      <c r="D10" s="33" t="s">
        <v>29</v>
      </c>
      <c r="E10" s="32" t="n">
        <v>2</v>
      </c>
      <c r="F10" s="32" t="n">
        <v>350</v>
      </c>
      <c r="G10" s="36" t="n">
        <v>36394</v>
      </c>
      <c r="H10" s="37" t="n">
        <f aca="false">E10*F10/1000</f>
        <v>0.7</v>
      </c>
    </row>
    <row r="11" customFormat="false" ht="16.5" hidden="false" customHeight="false" outlineLevel="0" collapsed="false">
      <c r="A11" s="32"/>
      <c r="B11" s="33"/>
      <c r="C11" s="34" t="s">
        <v>26</v>
      </c>
      <c r="D11" s="33"/>
      <c r="E11" s="32" t="n">
        <v>2</v>
      </c>
      <c r="F11" s="32" t="n">
        <v>350</v>
      </c>
      <c r="G11" s="36" t="n">
        <v>36399</v>
      </c>
      <c r="H11" s="37" t="n">
        <f aca="false">E11*F11/1000</f>
        <v>0.7</v>
      </c>
    </row>
    <row r="12" customFormat="false" ht="16.5" hidden="false" customHeight="false" outlineLevel="0" collapsed="false">
      <c r="A12" s="32"/>
      <c r="B12" s="33"/>
      <c r="C12" s="34" t="s">
        <v>26</v>
      </c>
      <c r="D12" s="33"/>
      <c r="E12" s="32" t="n">
        <v>2</v>
      </c>
      <c r="F12" s="32" t="n">
        <v>350</v>
      </c>
      <c r="G12" s="36" t="n">
        <v>36412</v>
      </c>
      <c r="H12" s="37" t="n">
        <f aca="false">E12*F12/1000</f>
        <v>0.7</v>
      </c>
    </row>
    <row r="13" customFormat="false" ht="16.5" hidden="false" customHeight="false" outlineLevel="0" collapsed="false">
      <c r="A13" s="32"/>
      <c r="B13" s="33"/>
      <c r="C13" s="34" t="s">
        <v>26</v>
      </c>
      <c r="D13" s="33"/>
      <c r="E13" s="32" t="n">
        <v>1</v>
      </c>
      <c r="F13" s="32" t="n">
        <v>350</v>
      </c>
      <c r="G13" s="36" t="n">
        <v>36420</v>
      </c>
      <c r="H13" s="37" t="n">
        <f aca="false">E13*F13/1000</f>
        <v>0.35</v>
      </c>
    </row>
    <row r="14" customFormat="false" ht="16.5" hidden="false" customHeight="false" outlineLevel="0" collapsed="false">
      <c r="A14" s="32"/>
      <c r="B14" s="33"/>
      <c r="C14" s="34" t="s">
        <v>26</v>
      </c>
      <c r="D14" s="33"/>
      <c r="E14" s="32" t="n">
        <v>1</v>
      </c>
      <c r="F14" s="32" t="n">
        <v>350</v>
      </c>
      <c r="G14" s="36" t="n">
        <v>36423</v>
      </c>
      <c r="H14" s="37" t="n">
        <f aca="false">E14*F14/1000</f>
        <v>0.35</v>
      </c>
    </row>
    <row r="15" customFormat="false" ht="73.5" hidden="false" customHeight="true" outlineLevel="0" collapsed="false">
      <c r="A15" s="32" t="n">
        <v>5</v>
      </c>
      <c r="B15" s="33" t="s">
        <v>60</v>
      </c>
      <c r="C15" s="38" t="s">
        <v>26</v>
      </c>
      <c r="D15" s="35" t="s">
        <v>61</v>
      </c>
      <c r="E15" s="39" t="n">
        <v>9</v>
      </c>
      <c r="F15" s="39" t="n">
        <v>350</v>
      </c>
      <c r="G15" s="36" t="n">
        <v>36610</v>
      </c>
      <c r="H15" s="37" t="n">
        <f aca="false">E15*F15/1000</f>
        <v>3.15</v>
      </c>
    </row>
    <row r="16" customFormat="false" ht="87.75" hidden="false" customHeight="true" outlineLevel="0" collapsed="false">
      <c r="A16" s="32" t="n">
        <v>6</v>
      </c>
      <c r="B16" s="33" t="s">
        <v>62</v>
      </c>
      <c r="C16" s="38" t="s">
        <v>26</v>
      </c>
      <c r="D16" s="35" t="s">
        <v>63</v>
      </c>
      <c r="E16" s="32" t="n">
        <v>1</v>
      </c>
      <c r="F16" s="39" t="n">
        <v>350</v>
      </c>
      <c r="G16" s="36" t="n">
        <v>36610</v>
      </c>
      <c r="H16" s="37" t="n">
        <f aca="false">E16*F16/1000</f>
        <v>0.35</v>
      </c>
    </row>
    <row r="17" customFormat="false" ht="63.75" hidden="false" customHeight="true" outlineLevel="0" collapsed="false">
      <c r="A17" s="32" t="n">
        <v>7</v>
      </c>
      <c r="B17" s="33" t="s">
        <v>64</v>
      </c>
      <c r="C17" s="38" t="s">
        <v>26</v>
      </c>
      <c r="D17" s="35" t="s">
        <v>65</v>
      </c>
      <c r="E17" s="32" t="n">
        <v>28</v>
      </c>
      <c r="F17" s="39" t="n">
        <v>350</v>
      </c>
      <c r="G17" s="36" t="n">
        <v>36588</v>
      </c>
      <c r="H17" s="37" t="n">
        <f aca="false">E17*F17/1000</f>
        <v>9.8</v>
      </c>
    </row>
    <row r="18" customFormat="false" ht="52.5" hidden="false" customHeight="true" outlineLevel="0" collapsed="false">
      <c r="A18" s="32" t="n">
        <v>8</v>
      </c>
      <c r="B18" s="33" t="s">
        <v>66</v>
      </c>
      <c r="C18" s="38" t="s">
        <v>26</v>
      </c>
      <c r="D18" s="35" t="s">
        <v>67</v>
      </c>
      <c r="E18" s="32" t="n">
        <v>1</v>
      </c>
      <c r="F18" s="39" t="n">
        <v>350</v>
      </c>
      <c r="G18" s="36" t="n">
        <v>36612</v>
      </c>
      <c r="H18" s="37" t="n">
        <f aca="false">E18*F18/1000</f>
        <v>0.35</v>
      </c>
    </row>
    <row r="19" customFormat="false" ht="49.5" hidden="false" customHeight="false" outlineLevel="0" collapsed="false">
      <c r="A19" s="32" t="n">
        <v>9</v>
      </c>
      <c r="B19" s="33" t="s">
        <v>68</v>
      </c>
      <c r="C19" s="38" t="s">
        <v>26</v>
      </c>
      <c r="D19" s="35" t="s">
        <v>69</v>
      </c>
      <c r="E19" s="32" t="n">
        <v>1</v>
      </c>
      <c r="F19" s="39" t="n">
        <v>350</v>
      </c>
      <c r="G19" s="36" t="n">
        <v>36612</v>
      </c>
      <c r="H19" s="37" t="n">
        <f aca="false">E19*F19/1000</f>
        <v>0.35</v>
      </c>
    </row>
    <row r="20" customFormat="false" ht="66" hidden="false" customHeight="false" outlineLevel="0" collapsed="false">
      <c r="A20" s="32" t="n">
        <v>10</v>
      </c>
      <c r="B20" s="33" t="s">
        <v>70</v>
      </c>
      <c r="C20" s="38" t="s">
        <v>26</v>
      </c>
      <c r="D20" s="35" t="s">
        <v>71</v>
      </c>
      <c r="E20" s="32" t="n">
        <v>21</v>
      </c>
      <c r="F20" s="39" t="n">
        <v>350</v>
      </c>
      <c r="G20" s="36" t="n">
        <v>36599</v>
      </c>
      <c r="H20" s="37" t="n">
        <f aca="false">E20*F20/1000</f>
        <v>7.35</v>
      </c>
    </row>
    <row r="21" customFormat="false" ht="82.5" hidden="false" customHeight="false" outlineLevel="0" collapsed="false">
      <c r="A21" s="32" t="n">
        <v>11</v>
      </c>
      <c r="B21" s="33" t="s">
        <v>72</v>
      </c>
      <c r="C21" s="38" t="s">
        <v>26</v>
      </c>
      <c r="D21" s="35" t="s">
        <v>73</v>
      </c>
      <c r="E21" s="32" t="n">
        <v>3</v>
      </c>
      <c r="F21" s="39" t="n">
        <v>350</v>
      </c>
      <c r="G21" s="36" t="n">
        <v>36607</v>
      </c>
      <c r="H21" s="37" t="n">
        <f aca="false">E21*F21/1000</f>
        <v>1.05</v>
      </c>
    </row>
    <row r="22" customFormat="false" ht="82.5" hidden="false" customHeight="false" outlineLevel="0" collapsed="false">
      <c r="A22" s="32" t="n">
        <v>12</v>
      </c>
      <c r="B22" s="33" t="s">
        <v>74</v>
      </c>
      <c r="C22" s="38" t="s">
        <v>26</v>
      </c>
      <c r="D22" s="35" t="s">
        <v>75</v>
      </c>
      <c r="E22" s="32" t="n">
        <v>10</v>
      </c>
      <c r="F22" s="39" t="n">
        <v>350</v>
      </c>
      <c r="G22" s="36" t="n">
        <v>36614</v>
      </c>
      <c r="H22" s="37" t="n">
        <f aca="false">E22*F22/1000</f>
        <v>3.5</v>
      </c>
    </row>
    <row r="23" customFormat="false" ht="49.5" hidden="false" customHeight="false" outlineLevel="0" collapsed="false">
      <c r="A23" s="32" t="n">
        <v>13</v>
      </c>
      <c r="B23" s="33" t="s">
        <v>76</v>
      </c>
      <c r="C23" s="38" t="s">
        <v>26</v>
      </c>
      <c r="D23" s="35" t="s">
        <v>77</v>
      </c>
      <c r="E23" s="32" t="n">
        <v>13</v>
      </c>
      <c r="F23" s="39" t="n">
        <v>350</v>
      </c>
      <c r="G23" s="36" t="n">
        <v>36614</v>
      </c>
      <c r="H23" s="37" t="n">
        <f aca="false">E23*F23/1000</f>
        <v>4.55</v>
      </c>
    </row>
    <row r="24" customFormat="false" ht="82.5" hidden="false" customHeight="false" outlineLevel="0" collapsed="false">
      <c r="A24" s="32" t="n">
        <v>14</v>
      </c>
      <c r="B24" s="33" t="s">
        <v>78</v>
      </c>
      <c r="C24" s="38" t="s">
        <v>26</v>
      </c>
      <c r="D24" s="35" t="s">
        <v>79</v>
      </c>
      <c r="E24" s="32" t="n">
        <v>1</v>
      </c>
      <c r="F24" s="39" t="n">
        <v>350</v>
      </c>
      <c r="G24" s="36" t="n">
        <v>36612</v>
      </c>
      <c r="H24" s="37" t="n">
        <f aca="false">E24*F24/1000</f>
        <v>0.35</v>
      </c>
    </row>
    <row r="25" customFormat="false" ht="49.5" hidden="false" customHeight="false" outlineLevel="0" collapsed="false">
      <c r="A25" s="32" t="n">
        <v>15</v>
      </c>
      <c r="B25" s="33" t="s">
        <v>80</v>
      </c>
      <c r="C25" s="38" t="s">
        <v>81</v>
      </c>
      <c r="D25" s="35" t="s">
        <v>82</v>
      </c>
      <c r="E25" s="32" t="n">
        <v>2</v>
      </c>
      <c r="F25" s="32" t="n">
        <v>750</v>
      </c>
      <c r="G25" s="40" t="n">
        <v>36615</v>
      </c>
      <c r="H25" s="37" t="n">
        <f aca="false">E25*F25/1000</f>
        <v>1.5</v>
      </c>
    </row>
    <row r="26" customFormat="false" ht="49.5" hidden="false" customHeight="false" outlineLevel="0" collapsed="false">
      <c r="A26" s="32" t="n">
        <v>16</v>
      </c>
      <c r="B26" s="33" t="s">
        <v>80</v>
      </c>
      <c r="C26" s="38" t="s">
        <v>81</v>
      </c>
      <c r="D26" s="35" t="s">
        <v>82</v>
      </c>
      <c r="E26" s="32" t="n">
        <v>1</v>
      </c>
      <c r="F26" s="32" t="n">
        <v>750</v>
      </c>
      <c r="G26" s="36" t="n">
        <v>36615</v>
      </c>
      <c r="H26" s="37" t="n">
        <f aca="false">E26*F26/1000</f>
        <v>0.75</v>
      </c>
    </row>
    <row r="27" customFormat="false" ht="66" hidden="false" customHeight="false" outlineLevel="0" collapsed="false">
      <c r="A27" s="32" t="n">
        <v>17</v>
      </c>
      <c r="B27" s="33" t="s">
        <v>83</v>
      </c>
      <c r="C27" s="38" t="s">
        <v>19</v>
      </c>
      <c r="D27" s="41" t="s">
        <v>84</v>
      </c>
      <c r="E27" s="32" t="n">
        <v>1</v>
      </c>
      <c r="F27" s="32" t="n">
        <v>225</v>
      </c>
      <c r="G27" s="36" t="n">
        <v>36287</v>
      </c>
      <c r="H27" s="37" t="n">
        <f aca="false">E27*F27/1000</f>
        <v>0.225</v>
      </c>
    </row>
    <row r="28" customFormat="false" ht="66" hidden="false" customHeight="false" outlineLevel="0" collapsed="false">
      <c r="A28" s="32" t="n">
        <v>18</v>
      </c>
      <c r="B28" s="33" t="s">
        <v>85</v>
      </c>
      <c r="C28" s="38" t="s">
        <v>19</v>
      </c>
      <c r="D28" s="41" t="s">
        <v>86</v>
      </c>
      <c r="E28" s="32" t="n">
        <v>1</v>
      </c>
      <c r="F28" s="32" t="n">
        <v>225</v>
      </c>
      <c r="G28" s="36" t="n">
        <v>36287</v>
      </c>
      <c r="H28" s="37" t="n">
        <f aca="false">E28*F28/1000</f>
        <v>0.225</v>
      </c>
    </row>
    <row r="29" customFormat="false" ht="66" hidden="false" customHeight="false" outlineLevel="0" collapsed="false">
      <c r="A29" s="32" t="n">
        <v>19</v>
      </c>
      <c r="B29" s="33" t="s">
        <v>87</v>
      </c>
      <c r="C29" s="38" t="s">
        <v>19</v>
      </c>
      <c r="D29" s="41" t="s">
        <v>88</v>
      </c>
      <c r="E29" s="32" t="n">
        <v>2</v>
      </c>
      <c r="F29" s="32" t="n">
        <v>225</v>
      </c>
      <c r="G29" s="36" t="n">
        <v>36358</v>
      </c>
      <c r="H29" s="37" t="n">
        <f aca="false">E29*F29/1000</f>
        <v>0.45</v>
      </c>
    </row>
    <row r="30" customFormat="false" ht="66" hidden="false" customHeight="false" outlineLevel="0" collapsed="false">
      <c r="A30" s="32" t="n">
        <v>20</v>
      </c>
      <c r="B30" s="33" t="s">
        <v>89</v>
      </c>
      <c r="C30" s="38" t="s">
        <v>19</v>
      </c>
      <c r="D30" s="41" t="s">
        <v>90</v>
      </c>
      <c r="E30" s="32" t="n">
        <v>1</v>
      </c>
      <c r="F30" s="32" t="n">
        <v>225</v>
      </c>
      <c r="G30" s="36" t="n">
        <v>36398</v>
      </c>
      <c r="H30" s="37" t="n">
        <f aca="false">E30*F30/1000</f>
        <v>0.225</v>
      </c>
    </row>
    <row r="31" customFormat="false" ht="66" hidden="false" customHeight="false" outlineLevel="0" collapsed="false">
      <c r="A31" s="32" t="n">
        <v>21</v>
      </c>
      <c r="B31" s="33" t="s">
        <v>91</v>
      </c>
      <c r="C31" s="38" t="s">
        <v>19</v>
      </c>
      <c r="D31" s="41" t="s">
        <v>92</v>
      </c>
      <c r="E31" s="32" t="n">
        <v>1</v>
      </c>
      <c r="F31" s="32" t="n">
        <v>225</v>
      </c>
      <c r="G31" s="36" t="n">
        <v>36399</v>
      </c>
      <c r="H31" s="37" t="n">
        <f aca="false">E31*F31/1000</f>
        <v>0.225</v>
      </c>
    </row>
    <row r="32" customFormat="false" ht="66" hidden="false" customHeight="false" outlineLevel="0" collapsed="false">
      <c r="A32" s="32" t="n">
        <v>22</v>
      </c>
      <c r="B32" s="33" t="s">
        <v>93</v>
      </c>
      <c r="C32" s="38" t="s">
        <v>19</v>
      </c>
      <c r="D32" s="35" t="s">
        <v>94</v>
      </c>
      <c r="E32" s="32" t="n">
        <v>2</v>
      </c>
      <c r="F32" s="32" t="n">
        <v>225</v>
      </c>
      <c r="G32" s="36" t="n">
        <v>36615</v>
      </c>
      <c r="H32" s="37" t="n">
        <f aca="false">E32*F32/1000</f>
        <v>0.45</v>
      </c>
    </row>
    <row r="33" customFormat="false" ht="33" hidden="false" customHeight="false" outlineLevel="0" collapsed="false">
      <c r="A33" s="32" t="n">
        <v>23</v>
      </c>
      <c r="B33" s="33" t="s">
        <v>95</v>
      </c>
      <c r="C33" s="38" t="s">
        <v>19</v>
      </c>
      <c r="D33" s="35" t="s">
        <v>86</v>
      </c>
      <c r="E33" s="32" t="n">
        <v>2</v>
      </c>
      <c r="F33" s="32" t="n">
        <v>225</v>
      </c>
      <c r="G33" s="36" t="n">
        <v>36600</v>
      </c>
      <c r="H33" s="37" t="n">
        <f aca="false">E33*F33/1000</f>
        <v>0.45</v>
      </c>
    </row>
    <row r="34" customFormat="false" ht="66" hidden="false" customHeight="false" outlineLevel="0" collapsed="false">
      <c r="A34" s="32" t="n">
        <v>24</v>
      </c>
      <c r="B34" s="33" t="s">
        <v>96</v>
      </c>
      <c r="C34" s="38" t="s">
        <v>19</v>
      </c>
      <c r="D34" s="41" t="s">
        <v>97</v>
      </c>
      <c r="E34" s="32" t="n">
        <v>2</v>
      </c>
      <c r="F34" s="32" t="n">
        <v>225</v>
      </c>
      <c r="G34" s="36" t="n">
        <v>36613</v>
      </c>
      <c r="H34" s="37" t="n">
        <f aca="false">E34*F34/1000</f>
        <v>0.45</v>
      </c>
    </row>
    <row r="35" customFormat="false" ht="16.5" hidden="false" customHeight="true" outlineLevel="0" collapsed="false">
      <c r="A35" s="32" t="n">
        <v>25</v>
      </c>
      <c r="B35" s="33" t="s">
        <v>98</v>
      </c>
      <c r="C35" s="34" t="s">
        <v>19</v>
      </c>
      <c r="D35" s="42" t="s">
        <v>99</v>
      </c>
      <c r="E35" s="32" t="n">
        <v>7</v>
      </c>
      <c r="F35" s="32" t="n">
        <v>230</v>
      </c>
      <c r="G35" s="36" t="n">
        <v>36522</v>
      </c>
      <c r="H35" s="37" t="n">
        <f aca="false">E35*F35/1000</f>
        <v>1.61</v>
      </c>
    </row>
    <row r="36" customFormat="false" ht="16.5" hidden="false" customHeight="false" outlineLevel="0" collapsed="false">
      <c r="A36" s="32"/>
      <c r="B36" s="33"/>
      <c r="C36" s="34" t="s">
        <v>19</v>
      </c>
      <c r="D36" s="42"/>
      <c r="E36" s="32" t="n">
        <v>10</v>
      </c>
      <c r="F36" s="32" t="n">
        <v>230</v>
      </c>
      <c r="G36" s="36" t="n">
        <v>36607</v>
      </c>
      <c r="H36" s="37" t="n">
        <f aca="false">E36*F36/1000</f>
        <v>2.3</v>
      </c>
    </row>
    <row r="37" customFormat="false" ht="16.5" hidden="false" customHeight="false" outlineLevel="0" collapsed="false">
      <c r="A37" s="32"/>
      <c r="B37" s="33"/>
      <c r="C37" s="34" t="s">
        <v>19</v>
      </c>
      <c r="D37" s="42"/>
      <c r="E37" s="32" t="n">
        <v>9</v>
      </c>
      <c r="F37" s="32" t="n">
        <v>230</v>
      </c>
      <c r="G37" s="36" t="n">
        <v>36614</v>
      </c>
      <c r="H37" s="37" t="n">
        <f aca="false">E37*F37/1000</f>
        <v>2.07</v>
      </c>
    </row>
    <row r="38" customFormat="false" ht="16.5" hidden="false" customHeight="false" outlineLevel="0" collapsed="false">
      <c r="A38" s="32"/>
      <c r="B38" s="33"/>
      <c r="C38" s="34" t="s">
        <v>19</v>
      </c>
      <c r="D38" s="42"/>
      <c r="E38" s="32" t="n">
        <v>4</v>
      </c>
      <c r="F38" s="32" t="n">
        <v>230</v>
      </c>
      <c r="G38" s="36" t="n">
        <v>36616</v>
      </c>
      <c r="H38" s="37" t="n">
        <f aca="false">E38*F38/1000</f>
        <v>0.92</v>
      </c>
    </row>
    <row r="39" customFormat="false" ht="45" hidden="false" customHeight="false" outlineLevel="0" collapsed="false">
      <c r="A39" s="32" t="n">
        <v>26</v>
      </c>
      <c r="B39" s="33" t="s">
        <v>100</v>
      </c>
      <c r="C39" s="38" t="s">
        <v>48</v>
      </c>
      <c r="D39" s="35" t="s">
        <v>101</v>
      </c>
      <c r="E39" s="32" t="n">
        <v>2</v>
      </c>
      <c r="F39" s="32" t="n">
        <v>230</v>
      </c>
      <c r="G39" s="36" t="n">
        <v>36572</v>
      </c>
      <c r="H39" s="37" t="n">
        <f aca="false">E39*F39/1000</f>
        <v>0.46</v>
      </c>
    </row>
    <row r="40" customFormat="false" ht="45" hidden="false" customHeight="false" outlineLevel="0" collapsed="false">
      <c r="A40" s="32" t="n">
        <v>27</v>
      </c>
      <c r="B40" s="33" t="s">
        <v>102</v>
      </c>
      <c r="C40" s="38" t="s">
        <v>48</v>
      </c>
      <c r="D40" s="35" t="s">
        <v>101</v>
      </c>
      <c r="E40" s="32" t="n">
        <v>2</v>
      </c>
      <c r="F40" s="32" t="n">
        <v>230</v>
      </c>
      <c r="G40" s="36" t="n">
        <v>36572</v>
      </c>
      <c r="H40" s="37" t="n">
        <f aca="false">E40*F40/1000</f>
        <v>0.46</v>
      </c>
    </row>
    <row r="41" customFormat="false" ht="13.5" hidden="false" customHeight="false" outlineLevel="0" collapsed="false">
      <c r="A41" s="21"/>
      <c r="B41" s="22"/>
      <c r="C41" s="23"/>
      <c r="D41" s="22"/>
      <c r="E41" s="24"/>
      <c r="F41" s="24"/>
      <c r="G41" s="25"/>
      <c r="H41" s="26"/>
    </row>
    <row r="42" customFormat="false" ht="15.75" hidden="false" customHeight="false" outlineLevel="0" collapsed="false">
      <c r="A42" s="21"/>
      <c r="B42" s="22"/>
      <c r="C42" s="13" t="s">
        <v>15</v>
      </c>
      <c r="D42" s="13"/>
      <c r="E42" s="24"/>
      <c r="F42" s="24"/>
      <c r="G42" s="16" t="n">
        <f aca="false">SUM(H5:H40)</f>
        <v>50.57</v>
      </c>
      <c r="H42" s="43" t="s">
        <v>16</v>
      </c>
    </row>
    <row r="43" customFormat="false" ht="13.5" hidden="false" customHeight="false" outlineLevel="0" collapsed="false">
      <c r="A43" s="21"/>
      <c r="B43" s="22"/>
      <c r="C43" s="23"/>
      <c r="D43" s="22"/>
      <c r="E43" s="24"/>
      <c r="F43" s="24"/>
      <c r="G43" s="25"/>
      <c r="H43" s="26"/>
    </row>
    <row r="44" customFormat="false" ht="13.5" hidden="false" customHeight="false" outlineLevel="0" collapsed="false">
      <c r="A44" s="21"/>
      <c r="B44" s="22"/>
      <c r="C44" s="23"/>
      <c r="D44" s="22"/>
      <c r="E44" s="24"/>
      <c r="F44" s="24"/>
      <c r="G44" s="25"/>
      <c r="H44" s="26"/>
    </row>
    <row r="45" customFormat="false" ht="13.5" hidden="false" customHeight="false" outlineLevel="0" collapsed="false">
      <c r="A45" s="21"/>
      <c r="B45" s="22"/>
      <c r="C45" s="23"/>
      <c r="D45" s="22"/>
      <c r="E45" s="24"/>
      <c r="F45" s="24"/>
      <c r="G45" s="25"/>
      <c r="H45" s="26"/>
    </row>
    <row r="46" customFormat="false" ht="13.5" hidden="false" customHeight="false" outlineLevel="0" collapsed="false">
      <c r="A46" s="21"/>
      <c r="B46" s="22"/>
      <c r="C46" s="23"/>
      <c r="D46" s="22"/>
      <c r="E46" s="24"/>
      <c r="F46" s="24"/>
      <c r="G46" s="25"/>
      <c r="H46" s="26"/>
    </row>
    <row r="47" customFormat="false" ht="13.5" hidden="false" customHeight="false" outlineLevel="0" collapsed="false">
      <c r="A47" s="21"/>
      <c r="B47" s="22"/>
      <c r="C47" s="23"/>
      <c r="D47" s="22"/>
      <c r="E47" s="24"/>
      <c r="F47" s="24"/>
      <c r="G47" s="25"/>
      <c r="H47" s="26"/>
    </row>
    <row r="48" customFormat="false" ht="13.5" hidden="false" customHeight="false" outlineLevel="0" collapsed="false">
      <c r="A48" s="21"/>
      <c r="B48" s="22"/>
      <c r="C48" s="23"/>
      <c r="D48" s="22"/>
      <c r="E48" s="24"/>
      <c r="F48" s="24"/>
      <c r="G48" s="25"/>
      <c r="H48" s="26"/>
    </row>
    <row r="49" customFormat="false" ht="13.5" hidden="false" customHeight="false" outlineLevel="0" collapsed="false">
      <c r="A49" s="21"/>
      <c r="B49" s="22"/>
      <c r="C49" s="23"/>
      <c r="D49" s="22"/>
      <c r="E49" s="24"/>
      <c r="F49" s="24"/>
      <c r="G49" s="25"/>
      <c r="H49" s="26"/>
    </row>
    <row r="50" customFormat="false" ht="13.5" hidden="false" customHeight="false" outlineLevel="0" collapsed="false">
      <c r="A50" s="21"/>
      <c r="B50" s="22"/>
      <c r="C50" s="23"/>
      <c r="D50" s="22"/>
      <c r="E50" s="24"/>
      <c r="F50" s="24"/>
      <c r="G50" s="25"/>
      <c r="H50" s="26"/>
    </row>
    <row r="51" customFormat="false" ht="13.5" hidden="false" customHeight="false" outlineLevel="0" collapsed="false">
      <c r="A51" s="21"/>
      <c r="B51" s="22"/>
      <c r="C51" s="23"/>
      <c r="D51" s="22"/>
      <c r="E51" s="24"/>
      <c r="F51" s="24"/>
      <c r="G51" s="25"/>
      <c r="H51" s="26"/>
    </row>
    <row r="52" customFormat="false" ht="13.5" hidden="false" customHeight="false" outlineLevel="0" collapsed="false">
      <c r="A52" s="21"/>
      <c r="B52" s="22"/>
      <c r="C52" s="23"/>
      <c r="D52" s="22"/>
      <c r="E52" s="24"/>
      <c r="F52" s="24"/>
      <c r="G52" s="25"/>
      <c r="H52" s="26"/>
    </row>
    <row r="53" customFormat="false" ht="13.5" hidden="false" customHeight="false" outlineLevel="0" collapsed="false">
      <c r="A53" s="21"/>
      <c r="B53" s="22"/>
      <c r="C53" s="23"/>
      <c r="D53" s="22"/>
      <c r="E53" s="24"/>
      <c r="F53" s="24"/>
      <c r="G53" s="25"/>
      <c r="H53" s="26"/>
    </row>
    <row r="54" customFormat="false" ht="13.5" hidden="false" customHeight="false" outlineLevel="0" collapsed="false">
      <c r="A54" s="21"/>
      <c r="B54" s="22"/>
      <c r="C54" s="23"/>
      <c r="D54" s="22"/>
      <c r="E54" s="24"/>
      <c r="F54" s="24"/>
      <c r="G54" s="25"/>
      <c r="H54" s="26"/>
    </row>
    <row r="55" customFormat="false" ht="13.5" hidden="false" customHeight="false" outlineLevel="0" collapsed="false">
      <c r="A55" s="21"/>
      <c r="B55" s="22"/>
      <c r="C55" s="23"/>
      <c r="D55" s="22"/>
      <c r="E55" s="24"/>
      <c r="F55" s="24"/>
      <c r="G55" s="25"/>
      <c r="H55" s="26"/>
    </row>
    <row r="56" customFormat="false" ht="13.5" hidden="false" customHeight="false" outlineLevel="0" collapsed="false">
      <c r="A56" s="21"/>
      <c r="B56" s="22"/>
      <c r="C56" s="23"/>
      <c r="D56" s="22"/>
      <c r="E56" s="24"/>
      <c r="F56" s="24"/>
      <c r="G56" s="25"/>
      <c r="H56" s="26"/>
    </row>
    <row r="57" customFormat="false" ht="13.5" hidden="false" customHeight="false" outlineLevel="0" collapsed="false">
      <c r="A57" s="21"/>
      <c r="B57" s="22"/>
      <c r="C57" s="23"/>
      <c r="D57" s="22"/>
      <c r="E57" s="24"/>
      <c r="F57" s="24"/>
      <c r="G57" s="25"/>
      <c r="H57" s="26"/>
    </row>
    <row r="58" customFormat="false" ht="13.5" hidden="false" customHeight="false" outlineLevel="0" collapsed="false">
      <c r="A58" s="21"/>
      <c r="B58" s="22"/>
      <c r="C58" s="23"/>
      <c r="D58" s="22"/>
      <c r="E58" s="24"/>
      <c r="F58" s="24"/>
      <c r="G58" s="25"/>
      <c r="H58" s="26"/>
    </row>
    <row r="59" customFormat="false" ht="13.5" hidden="false" customHeight="false" outlineLevel="0" collapsed="false">
      <c r="A59" s="21"/>
      <c r="B59" s="22"/>
      <c r="C59" s="23"/>
      <c r="D59" s="22"/>
      <c r="E59" s="24"/>
      <c r="F59" s="24"/>
      <c r="G59" s="25"/>
      <c r="H59" s="26"/>
    </row>
    <row r="60" customFormat="false" ht="13.5" hidden="false" customHeight="false" outlineLevel="0" collapsed="false">
      <c r="A60" s="21"/>
      <c r="B60" s="22"/>
      <c r="C60" s="23"/>
      <c r="D60" s="22"/>
      <c r="E60" s="24"/>
      <c r="F60" s="24"/>
      <c r="G60" s="25"/>
      <c r="H60" s="26"/>
    </row>
    <row r="61" customFormat="false" ht="13.5" hidden="false" customHeight="false" outlineLevel="0" collapsed="false">
      <c r="A61" s="21"/>
      <c r="B61" s="22"/>
      <c r="C61" s="23"/>
      <c r="D61" s="22"/>
      <c r="E61" s="24"/>
      <c r="F61" s="24"/>
      <c r="G61" s="25"/>
      <c r="H61" s="26"/>
    </row>
    <row r="62" customFormat="false" ht="13.5" hidden="false" customHeight="false" outlineLevel="0" collapsed="false">
      <c r="A62" s="21"/>
      <c r="B62" s="22"/>
      <c r="C62" s="23"/>
      <c r="D62" s="22"/>
      <c r="E62" s="24"/>
      <c r="F62" s="24"/>
      <c r="G62" s="25"/>
      <c r="H62" s="26"/>
    </row>
    <row r="63" customFormat="false" ht="13.5" hidden="false" customHeight="false" outlineLevel="0" collapsed="false">
      <c r="A63" s="21"/>
      <c r="B63" s="22"/>
      <c r="C63" s="23"/>
      <c r="D63" s="22"/>
      <c r="E63" s="24"/>
      <c r="F63" s="24"/>
      <c r="G63" s="25"/>
      <c r="H63" s="26"/>
    </row>
    <row r="64" customFormat="false" ht="13.5" hidden="false" customHeight="false" outlineLevel="0" collapsed="false">
      <c r="A64" s="21"/>
      <c r="B64" s="22"/>
      <c r="C64" s="23"/>
      <c r="D64" s="22"/>
      <c r="E64" s="24"/>
      <c r="F64" s="24"/>
      <c r="G64" s="25"/>
      <c r="H64" s="26"/>
    </row>
    <row r="65" customFormat="false" ht="13.5" hidden="false" customHeight="false" outlineLevel="0" collapsed="false">
      <c r="A65" s="21"/>
      <c r="B65" s="22"/>
      <c r="C65" s="23"/>
      <c r="D65" s="22"/>
      <c r="E65" s="24"/>
      <c r="F65" s="24"/>
      <c r="G65" s="25"/>
      <c r="H65" s="26"/>
    </row>
    <row r="66" customFormat="false" ht="13.5" hidden="false" customHeight="false" outlineLevel="0" collapsed="false">
      <c r="A66" s="21"/>
      <c r="B66" s="22"/>
      <c r="C66" s="23"/>
      <c r="D66" s="22"/>
      <c r="E66" s="24"/>
      <c r="F66" s="24"/>
      <c r="G66" s="25"/>
      <c r="H66" s="26"/>
    </row>
    <row r="67" customFormat="false" ht="13.5" hidden="false" customHeight="false" outlineLevel="0" collapsed="false">
      <c r="A67" s="21"/>
      <c r="B67" s="22"/>
      <c r="C67" s="23"/>
      <c r="D67" s="22"/>
      <c r="E67" s="24"/>
      <c r="F67" s="24"/>
      <c r="G67" s="25"/>
      <c r="H67" s="26"/>
    </row>
    <row r="68" customFormat="false" ht="13.5" hidden="false" customHeight="false" outlineLevel="0" collapsed="false">
      <c r="A68" s="21"/>
      <c r="B68" s="22"/>
      <c r="C68" s="23"/>
      <c r="D68" s="22"/>
      <c r="E68" s="24"/>
      <c r="F68" s="24"/>
      <c r="G68" s="25"/>
      <c r="H68" s="26"/>
    </row>
    <row r="69" customFormat="false" ht="13.5" hidden="false" customHeight="false" outlineLevel="0" collapsed="false">
      <c r="A69" s="21"/>
      <c r="B69" s="22"/>
      <c r="C69" s="23"/>
      <c r="D69" s="22"/>
      <c r="E69" s="24"/>
      <c r="F69" s="24"/>
      <c r="G69" s="25"/>
      <c r="H69" s="26"/>
    </row>
    <row r="70" customFormat="false" ht="13.5" hidden="false" customHeight="false" outlineLevel="0" collapsed="false">
      <c r="A70" s="21"/>
      <c r="B70" s="22"/>
      <c r="C70" s="23"/>
      <c r="D70" s="22"/>
      <c r="E70" s="24"/>
      <c r="F70" s="24"/>
      <c r="G70" s="25"/>
      <c r="H70" s="26"/>
    </row>
    <row r="71" customFormat="false" ht="13.5" hidden="false" customHeight="false" outlineLevel="0" collapsed="false">
      <c r="A71" s="21"/>
      <c r="B71" s="22"/>
      <c r="C71" s="23"/>
      <c r="D71" s="22"/>
      <c r="E71" s="24"/>
      <c r="F71" s="24"/>
      <c r="G71" s="25"/>
      <c r="H71" s="26"/>
    </row>
    <row r="72" customFormat="false" ht="13.5" hidden="false" customHeight="false" outlineLevel="0" collapsed="false">
      <c r="A72" s="21"/>
      <c r="B72" s="22"/>
      <c r="C72" s="23"/>
      <c r="D72" s="22"/>
      <c r="E72" s="24"/>
      <c r="F72" s="24"/>
      <c r="G72" s="25"/>
      <c r="H72" s="26"/>
    </row>
    <row r="73" customFormat="false" ht="13.5" hidden="false" customHeight="false" outlineLevel="0" collapsed="false">
      <c r="A73" s="21"/>
      <c r="B73" s="22"/>
      <c r="C73" s="23"/>
      <c r="D73" s="22"/>
      <c r="E73" s="24"/>
      <c r="F73" s="24"/>
      <c r="G73" s="25"/>
      <c r="H73" s="26"/>
    </row>
    <row r="74" customFormat="false" ht="13.5" hidden="false" customHeight="false" outlineLevel="0" collapsed="false">
      <c r="A74" s="21"/>
      <c r="B74" s="22"/>
      <c r="C74" s="23"/>
      <c r="D74" s="22"/>
      <c r="E74" s="24"/>
      <c r="F74" s="24"/>
      <c r="G74" s="25"/>
      <c r="H74" s="26"/>
    </row>
    <row r="75" customFormat="false" ht="13.5" hidden="false" customHeight="false" outlineLevel="0" collapsed="false">
      <c r="A75" s="21"/>
      <c r="B75" s="22"/>
      <c r="C75" s="23"/>
      <c r="D75" s="22"/>
      <c r="E75" s="24"/>
      <c r="F75" s="24"/>
      <c r="G75" s="25"/>
      <c r="H75" s="26"/>
    </row>
    <row r="76" customFormat="false" ht="13.5" hidden="false" customHeight="false" outlineLevel="0" collapsed="false">
      <c r="A76" s="21"/>
      <c r="B76" s="22"/>
      <c r="C76" s="23"/>
      <c r="D76" s="22"/>
      <c r="E76" s="24"/>
      <c r="F76" s="24"/>
      <c r="G76" s="25"/>
      <c r="H76" s="26"/>
    </row>
    <row r="77" customFormat="false" ht="13.5" hidden="false" customHeight="false" outlineLevel="0" collapsed="false">
      <c r="A77" s="21"/>
      <c r="B77" s="22"/>
      <c r="C77" s="23"/>
      <c r="D77" s="22"/>
      <c r="E77" s="24"/>
      <c r="F77" s="24"/>
      <c r="G77" s="25"/>
      <c r="H77" s="26"/>
    </row>
    <row r="78" customFormat="false" ht="13.5" hidden="false" customHeight="false" outlineLevel="0" collapsed="false">
      <c r="A78" s="21"/>
      <c r="B78" s="22"/>
      <c r="C78" s="23"/>
      <c r="D78" s="22"/>
      <c r="E78" s="24"/>
      <c r="F78" s="24"/>
      <c r="G78" s="25"/>
      <c r="H78" s="26"/>
    </row>
    <row r="79" customFormat="false" ht="13.5" hidden="false" customHeight="false" outlineLevel="0" collapsed="false">
      <c r="A79" s="21"/>
      <c r="B79" s="22"/>
      <c r="C79" s="23"/>
      <c r="D79" s="22"/>
      <c r="E79" s="24"/>
      <c r="F79" s="24"/>
      <c r="G79" s="25"/>
      <c r="H79" s="26"/>
    </row>
    <row r="80" customFormat="false" ht="13.5" hidden="false" customHeight="false" outlineLevel="0" collapsed="false">
      <c r="A80" s="21"/>
      <c r="B80" s="22"/>
      <c r="C80" s="23"/>
      <c r="D80" s="22"/>
      <c r="E80" s="24"/>
      <c r="F80" s="24"/>
      <c r="G80" s="25"/>
      <c r="H80" s="26"/>
    </row>
    <row r="81" customFormat="false" ht="13.5" hidden="false" customHeight="false" outlineLevel="0" collapsed="false">
      <c r="A81" s="21"/>
      <c r="B81" s="22"/>
      <c r="C81" s="23"/>
      <c r="D81" s="22"/>
      <c r="E81" s="24"/>
      <c r="F81" s="24"/>
      <c r="G81" s="25"/>
      <c r="H81" s="26"/>
    </row>
    <row r="82" customFormat="false" ht="13.5" hidden="false" customHeight="false" outlineLevel="0" collapsed="false">
      <c r="A82" s="21"/>
      <c r="B82" s="22"/>
      <c r="C82" s="23"/>
      <c r="D82" s="22"/>
      <c r="E82" s="24"/>
      <c r="F82" s="24"/>
      <c r="G82" s="25"/>
      <c r="H82" s="26"/>
    </row>
    <row r="83" customFormat="false" ht="13.5" hidden="false" customHeight="false" outlineLevel="0" collapsed="false">
      <c r="A83" s="21"/>
      <c r="B83" s="22"/>
      <c r="C83" s="23"/>
      <c r="D83" s="22"/>
      <c r="E83" s="24"/>
      <c r="F83" s="24"/>
      <c r="G83" s="25"/>
      <c r="H83" s="26"/>
    </row>
    <row r="84" customFormat="false" ht="13.5" hidden="false" customHeight="false" outlineLevel="0" collapsed="false">
      <c r="A84" s="21"/>
      <c r="B84" s="22"/>
      <c r="C84" s="23"/>
      <c r="D84" s="22"/>
      <c r="E84" s="24"/>
      <c r="F84" s="24"/>
      <c r="G84" s="25"/>
      <c r="H84" s="26"/>
    </row>
    <row r="85" customFormat="false" ht="13.5" hidden="false" customHeight="false" outlineLevel="0" collapsed="false">
      <c r="A85" s="21"/>
      <c r="B85" s="22"/>
      <c r="C85" s="23"/>
      <c r="D85" s="22"/>
      <c r="E85" s="24"/>
      <c r="F85" s="24"/>
      <c r="G85" s="25"/>
      <c r="H85" s="26"/>
    </row>
    <row r="86" customFormat="false" ht="13.5" hidden="false" customHeight="false" outlineLevel="0" collapsed="false">
      <c r="A86" s="21"/>
      <c r="B86" s="22"/>
      <c r="C86" s="23"/>
      <c r="D86" s="22"/>
      <c r="E86" s="24"/>
      <c r="F86" s="24"/>
      <c r="G86" s="25"/>
      <c r="H86" s="26"/>
    </row>
    <row r="87" customFormat="false" ht="13.5" hidden="false" customHeight="false" outlineLevel="0" collapsed="false">
      <c r="A87" s="21"/>
      <c r="B87" s="22"/>
      <c r="C87" s="23"/>
      <c r="D87" s="22"/>
      <c r="E87" s="24"/>
      <c r="F87" s="24"/>
      <c r="G87" s="25"/>
      <c r="H87" s="26"/>
    </row>
    <row r="88" customFormat="false" ht="13.5" hidden="false" customHeight="false" outlineLevel="0" collapsed="false">
      <c r="A88" s="21"/>
      <c r="B88" s="22"/>
      <c r="C88" s="23"/>
      <c r="D88" s="22"/>
      <c r="E88" s="24"/>
      <c r="F88" s="24"/>
      <c r="G88" s="25"/>
      <c r="H88" s="26"/>
    </row>
    <row r="89" customFormat="false" ht="13.5" hidden="false" customHeight="false" outlineLevel="0" collapsed="false">
      <c r="A89" s="21"/>
      <c r="B89" s="22"/>
      <c r="C89" s="23"/>
      <c r="D89" s="22"/>
      <c r="E89" s="24"/>
      <c r="F89" s="24"/>
      <c r="G89" s="25"/>
      <c r="H89" s="26"/>
    </row>
    <row r="90" customFormat="false" ht="13.5" hidden="false" customHeight="false" outlineLevel="0" collapsed="false">
      <c r="A90" s="21"/>
      <c r="B90" s="22"/>
      <c r="C90" s="23"/>
      <c r="D90" s="22"/>
      <c r="E90" s="24"/>
      <c r="F90" s="24"/>
      <c r="G90" s="25"/>
      <c r="H90" s="26"/>
    </row>
    <row r="91" customFormat="false" ht="13.5" hidden="false" customHeight="false" outlineLevel="0" collapsed="false">
      <c r="A91" s="21"/>
      <c r="B91" s="22"/>
      <c r="C91" s="23"/>
      <c r="D91" s="22"/>
      <c r="E91" s="24"/>
      <c r="F91" s="24"/>
      <c r="G91" s="25"/>
      <c r="H91" s="26"/>
    </row>
    <row r="92" customFormat="false" ht="13.5" hidden="false" customHeight="false" outlineLevel="0" collapsed="false">
      <c r="A92" s="21"/>
      <c r="B92" s="22"/>
      <c r="C92" s="23"/>
      <c r="D92" s="22"/>
      <c r="E92" s="24"/>
      <c r="F92" s="24"/>
      <c r="G92" s="25"/>
      <c r="H92" s="26"/>
    </row>
    <row r="93" customFormat="false" ht="13.5" hidden="false" customHeight="false" outlineLevel="0" collapsed="false">
      <c r="A93" s="21"/>
      <c r="B93" s="22"/>
      <c r="C93" s="23"/>
      <c r="D93" s="22"/>
      <c r="E93" s="24"/>
      <c r="F93" s="24"/>
      <c r="G93" s="25"/>
      <c r="H93" s="26"/>
    </row>
    <row r="94" customFormat="false" ht="13.5" hidden="false" customHeight="false" outlineLevel="0" collapsed="false">
      <c r="A94" s="21"/>
      <c r="B94" s="22"/>
      <c r="C94" s="23"/>
      <c r="D94" s="22"/>
      <c r="E94" s="24"/>
      <c r="F94" s="24"/>
      <c r="G94" s="25"/>
      <c r="H94" s="26"/>
    </row>
    <row r="95" customFormat="false" ht="13.5" hidden="false" customHeight="false" outlineLevel="0" collapsed="false">
      <c r="A95" s="21"/>
      <c r="B95" s="22"/>
      <c r="C95" s="23"/>
      <c r="D95" s="22"/>
      <c r="E95" s="24"/>
      <c r="F95" s="24"/>
      <c r="G95" s="25"/>
      <c r="H95" s="26"/>
    </row>
    <row r="96" customFormat="false" ht="13.5" hidden="false" customHeight="false" outlineLevel="0" collapsed="false">
      <c r="A96" s="21"/>
      <c r="B96" s="22"/>
      <c r="C96" s="23"/>
      <c r="D96" s="22"/>
      <c r="E96" s="24"/>
      <c r="F96" s="24"/>
      <c r="G96" s="25"/>
      <c r="H96" s="26"/>
    </row>
    <row r="97" customFormat="false" ht="13.5" hidden="false" customHeight="false" outlineLevel="0" collapsed="false">
      <c r="A97" s="21"/>
      <c r="B97" s="22"/>
      <c r="C97" s="23"/>
      <c r="D97" s="22"/>
      <c r="E97" s="24"/>
      <c r="F97" s="24"/>
      <c r="G97" s="25"/>
      <c r="H97" s="26"/>
    </row>
    <row r="98" customFormat="false" ht="13.5" hidden="false" customHeight="false" outlineLevel="0" collapsed="false">
      <c r="A98" s="21"/>
      <c r="B98" s="22"/>
      <c r="C98" s="23"/>
      <c r="D98" s="22"/>
      <c r="E98" s="24"/>
      <c r="F98" s="24"/>
      <c r="G98" s="25"/>
      <c r="H98" s="26"/>
    </row>
    <row r="99" customFormat="false" ht="13.5" hidden="false" customHeight="false" outlineLevel="0" collapsed="false">
      <c r="A99" s="21"/>
      <c r="B99" s="22"/>
      <c r="C99" s="23"/>
      <c r="D99" s="22"/>
      <c r="E99" s="24"/>
      <c r="F99" s="24"/>
      <c r="G99" s="25"/>
      <c r="H99" s="26"/>
    </row>
    <row r="100" customFormat="false" ht="13.5" hidden="false" customHeight="false" outlineLevel="0" collapsed="false">
      <c r="A100" s="21"/>
      <c r="B100" s="22"/>
      <c r="C100" s="23"/>
      <c r="D100" s="22"/>
      <c r="E100" s="24"/>
      <c r="F100" s="24"/>
      <c r="G100" s="25"/>
      <c r="H100" s="26"/>
    </row>
    <row r="101" customFormat="false" ht="13.5" hidden="false" customHeight="false" outlineLevel="0" collapsed="false">
      <c r="A101" s="21"/>
      <c r="B101" s="22"/>
      <c r="C101" s="23"/>
      <c r="D101" s="22"/>
      <c r="E101" s="24"/>
      <c r="F101" s="24"/>
      <c r="G101" s="25"/>
      <c r="H101" s="26"/>
    </row>
    <row r="102" customFormat="false" ht="12.75" hidden="false" customHeight="false" outlineLevel="0" collapsed="false">
      <c r="A102" s="44"/>
      <c r="B102" s="44"/>
      <c r="C102" s="44"/>
      <c r="D102" s="44"/>
      <c r="E102" s="44"/>
      <c r="F102" s="44"/>
      <c r="G102" s="45"/>
      <c r="H102" s="44"/>
    </row>
    <row r="103" customFormat="false" ht="12.75" hidden="false" customHeight="false" outlineLevel="0" collapsed="false">
      <c r="A103" s="44"/>
      <c r="B103" s="44"/>
      <c r="C103" s="44"/>
      <c r="D103" s="44"/>
      <c r="E103" s="44"/>
      <c r="F103" s="44"/>
      <c r="G103" s="45"/>
      <c r="H103" s="44"/>
    </row>
  </sheetData>
  <mergeCells count="21">
    <mergeCell ref="A1:H1"/>
    <mergeCell ref="A3:A4"/>
    <mergeCell ref="B3:B4"/>
    <mergeCell ref="C3:C4"/>
    <mergeCell ref="D3:D4"/>
    <mergeCell ref="E3:F3"/>
    <mergeCell ref="G3:G4"/>
    <mergeCell ref="H3:H4"/>
    <mergeCell ref="A7:A9"/>
    <mergeCell ref="B7:B9"/>
    <mergeCell ref="C7:C9"/>
    <mergeCell ref="D7:D9"/>
    <mergeCell ref="A10:A14"/>
    <mergeCell ref="B10:B14"/>
    <mergeCell ref="C10:C14"/>
    <mergeCell ref="D10:D14"/>
    <mergeCell ref="A35:A38"/>
    <mergeCell ref="B35:B38"/>
    <mergeCell ref="C35:C38"/>
    <mergeCell ref="D35:D38"/>
    <mergeCell ref="C42:D42"/>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56"/>
    <col collapsed="false" customWidth="true" hidden="false" outlineLevel="0" max="3" min="3" style="0" width="23.41"/>
    <col collapsed="false" customWidth="true" hidden="false" outlineLevel="0" max="4" min="4" style="0" width="26.7"/>
    <col collapsed="false" customWidth="true" hidden="true" outlineLevel="0" max="5" min="5" style="0" width="14.14"/>
    <col collapsed="false" customWidth="true" hidden="true" outlineLevel="0" max="6" min="6" style="0" width="10.99"/>
    <col collapsed="false" customWidth="true" hidden="false" outlineLevel="0" max="7" min="7" style="1" width="16.7"/>
    <col collapsed="false" customWidth="true" hidden="false" outlineLevel="0" max="8" min="8" style="0" width="15.13"/>
  </cols>
  <sheetData>
    <row r="1" customFormat="false" ht="20.25" hidden="false" customHeight="false" outlineLevel="0" collapsed="false">
      <c r="A1" s="2" t="s">
        <v>103</v>
      </c>
      <c r="B1" s="2"/>
      <c r="C1" s="2"/>
      <c r="D1" s="2"/>
      <c r="E1" s="2"/>
      <c r="F1" s="2"/>
      <c r="G1" s="2"/>
      <c r="H1" s="2"/>
    </row>
    <row r="3" customFormat="false" ht="15" hidden="false" customHeight="true" outlineLevel="0" collapsed="false">
      <c r="A3" s="27" t="s">
        <v>1</v>
      </c>
      <c r="B3" s="27" t="s">
        <v>2</v>
      </c>
      <c r="C3" s="27" t="s">
        <v>3</v>
      </c>
      <c r="D3" s="28" t="s">
        <v>22</v>
      </c>
      <c r="E3" s="29" t="s">
        <v>53</v>
      </c>
      <c r="F3" s="29"/>
      <c r="G3" s="30" t="s">
        <v>6</v>
      </c>
      <c r="H3" s="27" t="s">
        <v>7</v>
      </c>
    </row>
    <row r="4" customFormat="false" ht="15" hidden="false" customHeight="false" outlineLevel="0" collapsed="false">
      <c r="A4" s="27"/>
      <c r="B4" s="27"/>
      <c r="C4" s="27"/>
      <c r="D4" s="28"/>
      <c r="E4" s="31" t="s">
        <v>23</v>
      </c>
      <c r="F4" s="31" t="s">
        <v>24</v>
      </c>
      <c r="G4" s="30"/>
      <c r="H4" s="27"/>
    </row>
    <row r="5" customFormat="false" ht="16.5" hidden="false" customHeight="true" outlineLevel="0" collapsed="false">
      <c r="A5" s="34" t="n">
        <v>1</v>
      </c>
      <c r="B5" s="33" t="s">
        <v>104</v>
      </c>
      <c r="C5" s="34" t="s">
        <v>26</v>
      </c>
      <c r="D5" s="33" t="s">
        <v>105</v>
      </c>
      <c r="E5" s="34" t="n">
        <v>2</v>
      </c>
      <c r="F5" s="34" t="n">
        <v>350</v>
      </c>
      <c r="G5" s="46" t="n">
        <v>36738</v>
      </c>
      <c r="H5" s="47" t="n">
        <f aca="false">E5*F5/1000</f>
        <v>0.7</v>
      </c>
    </row>
    <row r="6" customFormat="false" ht="16.5" hidden="false" customHeight="false" outlineLevel="0" collapsed="false">
      <c r="A6" s="34"/>
      <c r="B6" s="33"/>
      <c r="C6" s="34"/>
      <c r="D6" s="33"/>
      <c r="E6" s="34" t="n">
        <v>1</v>
      </c>
      <c r="F6" s="34" t="n">
        <v>350</v>
      </c>
      <c r="G6" s="46" t="n">
        <v>36759</v>
      </c>
      <c r="H6" s="47" t="n">
        <f aca="false">E6*F6/1000</f>
        <v>0.35</v>
      </c>
    </row>
    <row r="7" customFormat="false" ht="16.5" hidden="false" customHeight="false" outlineLevel="0" collapsed="false">
      <c r="A7" s="34"/>
      <c r="B7" s="33"/>
      <c r="C7" s="34"/>
      <c r="D7" s="33"/>
      <c r="E7" s="34" t="n">
        <v>2</v>
      </c>
      <c r="F7" s="34" t="n">
        <v>350</v>
      </c>
      <c r="G7" s="46" t="n">
        <v>36765</v>
      </c>
      <c r="H7" s="47" t="n">
        <f aca="false">E7*F7/1000</f>
        <v>0.7</v>
      </c>
    </row>
    <row r="8" customFormat="false" ht="54" hidden="false" customHeight="true" outlineLevel="0" collapsed="false">
      <c r="A8" s="34"/>
      <c r="B8" s="33"/>
      <c r="C8" s="34"/>
      <c r="D8" s="33"/>
      <c r="E8" s="34" t="n">
        <v>1</v>
      </c>
      <c r="F8" s="34" t="n">
        <v>350</v>
      </c>
      <c r="G8" s="46" t="n">
        <v>36781</v>
      </c>
      <c r="H8" s="47" t="n">
        <f aca="false">E8*F8/1000</f>
        <v>0.35</v>
      </c>
    </row>
    <row r="9" customFormat="false" ht="27" hidden="false" customHeight="true" outlineLevel="0" collapsed="false">
      <c r="A9" s="34" t="n">
        <v>2</v>
      </c>
      <c r="B9" s="33" t="s">
        <v>106</v>
      </c>
      <c r="C9" s="34" t="s">
        <v>26</v>
      </c>
      <c r="D9" s="33" t="s">
        <v>107</v>
      </c>
      <c r="E9" s="34" t="n">
        <v>10</v>
      </c>
      <c r="F9" s="34" t="n">
        <v>350</v>
      </c>
      <c r="G9" s="46" t="n">
        <v>36799</v>
      </c>
      <c r="H9" s="47" t="n">
        <f aca="false">E9*F9/1000</f>
        <v>3.5</v>
      </c>
    </row>
    <row r="10" customFormat="false" ht="45" hidden="false" customHeight="true" outlineLevel="0" collapsed="false">
      <c r="A10" s="34"/>
      <c r="B10" s="33"/>
      <c r="C10" s="34"/>
      <c r="D10" s="33"/>
      <c r="E10" s="34" t="n">
        <v>11</v>
      </c>
      <c r="F10" s="34" t="n">
        <v>350</v>
      </c>
      <c r="G10" s="46" t="n">
        <v>36831</v>
      </c>
      <c r="H10" s="47" t="n">
        <f aca="false">E10*F10/1000</f>
        <v>3.85</v>
      </c>
    </row>
    <row r="11" customFormat="false" ht="54" hidden="false" customHeight="true" outlineLevel="0" collapsed="false">
      <c r="A11" s="34" t="n">
        <v>3</v>
      </c>
      <c r="B11" s="33" t="s">
        <v>108</v>
      </c>
      <c r="C11" s="34" t="s">
        <v>26</v>
      </c>
      <c r="D11" s="33" t="s">
        <v>75</v>
      </c>
      <c r="E11" s="34" t="n">
        <v>7</v>
      </c>
      <c r="F11" s="34" t="n">
        <v>350</v>
      </c>
      <c r="G11" s="46" t="n">
        <v>36724</v>
      </c>
      <c r="H11" s="47" t="n">
        <f aca="false">E11*F11/1000</f>
        <v>2.45</v>
      </c>
    </row>
    <row r="12" customFormat="false" ht="36.75" hidden="false" customHeight="true" outlineLevel="0" collapsed="false">
      <c r="A12" s="34"/>
      <c r="B12" s="33"/>
      <c r="C12" s="34"/>
      <c r="D12" s="33"/>
      <c r="E12" s="34" t="n">
        <v>4</v>
      </c>
      <c r="F12" s="34" t="n">
        <v>350</v>
      </c>
      <c r="G12" s="46" t="n">
        <v>36738</v>
      </c>
      <c r="H12" s="47" t="n">
        <f aca="false">E12*F12/1000</f>
        <v>1.4</v>
      </c>
    </row>
    <row r="13" customFormat="false" ht="71.25" hidden="false" customHeight="true" outlineLevel="0" collapsed="false">
      <c r="A13" s="34" t="n">
        <v>4</v>
      </c>
      <c r="B13" s="33" t="s">
        <v>109</v>
      </c>
      <c r="C13" s="48" t="s">
        <v>26</v>
      </c>
      <c r="D13" s="42" t="s">
        <v>110</v>
      </c>
      <c r="E13" s="34" t="n">
        <v>1</v>
      </c>
      <c r="F13" s="34" t="n">
        <v>350</v>
      </c>
      <c r="G13" s="46" t="n">
        <v>36668</v>
      </c>
      <c r="H13" s="47" t="n">
        <f aca="false">E13*F13/1000</f>
        <v>0.35</v>
      </c>
    </row>
    <row r="14" customFormat="false" ht="89.25" hidden="false" customHeight="true" outlineLevel="0" collapsed="false">
      <c r="A14" s="34" t="n">
        <v>5</v>
      </c>
      <c r="B14" s="42" t="s">
        <v>111</v>
      </c>
      <c r="C14" s="48" t="s">
        <v>26</v>
      </c>
      <c r="D14" s="42" t="s">
        <v>112</v>
      </c>
      <c r="E14" s="34" t="n">
        <v>3</v>
      </c>
      <c r="F14" s="34" t="n">
        <v>350</v>
      </c>
      <c r="G14" s="46" t="n">
        <v>36696</v>
      </c>
      <c r="H14" s="47" t="n">
        <f aca="false">E14*F14/1000</f>
        <v>1.05</v>
      </c>
    </row>
    <row r="15" customFormat="false" ht="88.5" hidden="false" customHeight="true" outlineLevel="0" collapsed="false">
      <c r="A15" s="34" t="n">
        <v>6</v>
      </c>
      <c r="B15" s="42" t="s">
        <v>113</v>
      </c>
      <c r="C15" s="48" t="s">
        <v>26</v>
      </c>
      <c r="D15" s="42" t="s">
        <v>114</v>
      </c>
      <c r="E15" s="34" t="n">
        <v>3</v>
      </c>
      <c r="F15" s="34" t="n">
        <v>350</v>
      </c>
      <c r="G15" s="46" t="n">
        <v>36799</v>
      </c>
      <c r="H15" s="47" t="n">
        <f aca="false">E15*F15/1000</f>
        <v>1.05</v>
      </c>
    </row>
    <row r="16" customFormat="false" ht="16.5" hidden="false" customHeight="true" outlineLevel="0" collapsed="false">
      <c r="A16" s="34" t="n">
        <v>7</v>
      </c>
      <c r="B16" s="33" t="s">
        <v>115</v>
      </c>
      <c r="C16" s="34" t="s">
        <v>26</v>
      </c>
      <c r="D16" s="33" t="s">
        <v>116</v>
      </c>
      <c r="E16" s="34" t="n">
        <v>14</v>
      </c>
      <c r="F16" s="34" t="n">
        <v>350</v>
      </c>
      <c r="G16" s="46" t="n">
        <v>36706</v>
      </c>
      <c r="H16" s="47" t="n">
        <f aca="false">E16*F16/1000</f>
        <v>4.9</v>
      </c>
    </row>
    <row r="17" customFormat="false" ht="16.5" hidden="false" customHeight="false" outlineLevel="0" collapsed="false">
      <c r="A17" s="34"/>
      <c r="B17" s="33"/>
      <c r="C17" s="34"/>
      <c r="D17" s="33"/>
      <c r="E17" s="34" t="n">
        <v>4</v>
      </c>
      <c r="F17" s="34" t="n">
        <v>350</v>
      </c>
      <c r="G17" s="46" t="n">
        <v>36724</v>
      </c>
      <c r="H17" s="47" t="n">
        <f aca="false">E17*F17/1000</f>
        <v>1.4</v>
      </c>
    </row>
    <row r="18" customFormat="false" ht="16.5" hidden="false" customHeight="false" outlineLevel="0" collapsed="false">
      <c r="A18" s="34"/>
      <c r="B18" s="33"/>
      <c r="C18" s="34"/>
      <c r="D18" s="33"/>
      <c r="E18" s="34" t="n">
        <v>6</v>
      </c>
      <c r="F18" s="34" t="n">
        <v>350</v>
      </c>
      <c r="G18" s="46" t="n">
        <v>36738</v>
      </c>
      <c r="H18" s="47" t="n">
        <f aca="false">E18*F18/1000</f>
        <v>2.1</v>
      </c>
    </row>
    <row r="19" customFormat="false" ht="16.5" hidden="false" customHeight="false" outlineLevel="0" collapsed="false">
      <c r="A19" s="34"/>
      <c r="B19" s="33"/>
      <c r="C19" s="34"/>
      <c r="D19" s="33"/>
      <c r="E19" s="34" t="n">
        <v>4</v>
      </c>
      <c r="F19" s="34" t="n">
        <v>350</v>
      </c>
      <c r="G19" s="46" t="n">
        <v>36765</v>
      </c>
      <c r="H19" s="47" t="n">
        <f aca="false">E19*F19/1000</f>
        <v>1.4</v>
      </c>
    </row>
    <row r="20" customFormat="false" ht="16.5" hidden="false" customHeight="true" outlineLevel="0" collapsed="false">
      <c r="A20" s="34" t="n">
        <v>8</v>
      </c>
      <c r="B20" s="33" t="s">
        <v>117</v>
      </c>
      <c r="C20" s="34" t="s">
        <v>26</v>
      </c>
      <c r="D20" s="33" t="s">
        <v>118</v>
      </c>
      <c r="E20" s="34" t="n">
        <v>8</v>
      </c>
      <c r="F20" s="34" t="n">
        <v>350</v>
      </c>
      <c r="G20" s="46" t="n">
        <v>36799</v>
      </c>
      <c r="H20" s="47" t="n">
        <f aca="false">E20*F20/1000</f>
        <v>2.8</v>
      </c>
    </row>
    <row r="21" customFormat="false" ht="18.6" hidden="false" customHeight="true" outlineLevel="0" collapsed="false">
      <c r="A21" s="34"/>
      <c r="B21" s="33"/>
      <c r="C21" s="34"/>
      <c r="D21" s="33"/>
      <c r="E21" s="34" t="n">
        <v>6</v>
      </c>
      <c r="F21" s="34" t="n">
        <v>350</v>
      </c>
      <c r="G21" s="46" t="n">
        <v>36858</v>
      </c>
      <c r="H21" s="47" t="n">
        <f aca="false">E21*F21/1000</f>
        <v>2.1</v>
      </c>
    </row>
    <row r="22" customFormat="false" ht="16.5" hidden="false" customHeight="false" outlineLevel="0" collapsed="false">
      <c r="A22" s="34"/>
      <c r="B22" s="33"/>
      <c r="C22" s="34"/>
      <c r="D22" s="33"/>
      <c r="E22" s="34" t="n">
        <v>14</v>
      </c>
      <c r="F22" s="34" t="n">
        <v>350</v>
      </c>
      <c r="G22" s="46" t="n">
        <v>36859</v>
      </c>
      <c r="H22" s="47" t="n">
        <f aca="false">E22*F22/1000</f>
        <v>4.9</v>
      </c>
    </row>
    <row r="23" customFormat="false" ht="19.15" hidden="false" customHeight="true" outlineLevel="0" collapsed="false">
      <c r="A23" s="34" t="n">
        <v>9</v>
      </c>
      <c r="B23" s="33" t="s">
        <v>119</v>
      </c>
      <c r="C23" s="34" t="s">
        <v>26</v>
      </c>
      <c r="D23" s="33" t="s">
        <v>120</v>
      </c>
      <c r="E23" s="34" t="n">
        <v>1</v>
      </c>
      <c r="F23" s="34" t="n">
        <v>350</v>
      </c>
      <c r="G23" s="46" t="n">
        <v>36706</v>
      </c>
      <c r="H23" s="47" t="n">
        <f aca="false">E23*F23/1000</f>
        <v>0.35</v>
      </c>
    </row>
    <row r="24" customFormat="false" ht="17.45" hidden="false" customHeight="true" outlineLevel="0" collapsed="false">
      <c r="A24" s="34"/>
      <c r="B24" s="33"/>
      <c r="C24" s="34"/>
      <c r="D24" s="33"/>
      <c r="E24" s="34" t="n">
        <v>4</v>
      </c>
      <c r="F24" s="34" t="n">
        <v>350</v>
      </c>
      <c r="G24" s="46" t="n">
        <v>36759</v>
      </c>
      <c r="H24" s="47" t="n">
        <f aca="false">E24*F24/1000</f>
        <v>1.4</v>
      </c>
    </row>
    <row r="25" customFormat="false" ht="24" hidden="false" customHeight="true" outlineLevel="0" collapsed="false">
      <c r="A25" s="34"/>
      <c r="B25" s="33"/>
      <c r="C25" s="34"/>
      <c r="D25" s="33"/>
      <c r="E25" s="34" t="n">
        <v>8</v>
      </c>
      <c r="F25" s="34" t="n">
        <v>350</v>
      </c>
      <c r="G25" s="46" t="n">
        <v>36796</v>
      </c>
      <c r="H25" s="47" t="n">
        <f aca="false">E25*F25/1000</f>
        <v>2.8</v>
      </c>
    </row>
    <row r="26" customFormat="false" ht="26.25" hidden="false" customHeight="true" outlineLevel="0" collapsed="false">
      <c r="A26" s="34"/>
      <c r="B26" s="33"/>
      <c r="C26" s="34"/>
      <c r="D26" s="33"/>
      <c r="E26" s="34" t="n">
        <v>8</v>
      </c>
      <c r="F26" s="34" t="n">
        <v>350</v>
      </c>
      <c r="G26" s="46" t="n">
        <v>36799</v>
      </c>
      <c r="H26" s="47" t="n">
        <f aca="false">E26*F26/1000</f>
        <v>2.8</v>
      </c>
    </row>
    <row r="27" customFormat="false" ht="71.25" hidden="false" customHeight="true" outlineLevel="0" collapsed="false">
      <c r="A27" s="34" t="n">
        <v>10</v>
      </c>
      <c r="B27" s="42" t="s">
        <v>121</v>
      </c>
      <c r="C27" s="48" t="s">
        <v>26</v>
      </c>
      <c r="D27" s="42" t="s">
        <v>122</v>
      </c>
      <c r="E27" s="34" t="n">
        <v>1</v>
      </c>
      <c r="F27" s="34" t="n">
        <v>350</v>
      </c>
      <c r="G27" s="46" t="n">
        <v>36787</v>
      </c>
      <c r="H27" s="47" t="n">
        <f aca="false">E27*F27/1000</f>
        <v>0.35</v>
      </c>
    </row>
    <row r="28" customFormat="false" ht="66" hidden="false" customHeight="false" outlineLevel="0" collapsed="false">
      <c r="A28" s="34" t="n">
        <v>11</v>
      </c>
      <c r="B28" s="42" t="s">
        <v>123</v>
      </c>
      <c r="C28" s="48" t="s">
        <v>26</v>
      </c>
      <c r="D28" s="42" t="s">
        <v>124</v>
      </c>
      <c r="E28" s="34" t="n">
        <v>1</v>
      </c>
      <c r="F28" s="34" t="n">
        <v>350</v>
      </c>
      <c r="G28" s="46" t="n">
        <v>36791</v>
      </c>
      <c r="H28" s="47" t="n">
        <f aca="false">E28*F28/1000</f>
        <v>0.35</v>
      </c>
    </row>
    <row r="29" customFormat="false" ht="51.75" hidden="false" customHeight="true" outlineLevel="0" collapsed="false">
      <c r="A29" s="34" t="n">
        <v>12</v>
      </c>
      <c r="B29" s="33" t="s">
        <v>125</v>
      </c>
      <c r="C29" s="48" t="s">
        <v>26</v>
      </c>
      <c r="D29" s="42" t="s">
        <v>126</v>
      </c>
      <c r="E29" s="34" t="n">
        <v>1</v>
      </c>
      <c r="F29" s="34" t="n">
        <v>350</v>
      </c>
      <c r="G29" s="46" t="n">
        <v>36791</v>
      </c>
      <c r="H29" s="47" t="n">
        <f aca="false">E29*F29/1000</f>
        <v>0.35</v>
      </c>
    </row>
    <row r="30" customFormat="false" ht="72.75" hidden="false" customHeight="true" outlineLevel="0" collapsed="false">
      <c r="A30" s="34" t="n">
        <v>13</v>
      </c>
      <c r="B30" s="42" t="s">
        <v>127</v>
      </c>
      <c r="C30" s="48" t="s">
        <v>26</v>
      </c>
      <c r="D30" s="42" t="s">
        <v>128</v>
      </c>
      <c r="E30" s="34" t="n">
        <v>3</v>
      </c>
      <c r="F30" s="34" t="n">
        <v>350</v>
      </c>
      <c r="G30" s="46" t="n">
        <v>36866</v>
      </c>
      <c r="H30" s="47" t="n">
        <f aca="false">E30*F30/1000</f>
        <v>1.05</v>
      </c>
    </row>
    <row r="31" customFormat="false" ht="72.75" hidden="false" customHeight="true" outlineLevel="0" collapsed="false">
      <c r="A31" s="34" t="n">
        <v>14</v>
      </c>
      <c r="B31" s="42" t="s">
        <v>129</v>
      </c>
      <c r="C31" s="48" t="s">
        <v>26</v>
      </c>
      <c r="D31" s="42" t="s">
        <v>128</v>
      </c>
      <c r="E31" s="34" t="n">
        <v>3</v>
      </c>
      <c r="F31" s="34" t="n">
        <v>350</v>
      </c>
      <c r="G31" s="46" t="n">
        <v>36867</v>
      </c>
      <c r="H31" s="47" t="n">
        <f aca="false">E31*F31/1000</f>
        <v>1.05</v>
      </c>
    </row>
    <row r="32" customFormat="false" ht="30" hidden="false" customHeight="true" outlineLevel="0" collapsed="false">
      <c r="A32" s="34" t="n">
        <v>15</v>
      </c>
      <c r="B32" s="33" t="s">
        <v>130</v>
      </c>
      <c r="C32" s="34" t="s">
        <v>26</v>
      </c>
      <c r="D32" s="33" t="s">
        <v>131</v>
      </c>
      <c r="E32" s="34" t="n">
        <v>2</v>
      </c>
      <c r="F32" s="34" t="n">
        <v>350</v>
      </c>
      <c r="G32" s="46" t="n">
        <v>36882</v>
      </c>
      <c r="H32" s="47" t="n">
        <f aca="false">E32*F32/1000</f>
        <v>0.7</v>
      </c>
    </row>
    <row r="33" customFormat="false" ht="23.45" hidden="false" customHeight="true" outlineLevel="0" collapsed="false">
      <c r="A33" s="34"/>
      <c r="B33" s="33"/>
      <c r="C33" s="34"/>
      <c r="D33" s="33"/>
      <c r="E33" s="34" t="n">
        <v>1</v>
      </c>
      <c r="F33" s="34" t="n">
        <v>350</v>
      </c>
      <c r="G33" s="46" t="n">
        <v>36981</v>
      </c>
      <c r="H33" s="47" t="n">
        <f aca="false">E33*F33/1000</f>
        <v>0.35</v>
      </c>
    </row>
    <row r="34" customFormat="false" ht="25.5" hidden="false" customHeight="true" outlineLevel="0" collapsed="false">
      <c r="A34" s="34" t="n">
        <v>16</v>
      </c>
      <c r="B34" s="33" t="s">
        <v>132</v>
      </c>
      <c r="C34" s="34" t="s">
        <v>26</v>
      </c>
      <c r="D34" s="33" t="s">
        <v>133</v>
      </c>
      <c r="E34" s="34" t="n">
        <v>6</v>
      </c>
      <c r="F34" s="34" t="n">
        <v>350</v>
      </c>
      <c r="G34" s="46" t="n">
        <v>36883</v>
      </c>
      <c r="H34" s="47" t="n">
        <f aca="false">E34*F34/1000</f>
        <v>2.1</v>
      </c>
    </row>
    <row r="35" customFormat="false" ht="20.25" hidden="false" customHeight="true" outlineLevel="0" collapsed="false">
      <c r="A35" s="34"/>
      <c r="B35" s="33"/>
      <c r="C35" s="34"/>
      <c r="D35" s="33"/>
      <c r="E35" s="34" t="n">
        <v>4</v>
      </c>
      <c r="F35" s="34" t="n">
        <v>350</v>
      </c>
      <c r="G35" s="46" t="n">
        <v>36891</v>
      </c>
      <c r="H35" s="47" t="n">
        <f aca="false">E35*F35/1000</f>
        <v>1.4</v>
      </c>
    </row>
    <row r="36" customFormat="false" ht="21.75" hidden="false" customHeight="true" outlineLevel="0" collapsed="false">
      <c r="A36" s="34"/>
      <c r="B36" s="33"/>
      <c r="C36" s="34"/>
      <c r="D36" s="33"/>
      <c r="E36" s="34" t="n">
        <v>5</v>
      </c>
      <c r="F36" s="34" t="n">
        <v>350</v>
      </c>
      <c r="G36" s="46" t="n">
        <v>36902</v>
      </c>
      <c r="H36" s="47" t="n">
        <f aca="false">E36*F36/1000</f>
        <v>1.75</v>
      </c>
    </row>
    <row r="37" customFormat="false" ht="26.45" hidden="false" customHeight="true" outlineLevel="0" collapsed="false">
      <c r="A37" s="34" t="n">
        <v>17</v>
      </c>
      <c r="B37" s="33" t="s">
        <v>134</v>
      </c>
      <c r="C37" s="34" t="s">
        <v>26</v>
      </c>
      <c r="D37" s="33" t="s">
        <v>135</v>
      </c>
      <c r="E37" s="34" t="n">
        <v>8</v>
      </c>
      <c r="F37" s="34" t="n">
        <v>350</v>
      </c>
      <c r="G37" s="46" t="n">
        <v>36888</v>
      </c>
      <c r="H37" s="47" t="n">
        <f aca="false">E37*F37/1000</f>
        <v>2.8</v>
      </c>
    </row>
    <row r="38" customFormat="false" ht="22.15" hidden="false" customHeight="true" outlineLevel="0" collapsed="false">
      <c r="A38" s="34"/>
      <c r="B38" s="33"/>
      <c r="C38" s="34"/>
      <c r="D38" s="33"/>
      <c r="E38" s="34" t="n">
        <v>20</v>
      </c>
      <c r="F38" s="34" t="n">
        <v>350</v>
      </c>
      <c r="G38" s="46" t="n">
        <v>36891</v>
      </c>
      <c r="H38" s="47" t="n">
        <f aca="false">E38*F38/1000</f>
        <v>7</v>
      </c>
    </row>
    <row r="39" customFormat="false" ht="18.6" hidden="false" customHeight="true" outlineLevel="0" collapsed="false">
      <c r="A39" s="34" t="n">
        <v>18</v>
      </c>
      <c r="B39" s="33" t="s">
        <v>136</v>
      </c>
      <c r="C39" s="34" t="s">
        <v>26</v>
      </c>
      <c r="D39" s="33" t="s">
        <v>137</v>
      </c>
      <c r="E39" s="34" t="n">
        <v>1</v>
      </c>
      <c r="F39" s="34" t="n">
        <v>350</v>
      </c>
      <c r="G39" s="46" t="n">
        <v>36888</v>
      </c>
      <c r="H39" s="47" t="n">
        <f aca="false">E39*F39/1000</f>
        <v>0.35</v>
      </c>
    </row>
    <row r="40" customFormat="false" ht="25.5" hidden="false" customHeight="true" outlineLevel="0" collapsed="false">
      <c r="A40" s="34"/>
      <c r="B40" s="33"/>
      <c r="C40" s="34"/>
      <c r="D40" s="33"/>
      <c r="E40" s="34" t="n">
        <v>3</v>
      </c>
      <c r="F40" s="34" t="n">
        <v>350</v>
      </c>
      <c r="G40" s="46" t="n">
        <v>36891</v>
      </c>
      <c r="H40" s="47" t="n">
        <f aca="false">E40*F40/1000</f>
        <v>1.05</v>
      </c>
    </row>
    <row r="41" customFormat="false" ht="30" hidden="false" customHeight="true" outlineLevel="0" collapsed="false">
      <c r="A41" s="34"/>
      <c r="B41" s="33"/>
      <c r="C41" s="34"/>
      <c r="D41" s="33"/>
      <c r="E41" s="34" t="n">
        <v>11</v>
      </c>
      <c r="F41" s="34" t="n">
        <v>350</v>
      </c>
      <c r="G41" s="46" t="n">
        <v>36975</v>
      </c>
      <c r="H41" s="47" t="n">
        <f aca="false">E41*F41/1000</f>
        <v>3.85</v>
      </c>
    </row>
    <row r="42" customFormat="false" ht="21.75" hidden="false" customHeight="true" outlineLevel="0" collapsed="false">
      <c r="A42" s="34" t="n">
        <v>19</v>
      </c>
      <c r="B42" s="33" t="s">
        <v>138</v>
      </c>
      <c r="C42" s="34" t="s">
        <v>26</v>
      </c>
      <c r="D42" s="33" t="s">
        <v>139</v>
      </c>
      <c r="E42" s="34" t="n">
        <v>2</v>
      </c>
      <c r="F42" s="34" t="n">
        <v>350</v>
      </c>
      <c r="G42" s="46" t="n">
        <v>36889</v>
      </c>
      <c r="H42" s="47" t="n">
        <f aca="false">E42*F42/1000</f>
        <v>0.7</v>
      </c>
    </row>
    <row r="43" customFormat="false" ht="24.75" hidden="false" customHeight="true" outlineLevel="0" collapsed="false">
      <c r="A43" s="34"/>
      <c r="B43" s="33"/>
      <c r="C43" s="34"/>
      <c r="D43" s="33"/>
      <c r="E43" s="34" t="n">
        <v>2</v>
      </c>
      <c r="F43" s="34" t="n">
        <v>350</v>
      </c>
      <c r="G43" s="46" t="n">
        <v>36891</v>
      </c>
      <c r="H43" s="47" t="n">
        <f aca="false">E43*F43/1000</f>
        <v>0.7</v>
      </c>
    </row>
    <row r="44" customFormat="false" ht="19.5" hidden="false" customHeight="true" outlineLevel="0" collapsed="false">
      <c r="A44" s="34"/>
      <c r="B44" s="33"/>
      <c r="C44" s="34"/>
      <c r="D44" s="33"/>
      <c r="E44" s="34" t="n">
        <v>10</v>
      </c>
      <c r="F44" s="34" t="n">
        <v>350</v>
      </c>
      <c r="G44" s="46" t="n">
        <v>36975</v>
      </c>
      <c r="H44" s="47" t="n">
        <f aca="false">E44*F44/1000</f>
        <v>3.5</v>
      </c>
    </row>
    <row r="45" customFormat="false" ht="24" hidden="false" customHeight="true" outlineLevel="0" collapsed="false">
      <c r="A45" s="34"/>
      <c r="B45" s="33"/>
      <c r="C45" s="34"/>
      <c r="D45" s="33"/>
      <c r="E45" s="34" t="n">
        <v>1</v>
      </c>
      <c r="F45" s="34" t="n">
        <v>350</v>
      </c>
      <c r="G45" s="46" t="n">
        <v>36981</v>
      </c>
      <c r="H45" s="47" t="n">
        <f aca="false">E45*F45/1000</f>
        <v>0.35</v>
      </c>
    </row>
    <row r="46" customFormat="false" ht="26.25" hidden="false" customHeight="true" outlineLevel="0" collapsed="false">
      <c r="A46" s="34" t="n">
        <v>20</v>
      </c>
      <c r="B46" s="33" t="s">
        <v>140</v>
      </c>
      <c r="C46" s="34" t="s">
        <v>26</v>
      </c>
      <c r="D46" s="33" t="s">
        <v>141</v>
      </c>
      <c r="E46" s="34" t="n">
        <v>4</v>
      </c>
      <c r="F46" s="34" t="n">
        <v>350</v>
      </c>
      <c r="G46" s="46" t="n">
        <v>36889</v>
      </c>
      <c r="H46" s="47" t="n">
        <f aca="false">E46*F46/1000</f>
        <v>1.4</v>
      </c>
    </row>
    <row r="47" customFormat="false" ht="18.75" hidden="false" customHeight="true" outlineLevel="0" collapsed="false">
      <c r="A47" s="34"/>
      <c r="B47" s="33"/>
      <c r="C47" s="34"/>
      <c r="D47" s="33"/>
      <c r="E47" s="34" t="n">
        <v>4</v>
      </c>
      <c r="F47" s="34" t="n">
        <v>350</v>
      </c>
      <c r="G47" s="46" t="n">
        <v>36975</v>
      </c>
      <c r="H47" s="47" t="n">
        <f aca="false">E47*F47/1000</f>
        <v>1.4</v>
      </c>
    </row>
    <row r="48" customFormat="false" ht="15" hidden="false" customHeight="true" outlineLevel="0" collapsed="false">
      <c r="A48" s="34"/>
      <c r="B48" s="33"/>
      <c r="C48" s="34"/>
      <c r="D48" s="33"/>
      <c r="E48" s="34" t="n">
        <v>2</v>
      </c>
      <c r="F48" s="34" t="n">
        <v>350</v>
      </c>
      <c r="G48" s="46" t="n">
        <v>36981</v>
      </c>
      <c r="H48" s="47" t="n">
        <f aca="false">E48*F48/1000</f>
        <v>0.7</v>
      </c>
    </row>
    <row r="49" customFormat="false" ht="101.25" hidden="false" customHeight="true" outlineLevel="0" collapsed="false">
      <c r="A49" s="34" t="n">
        <v>21</v>
      </c>
      <c r="B49" s="42" t="s">
        <v>142</v>
      </c>
      <c r="C49" s="48" t="s">
        <v>26</v>
      </c>
      <c r="D49" s="33" t="s">
        <v>105</v>
      </c>
      <c r="E49" s="34" t="n">
        <v>4</v>
      </c>
      <c r="F49" s="34" t="n">
        <v>350</v>
      </c>
      <c r="G49" s="46" t="n">
        <v>36889</v>
      </c>
      <c r="H49" s="47" t="n">
        <f aca="false">E49*F49/1000</f>
        <v>1.4</v>
      </c>
    </row>
    <row r="50" customFormat="false" ht="90.75" hidden="false" customHeight="true" outlineLevel="0" collapsed="false">
      <c r="A50" s="34" t="n">
        <v>22</v>
      </c>
      <c r="B50" s="42" t="s">
        <v>143</v>
      </c>
      <c r="C50" s="48" t="s">
        <v>26</v>
      </c>
      <c r="D50" s="42" t="s">
        <v>144</v>
      </c>
      <c r="E50" s="34" t="n">
        <v>1</v>
      </c>
      <c r="F50" s="34" t="n">
        <v>350</v>
      </c>
      <c r="G50" s="46" t="n">
        <v>36890</v>
      </c>
      <c r="H50" s="47" t="n">
        <f aca="false">E50*F50/1000</f>
        <v>0.35</v>
      </c>
    </row>
    <row r="51" customFormat="false" ht="75" hidden="false" customHeight="true" outlineLevel="0" collapsed="false">
      <c r="A51" s="34" t="n">
        <v>23</v>
      </c>
      <c r="B51" s="42" t="s">
        <v>145</v>
      </c>
      <c r="C51" s="48" t="s">
        <v>26</v>
      </c>
      <c r="D51" s="42" t="s">
        <v>146</v>
      </c>
      <c r="E51" s="34" t="n">
        <v>1</v>
      </c>
      <c r="F51" s="34" t="n">
        <v>350</v>
      </c>
      <c r="G51" s="46" t="n">
        <v>36890</v>
      </c>
      <c r="H51" s="47" t="n">
        <f aca="false">E51*F51/1000</f>
        <v>0.35</v>
      </c>
    </row>
    <row r="52" customFormat="false" ht="59.25" hidden="false" customHeight="true" outlineLevel="0" collapsed="false">
      <c r="A52" s="34" t="n">
        <v>24</v>
      </c>
      <c r="B52" s="42" t="s">
        <v>147</v>
      </c>
      <c r="C52" s="48" t="s">
        <v>26</v>
      </c>
      <c r="D52" s="42" t="s">
        <v>148</v>
      </c>
      <c r="E52" s="34" t="n">
        <v>1</v>
      </c>
      <c r="F52" s="34" t="n">
        <v>350</v>
      </c>
      <c r="G52" s="46" t="n">
        <v>36890</v>
      </c>
      <c r="H52" s="47" t="n">
        <f aca="false">E52*F52/1000</f>
        <v>0.35</v>
      </c>
    </row>
    <row r="53" customFormat="false" ht="56.25" hidden="false" customHeight="true" outlineLevel="0" collapsed="false">
      <c r="A53" s="34" t="n">
        <v>25</v>
      </c>
      <c r="B53" s="42" t="s">
        <v>149</v>
      </c>
      <c r="C53" s="48" t="s">
        <v>26</v>
      </c>
      <c r="D53" s="42" t="s">
        <v>150</v>
      </c>
      <c r="E53" s="34" t="n">
        <v>1</v>
      </c>
      <c r="F53" s="34" t="n">
        <v>350</v>
      </c>
      <c r="G53" s="46" t="n">
        <v>36890</v>
      </c>
      <c r="H53" s="47" t="n">
        <f aca="false">E53*F53/1000</f>
        <v>0.35</v>
      </c>
    </row>
    <row r="54" customFormat="false" ht="46.5" hidden="false" customHeight="true" outlineLevel="0" collapsed="false">
      <c r="A54" s="34" t="n">
        <v>26</v>
      </c>
      <c r="B54" s="33" t="s">
        <v>151</v>
      </c>
      <c r="C54" s="34" t="s">
        <v>26</v>
      </c>
      <c r="D54" s="33" t="s">
        <v>152</v>
      </c>
      <c r="E54" s="34" t="n">
        <v>1</v>
      </c>
      <c r="F54" s="34" t="n">
        <v>350</v>
      </c>
      <c r="G54" s="46" t="n">
        <v>36890</v>
      </c>
      <c r="H54" s="47" t="n">
        <f aca="false">E54*F54/1000</f>
        <v>0.35</v>
      </c>
    </row>
    <row r="55" customFormat="false" ht="45.75" hidden="false" customHeight="true" outlineLevel="0" collapsed="false">
      <c r="A55" s="34"/>
      <c r="B55" s="33"/>
      <c r="C55" s="34"/>
      <c r="D55" s="33"/>
      <c r="E55" s="34" t="n">
        <v>1</v>
      </c>
      <c r="F55" s="34" t="n">
        <v>350</v>
      </c>
      <c r="G55" s="46" t="n">
        <v>36981</v>
      </c>
      <c r="H55" s="47" t="n">
        <f aca="false">E55*F55/1000</f>
        <v>0.35</v>
      </c>
    </row>
    <row r="56" customFormat="false" ht="70.5" hidden="false" customHeight="true" outlineLevel="0" collapsed="false">
      <c r="A56" s="34" t="n">
        <v>27</v>
      </c>
      <c r="B56" s="42" t="s">
        <v>153</v>
      </c>
      <c r="C56" s="48" t="s">
        <v>26</v>
      </c>
      <c r="D56" s="42" t="s">
        <v>154</v>
      </c>
      <c r="E56" s="34" t="n">
        <v>1</v>
      </c>
      <c r="F56" s="34" t="n">
        <v>350</v>
      </c>
      <c r="G56" s="46" t="n">
        <v>36891</v>
      </c>
      <c r="H56" s="47" t="n">
        <f aca="false">E56*F56/1000</f>
        <v>0.35</v>
      </c>
    </row>
    <row r="57" customFormat="false" ht="55.5" hidden="false" customHeight="true" outlineLevel="0" collapsed="false">
      <c r="A57" s="34" t="n">
        <v>28</v>
      </c>
      <c r="B57" s="33" t="s">
        <v>155</v>
      </c>
      <c r="C57" s="48" t="s">
        <v>26</v>
      </c>
      <c r="D57" s="42" t="s">
        <v>156</v>
      </c>
      <c r="E57" s="34" t="n">
        <v>2</v>
      </c>
      <c r="F57" s="34" t="n">
        <v>350</v>
      </c>
      <c r="G57" s="46" t="n">
        <v>36974</v>
      </c>
      <c r="H57" s="47" t="n">
        <f aca="false">E57*F57/1000</f>
        <v>0.7</v>
      </c>
    </row>
    <row r="58" customFormat="false" ht="53.25" hidden="false" customHeight="true" outlineLevel="0" collapsed="false">
      <c r="A58" s="34" t="n">
        <v>29</v>
      </c>
      <c r="B58" s="33" t="s">
        <v>157</v>
      </c>
      <c r="C58" s="48" t="s">
        <v>26</v>
      </c>
      <c r="D58" s="42" t="s">
        <v>156</v>
      </c>
      <c r="E58" s="34" t="n">
        <v>2</v>
      </c>
      <c r="F58" s="34" t="n">
        <v>350</v>
      </c>
      <c r="G58" s="46" t="n">
        <v>36974</v>
      </c>
      <c r="H58" s="47" t="n">
        <f aca="false">E58*F58/1000</f>
        <v>0.7</v>
      </c>
    </row>
    <row r="59" customFormat="false" ht="70.5" hidden="false" customHeight="true" outlineLevel="0" collapsed="false">
      <c r="A59" s="34" t="n">
        <v>30</v>
      </c>
      <c r="B59" s="42" t="s">
        <v>158</v>
      </c>
      <c r="C59" s="48" t="s">
        <v>26</v>
      </c>
      <c r="D59" s="42" t="s">
        <v>159</v>
      </c>
      <c r="E59" s="34" t="n">
        <v>1</v>
      </c>
      <c r="F59" s="34" t="n">
        <v>350</v>
      </c>
      <c r="G59" s="46" t="n">
        <v>36975</v>
      </c>
      <c r="H59" s="47" t="n">
        <f aca="false">E59*F59/1000</f>
        <v>0.35</v>
      </c>
    </row>
    <row r="60" customFormat="false" ht="58.5" hidden="false" customHeight="true" outlineLevel="0" collapsed="false">
      <c r="A60" s="34" t="n">
        <v>31</v>
      </c>
      <c r="B60" s="42" t="s">
        <v>160</v>
      </c>
      <c r="C60" s="48" t="s">
        <v>26</v>
      </c>
      <c r="D60" s="42" t="s">
        <v>161</v>
      </c>
      <c r="E60" s="34" t="n">
        <v>1</v>
      </c>
      <c r="F60" s="34" t="n">
        <v>350</v>
      </c>
      <c r="G60" s="46" t="n">
        <v>36977</v>
      </c>
      <c r="H60" s="47" t="n">
        <f aca="false">E60*F60/1000</f>
        <v>0.35</v>
      </c>
    </row>
    <row r="61" customFormat="false" ht="55.5" hidden="false" customHeight="true" outlineLevel="0" collapsed="false">
      <c r="A61" s="34" t="n">
        <v>32</v>
      </c>
      <c r="B61" s="42" t="s">
        <v>162</v>
      </c>
      <c r="C61" s="34" t="s">
        <v>26</v>
      </c>
      <c r="D61" s="42" t="s">
        <v>156</v>
      </c>
      <c r="E61" s="34" t="n">
        <v>1</v>
      </c>
      <c r="F61" s="34" t="n">
        <v>350</v>
      </c>
      <c r="G61" s="46" t="n">
        <v>36977</v>
      </c>
      <c r="H61" s="47" t="n">
        <f aca="false">E61*F61/1000</f>
        <v>0.35</v>
      </c>
    </row>
    <row r="62" customFormat="false" ht="86.25" hidden="false" customHeight="true" outlineLevel="0" collapsed="false">
      <c r="A62" s="34" t="n">
        <v>33</v>
      </c>
      <c r="B62" s="42" t="s">
        <v>163</v>
      </c>
      <c r="C62" s="48" t="s">
        <v>26</v>
      </c>
      <c r="D62" s="42" t="s">
        <v>164</v>
      </c>
      <c r="E62" s="34" t="n">
        <v>1</v>
      </c>
      <c r="F62" s="34" t="n">
        <v>350</v>
      </c>
      <c r="G62" s="46" t="n">
        <v>36977</v>
      </c>
      <c r="H62" s="47" t="n">
        <f aca="false">E62*F62/1000</f>
        <v>0.35</v>
      </c>
    </row>
    <row r="63" customFormat="false" ht="71.25" hidden="false" customHeight="true" outlineLevel="0" collapsed="false">
      <c r="A63" s="34" t="n">
        <v>34</v>
      </c>
      <c r="B63" s="42" t="s">
        <v>165</v>
      </c>
      <c r="C63" s="48" t="s">
        <v>26</v>
      </c>
      <c r="D63" s="42" t="s">
        <v>152</v>
      </c>
      <c r="E63" s="34" t="n">
        <v>2</v>
      </c>
      <c r="F63" s="34" t="n">
        <v>350</v>
      </c>
      <c r="G63" s="46" t="n">
        <v>36978</v>
      </c>
      <c r="H63" s="47" t="n">
        <f aca="false">E63*F63/1000</f>
        <v>0.7</v>
      </c>
    </row>
    <row r="64" customFormat="false" ht="86.25" hidden="false" customHeight="true" outlineLevel="0" collapsed="false">
      <c r="A64" s="34" t="n">
        <v>35</v>
      </c>
      <c r="B64" s="42" t="s">
        <v>166</v>
      </c>
      <c r="C64" s="48" t="s">
        <v>26</v>
      </c>
      <c r="D64" s="42" t="s">
        <v>167</v>
      </c>
      <c r="E64" s="34" t="n">
        <v>1</v>
      </c>
      <c r="F64" s="34" t="n">
        <v>350</v>
      </c>
      <c r="G64" s="46" t="n">
        <v>36978</v>
      </c>
      <c r="H64" s="47" t="n">
        <f aca="false">E64*F64/1000</f>
        <v>0.35</v>
      </c>
    </row>
    <row r="65" customFormat="false" ht="72" hidden="false" customHeight="true" outlineLevel="0" collapsed="false">
      <c r="A65" s="34" t="n">
        <v>36</v>
      </c>
      <c r="B65" s="42" t="s">
        <v>168</v>
      </c>
      <c r="C65" s="48" t="s">
        <v>26</v>
      </c>
      <c r="D65" s="42" t="s">
        <v>169</v>
      </c>
      <c r="E65" s="34" t="n">
        <v>1</v>
      </c>
      <c r="F65" s="34" t="n">
        <v>350</v>
      </c>
      <c r="G65" s="46" t="n">
        <v>36978</v>
      </c>
      <c r="H65" s="47" t="n">
        <f aca="false">E65*F65/1000</f>
        <v>0.35</v>
      </c>
    </row>
    <row r="66" customFormat="false" ht="52.5" hidden="false" customHeight="true" outlineLevel="0" collapsed="false">
      <c r="A66" s="34" t="n">
        <v>37</v>
      </c>
      <c r="B66" s="42" t="s">
        <v>170</v>
      </c>
      <c r="C66" s="48" t="s">
        <v>26</v>
      </c>
      <c r="D66" s="42" t="s">
        <v>171</v>
      </c>
      <c r="E66" s="34" t="n">
        <v>1</v>
      </c>
      <c r="F66" s="34" t="n">
        <v>350</v>
      </c>
      <c r="G66" s="46" t="n">
        <v>36978</v>
      </c>
      <c r="H66" s="47" t="n">
        <f aca="false">E66*F66/1000</f>
        <v>0.35</v>
      </c>
    </row>
    <row r="67" customFormat="false" ht="57.75" hidden="false" customHeight="true" outlineLevel="0" collapsed="false">
      <c r="A67" s="34" t="n">
        <v>38</v>
      </c>
      <c r="B67" s="42" t="s">
        <v>172</v>
      </c>
      <c r="C67" s="48" t="s">
        <v>26</v>
      </c>
      <c r="D67" s="42" t="s">
        <v>173</v>
      </c>
      <c r="E67" s="34" t="n">
        <v>1</v>
      </c>
      <c r="F67" s="34" t="n">
        <v>350</v>
      </c>
      <c r="G67" s="46" t="n">
        <v>36978</v>
      </c>
      <c r="H67" s="47" t="n">
        <f aca="false">E67*F67/1000</f>
        <v>0.35</v>
      </c>
    </row>
    <row r="68" customFormat="false" ht="72" hidden="false" customHeight="true" outlineLevel="0" collapsed="false">
      <c r="A68" s="34" t="n">
        <v>39</v>
      </c>
      <c r="B68" s="42" t="s">
        <v>174</v>
      </c>
      <c r="C68" s="48" t="s">
        <v>26</v>
      </c>
      <c r="D68" s="42" t="s">
        <v>175</v>
      </c>
      <c r="E68" s="34" t="n">
        <v>4</v>
      </c>
      <c r="F68" s="34" t="n">
        <v>350</v>
      </c>
      <c r="G68" s="46" t="n">
        <v>36979</v>
      </c>
      <c r="H68" s="47" t="n">
        <f aca="false">E68*F68/1000</f>
        <v>1.4</v>
      </c>
    </row>
    <row r="69" customFormat="false" ht="70.5" hidden="false" customHeight="true" outlineLevel="0" collapsed="false">
      <c r="A69" s="34" t="n">
        <v>40</v>
      </c>
      <c r="B69" s="42" t="s">
        <v>176</v>
      </c>
      <c r="C69" s="48" t="s">
        <v>26</v>
      </c>
      <c r="D69" s="42" t="s">
        <v>154</v>
      </c>
      <c r="E69" s="34" t="n">
        <v>4</v>
      </c>
      <c r="F69" s="34" t="n">
        <v>350</v>
      </c>
      <c r="G69" s="46" t="n">
        <v>36979</v>
      </c>
      <c r="H69" s="47" t="n">
        <f aca="false">E69*F69/1000</f>
        <v>1.4</v>
      </c>
    </row>
    <row r="70" customFormat="false" ht="49.5" hidden="false" customHeight="false" outlineLevel="0" collapsed="false">
      <c r="A70" s="34" t="n">
        <v>41</v>
      </c>
      <c r="B70" s="42" t="s">
        <v>177</v>
      </c>
      <c r="C70" s="48" t="s">
        <v>26</v>
      </c>
      <c r="D70" s="42" t="s">
        <v>178</v>
      </c>
      <c r="E70" s="34" t="n">
        <v>1</v>
      </c>
      <c r="F70" s="34" t="n">
        <v>350</v>
      </c>
      <c r="G70" s="46" t="n">
        <v>36979</v>
      </c>
      <c r="H70" s="47" t="n">
        <f aca="false">E70*F70/1000</f>
        <v>0.35</v>
      </c>
    </row>
    <row r="71" customFormat="false" ht="77.25" hidden="false" customHeight="true" outlineLevel="0" collapsed="false">
      <c r="A71" s="34" t="n">
        <v>42</v>
      </c>
      <c r="B71" s="42" t="s">
        <v>179</v>
      </c>
      <c r="C71" s="48" t="s">
        <v>26</v>
      </c>
      <c r="D71" s="42" t="s">
        <v>161</v>
      </c>
      <c r="E71" s="34" t="n">
        <v>1</v>
      </c>
      <c r="F71" s="34" t="n">
        <v>350</v>
      </c>
      <c r="G71" s="46" t="n">
        <v>36980</v>
      </c>
      <c r="H71" s="47" t="n">
        <f aca="false">E71*F71/1000</f>
        <v>0.35</v>
      </c>
    </row>
    <row r="72" customFormat="false" ht="72.75" hidden="false" customHeight="true" outlineLevel="0" collapsed="false">
      <c r="A72" s="34" t="n">
        <v>43</v>
      </c>
      <c r="B72" s="42" t="s">
        <v>180</v>
      </c>
      <c r="C72" s="48" t="s">
        <v>26</v>
      </c>
      <c r="D72" s="42" t="s">
        <v>167</v>
      </c>
      <c r="E72" s="34" t="n">
        <v>1</v>
      </c>
      <c r="F72" s="34" t="n">
        <v>350</v>
      </c>
      <c r="G72" s="46" t="n">
        <v>36980</v>
      </c>
      <c r="H72" s="47" t="n">
        <f aca="false">E72*F72/1000</f>
        <v>0.35</v>
      </c>
    </row>
    <row r="73" customFormat="false" ht="91.5" hidden="false" customHeight="true" outlineLevel="0" collapsed="false">
      <c r="A73" s="34" t="n">
        <v>44</v>
      </c>
      <c r="B73" s="42" t="s">
        <v>181</v>
      </c>
      <c r="C73" s="48" t="s">
        <v>26</v>
      </c>
      <c r="D73" s="42" t="s">
        <v>182</v>
      </c>
      <c r="E73" s="34" t="n">
        <v>1</v>
      </c>
      <c r="F73" s="49" t="n">
        <v>1000</v>
      </c>
      <c r="G73" s="46" t="n">
        <v>36890</v>
      </c>
      <c r="H73" s="47" t="n">
        <f aca="false">E73*F73/1000</f>
        <v>1</v>
      </c>
    </row>
    <row r="74" customFormat="false" ht="72.75" hidden="false" customHeight="true" outlineLevel="0" collapsed="false">
      <c r="A74" s="34" t="n">
        <v>45</v>
      </c>
      <c r="B74" s="42" t="s">
        <v>106</v>
      </c>
      <c r="C74" s="48" t="s">
        <v>26</v>
      </c>
      <c r="D74" s="42" t="s">
        <v>183</v>
      </c>
      <c r="E74" s="34" t="n">
        <v>1</v>
      </c>
      <c r="F74" s="49" t="n">
        <v>1000</v>
      </c>
      <c r="G74" s="46" t="n">
        <v>36971</v>
      </c>
      <c r="H74" s="47" t="n">
        <f aca="false">E74*F74/1000</f>
        <v>1</v>
      </c>
    </row>
    <row r="75" customFormat="false" ht="55.5" hidden="false" customHeight="true" outlineLevel="0" collapsed="false">
      <c r="A75" s="34" t="n">
        <v>46</v>
      </c>
      <c r="B75" s="33" t="s">
        <v>184</v>
      </c>
      <c r="C75" s="34" t="s">
        <v>185</v>
      </c>
      <c r="D75" s="42" t="s">
        <v>186</v>
      </c>
      <c r="E75" s="34" t="n">
        <v>5</v>
      </c>
      <c r="F75" s="34" t="n">
        <v>750</v>
      </c>
      <c r="G75" s="46" t="n">
        <v>36867</v>
      </c>
      <c r="H75" s="47" t="n">
        <f aca="false">E75*F75/1000</f>
        <v>3.75</v>
      </c>
    </row>
    <row r="76" customFormat="false" ht="56.25" hidden="false" customHeight="true" outlineLevel="0" collapsed="false">
      <c r="A76" s="34" t="n">
        <v>47</v>
      </c>
      <c r="B76" s="33" t="s">
        <v>187</v>
      </c>
      <c r="C76" s="34" t="s">
        <v>185</v>
      </c>
      <c r="D76" s="42" t="s">
        <v>186</v>
      </c>
      <c r="E76" s="34" t="n">
        <v>6</v>
      </c>
      <c r="F76" s="34" t="n">
        <v>750</v>
      </c>
      <c r="G76" s="46" t="n">
        <v>36980</v>
      </c>
      <c r="H76" s="47" t="n">
        <f aca="false">E76*F76/1000</f>
        <v>4.5</v>
      </c>
    </row>
    <row r="77" customFormat="false" ht="74.25" hidden="false" customHeight="true" outlineLevel="0" collapsed="false">
      <c r="A77" s="34" t="n">
        <v>48</v>
      </c>
      <c r="B77" s="33" t="s">
        <v>188</v>
      </c>
      <c r="C77" s="34" t="s">
        <v>19</v>
      </c>
      <c r="D77" s="33" t="s">
        <v>189</v>
      </c>
      <c r="E77" s="34" t="n">
        <v>1</v>
      </c>
      <c r="F77" s="34" t="n">
        <v>225</v>
      </c>
      <c r="G77" s="46" t="n">
        <v>36729</v>
      </c>
      <c r="H77" s="47" t="n">
        <f aca="false">E77*F77/1000</f>
        <v>0.225</v>
      </c>
    </row>
    <row r="78" customFormat="false" ht="54.75" hidden="false" customHeight="true" outlineLevel="0" collapsed="false">
      <c r="A78" s="34" t="n">
        <v>49</v>
      </c>
      <c r="B78" s="33" t="s">
        <v>190</v>
      </c>
      <c r="C78" s="34" t="s">
        <v>19</v>
      </c>
      <c r="D78" s="33" t="s">
        <v>191</v>
      </c>
      <c r="E78" s="34" t="n">
        <v>1</v>
      </c>
      <c r="F78" s="34" t="n">
        <v>225</v>
      </c>
      <c r="G78" s="46" t="n">
        <v>36791</v>
      </c>
      <c r="H78" s="47" t="n">
        <f aca="false">E78*F78/1000</f>
        <v>0.225</v>
      </c>
    </row>
    <row r="79" customFormat="false" ht="57.75" hidden="false" customHeight="true" outlineLevel="0" collapsed="false">
      <c r="A79" s="34" t="n">
        <v>50</v>
      </c>
      <c r="B79" s="33" t="s">
        <v>192</v>
      </c>
      <c r="C79" s="34" t="s">
        <v>19</v>
      </c>
      <c r="D79" s="50" t="s">
        <v>193</v>
      </c>
      <c r="E79" s="34" t="n">
        <v>1</v>
      </c>
      <c r="F79" s="34" t="n">
        <v>225</v>
      </c>
      <c r="G79" s="46" t="n">
        <v>36799</v>
      </c>
      <c r="H79" s="47" t="n">
        <f aca="false">E79*F79/1000</f>
        <v>0.225</v>
      </c>
    </row>
    <row r="80" customFormat="false" ht="55.5" hidden="false" customHeight="true" outlineLevel="0" collapsed="false">
      <c r="A80" s="34" t="n">
        <v>51</v>
      </c>
      <c r="B80" s="33" t="s">
        <v>194</v>
      </c>
      <c r="C80" s="34" t="s">
        <v>19</v>
      </c>
      <c r="D80" s="33" t="s">
        <v>195</v>
      </c>
      <c r="E80" s="34" t="n">
        <v>1</v>
      </c>
      <c r="F80" s="34" t="n">
        <v>225</v>
      </c>
      <c r="G80" s="46" t="n">
        <v>36980</v>
      </c>
      <c r="H80" s="47" t="n">
        <f aca="false">E80*F80/1000</f>
        <v>0.225</v>
      </c>
    </row>
    <row r="81" customFormat="false" ht="72.75" hidden="false" customHeight="true" outlineLevel="0" collapsed="false">
      <c r="A81" s="34" t="n">
        <v>52</v>
      </c>
      <c r="B81" s="33" t="s">
        <v>196</v>
      </c>
      <c r="C81" s="34" t="s">
        <v>19</v>
      </c>
      <c r="D81" s="33" t="s">
        <v>197</v>
      </c>
      <c r="E81" s="34" t="n">
        <v>1</v>
      </c>
      <c r="F81" s="34" t="n">
        <v>225</v>
      </c>
      <c r="G81" s="46" t="n">
        <v>36980</v>
      </c>
      <c r="H81" s="47" t="n">
        <f aca="false">E81*F81/1000</f>
        <v>0.225</v>
      </c>
    </row>
    <row r="82" customFormat="false" ht="72" hidden="false" customHeight="true" outlineLevel="0" collapsed="false">
      <c r="A82" s="34" t="n">
        <v>53</v>
      </c>
      <c r="B82" s="33" t="s">
        <v>198</v>
      </c>
      <c r="C82" s="34" t="s">
        <v>19</v>
      </c>
      <c r="D82" s="33" t="s">
        <v>199</v>
      </c>
      <c r="E82" s="34" t="n">
        <v>1</v>
      </c>
      <c r="F82" s="34" t="n">
        <v>225</v>
      </c>
      <c r="G82" s="46" t="n">
        <v>36980</v>
      </c>
      <c r="H82" s="47" t="n">
        <f aca="false">E82*F82/1000</f>
        <v>0.225</v>
      </c>
    </row>
    <row r="83" customFormat="false" ht="58.5" hidden="false" customHeight="true" outlineLevel="0" collapsed="false">
      <c r="A83" s="34" t="n">
        <v>54</v>
      </c>
      <c r="B83" s="33" t="s">
        <v>200</v>
      </c>
      <c r="C83" s="34" t="s">
        <v>19</v>
      </c>
      <c r="D83" s="33" t="s">
        <v>201</v>
      </c>
      <c r="E83" s="34" t="n">
        <v>1</v>
      </c>
      <c r="F83" s="34" t="n">
        <v>225</v>
      </c>
      <c r="G83" s="46" t="n">
        <v>36980</v>
      </c>
      <c r="H83" s="47" t="n">
        <f aca="false">E83*F83/1000</f>
        <v>0.225</v>
      </c>
    </row>
    <row r="84" customFormat="false" ht="55.5" hidden="false" customHeight="true" outlineLevel="0" collapsed="false">
      <c r="A84" s="34" t="n">
        <v>55</v>
      </c>
      <c r="B84" s="33" t="s">
        <v>202</v>
      </c>
      <c r="C84" s="34" t="s">
        <v>19</v>
      </c>
      <c r="D84" s="33" t="s">
        <v>203</v>
      </c>
      <c r="E84" s="34" t="n">
        <v>1</v>
      </c>
      <c r="F84" s="34" t="n">
        <v>225</v>
      </c>
      <c r="G84" s="46" t="n">
        <v>36980</v>
      </c>
      <c r="H84" s="47" t="n">
        <f aca="false">E84*F84/1000</f>
        <v>0.225</v>
      </c>
    </row>
    <row r="85" customFormat="false" ht="56.25" hidden="false" customHeight="true" outlineLevel="0" collapsed="false">
      <c r="A85" s="34" t="n">
        <v>56</v>
      </c>
      <c r="B85" s="33" t="s">
        <v>204</v>
      </c>
      <c r="C85" s="34" t="s">
        <v>19</v>
      </c>
      <c r="D85" s="33" t="s">
        <v>205</v>
      </c>
      <c r="E85" s="34" t="n">
        <v>1</v>
      </c>
      <c r="F85" s="34" t="n">
        <v>225</v>
      </c>
      <c r="G85" s="46" t="n">
        <v>36980</v>
      </c>
      <c r="H85" s="47" t="n">
        <f aca="false">E85*F85/1000</f>
        <v>0.225</v>
      </c>
    </row>
    <row r="86" customFormat="false" ht="57.75" hidden="false" customHeight="true" outlineLevel="0" collapsed="false">
      <c r="A86" s="34" t="n">
        <v>57</v>
      </c>
      <c r="B86" s="33" t="s">
        <v>206</v>
      </c>
      <c r="C86" s="34" t="s">
        <v>19</v>
      </c>
      <c r="D86" s="33" t="s">
        <v>205</v>
      </c>
      <c r="E86" s="34" t="n">
        <v>1</v>
      </c>
      <c r="F86" s="34" t="n">
        <v>225</v>
      </c>
      <c r="G86" s="46" t="n">
        <v>36980</v>
      </c>
      <c r="H86" s="47" t="n">
        <f aca="false">E86*F86/1000</f>
        <v>0.225</v>
      </c>
    </row>
    <row r="87" customFormat="false" ht="54.75" hidden="false" customHeight="true" outlineLevel="0" collapsed="false">
      <c r="A87" s="34" t="n">
        <v>58</v>
      </c>
      <c r="B87" s="33" t="s">
        <v>207</v>
      </c>
      <c r="C87" s="34" t="s">
        <v>19</v>
      </c>
      <c r="D87" s="33" t="s">
        <v>208</v>
      </c>
      <c r="E87" s="34" t="n">
        <v>1</v>
      </c>
      <c r="F87" s="34" t="n">
        <v>225</v>
      </c>
      <c r="G87" s="46" t="n">
        <v>36980</v>
      </c>
      <c r="H87" s="47" t="n">
        <f aca="false">E87*F87/1000</f>
        <v>0.225</v>
      </c>
    </row>
    <row r="88" customFormat="false" ht="39.75" hidden="false" customHeight="true" outlineLevel="0" collapsed="false">
      <c r="A88" s="34" t="n">
        <v>59</v>
      </c>
      <c r="B88" s="33" t="s">
        <v>209</v>
      </c>
      <c r="C88" s="34" t="s">
        <v>19</v>
      </c>
      <c r="D88" s="33" t="s">
        <v>210</v>
      </c>
      <c r="E88" s="34" t="n">
        <v>1</v>
      </c>
      <c r="F88" s="34" t="n">
        <v>500</v>
      </c>
      <c r="G88" s="46" t="n">
        <v>36981</v>
      </c>
      <c r="H88" s="47" t="n">
        <f aca="false">E88*F88/1000</f>
        <v>0.5</v>
      </c>
    </row>
    <row r="89" customFormat="false" ht="87.75" hidden="false" customHeight="true" outlineLevel="0" collapsed="false">
      <c r="A89" s="34" t="n">
        <v>60</v>
      </c>
      <c r="B89" s="33" t="s">
        <v>211</v>
      </c>
      <c r="C89" s="34" t="s">
        <v>19</v>
      </c>
      <c r="D89" s="42" t="s">
        <v>212</v>
      </c>
      <c r="E89" s="34" t="n">
        <v>1</v>
      </c>
      <c r="F89" s="34" t="n">
        <v>500</v>
      </c>
      <c r="G89" s="46" t="n">
        <v>36981</v>
      </c>
      <c r="H89" s="47" t="n">
        <f aca="false">E89*F89/1000</f>
        <v>0.5</v>
      </c>
    </row>
    <row r="90" customFormat="false" ht="88.5" hidden="false" customHeight="true" outlineLevel="0" collapsed="false">
      <c r="A90" s="34" t="n">
        <v>61</v>
      </c>
      <c r="B90" s="33" t="s">
        <v>213</v>
      </c>
      <c r="C90" s="34" t="s">
        <v>19</v>
      </c>
      <c r="D90" s="33" t="s">
        <v>214</v>
      </c>
      <c r="E90" s="34" t="n">
        <v>1</v>
      </c>
      <c r="F90" s="34" t="n">
        <v>225</v>
      </c>
      <c r="G90" s="46" t="n">
        <v>36981</v>
      </c>
      <c r="H90" s="47" t="n">
        <f aca="false">E90*F90/1000</f>
        <v>0.225</v>
      </c>
    </row>
    <row r="91" customFormat="false" ht="71.25" hidden="false" customHeight="true" outlineLevel="0" collapsed="false">
      <c r="A91" s="34" t="n">
        <v>62</v>
      </c>
      <c r="B91" s="33" t="s">
        <v>215</v>
      </c>
      <c r="C91" s="34" t="s">
        <v>19</v>
      </c>
      <c r="D91" s="33" t="s">
        <v>216</v>
      </c>
      <c r="E91" s="34" t="n">
        <v>1</v>
      </c>
      <c r="F91" s="34" t="n">
        <v>225</v>
      </c>
      <c r="G91" s="46" t="n">
        <v>36981</v>
      </c>
      <c r="H91" s="47" t="n">
        <f aca="false">E91*F91/1000</f>
        <v>0.225</v>
      </c>
    </row>
    <row r="92" customFormat="false" ht="92.25" hidden="false" customHeight="true" outlineLevel="0" collapsed="false">
      <c r="A92" s="34" t="n">
        <v>63</v>
      </c>
      <c r="B92" s="42" t="s">
        <v>217</v>
      </c>
      <c r="C92" s="34" t="s">
        <v>48</v>
      </c>
      <c r="D92" s="42" t="s">
        <v>218</v>
      </c>
      <c r="E92" s="34" t="n">
        <v>1</v>
      </c>
      <c r="F92" s="34" t="n">
        <v>230</v>
      </c>
      <c r="G92" s="46" t="n">
        <v>36757</v>
      </c>
      <c r="H92" s="47" t="n">
        <f aca="false">E92*F92/1000</f>
        <v>0.23</v>
      </c>
    </row>
    <row r="93" customFormat="false" ht="86.25" hidden="false" customHeight="true" outlineLevel="0" collapsed="false">
      <c r="A93" s="34" t="n">
        <v>64</v>
      </c>
      <c r="B93" s="42" t="s">
        <v>219</v>
      </c>
      <c r="C93" s="34" t="s">
        <v>48</v>
      </c>
      <c r="D93" s="42" t="s">
        <v>220</v>
      </c>
      <c r="E93" s="34" t="n">
        <v>3</v>
      </c>
      <c r="F93" s="34" t="n">
        <v>230</v>
      </c>
      <c r="G93" s="46" t="n">
        <v>36757</v>
      </c>
      <c r="H93" s="47" t="n">
        <f aca="false">E93*F93/1000</f>
        <v>0.69</v>
      </c>
    </row>
    <row r="94" customFormat="false" ht="90.75" hidden="false" customHeight="true" outlineLevel="0" collapsed="false">
      <c r="A94" s="34" t="n">
        <v>65</v>
      </c>
      <c r="B94" s="42" t="s">
        <v>221</v>
      </c>
      <c r="C94" s="34" t="s">
        <v>48</v>
      </c>
      <c r="D94" s="42" t="s">
        <v>218</v>
      </c>
      <c r="E94" s="34" t="n">
        <v>6</v>
      </c>
      <c r="F94" s="34" t="n">
        <v>230</v>
      </c>
      <c r="G94" s="46" t="n">
        <v>36768</v>
      </c>
      <c r="H94" s="47" t="n">
        <f aca="false">E94*F94/1000</f>
        <v>1.38</v>
      </c>
    </row>
    <row r="95" customFormat="false" ht="91.5" hidden="false" customHeight="true" outlineLevel="0" collapsed="false">
      <c r="A95" s="34" t="n">
        <v>66</v>
      </c>
      <c r="B95" s="42" t="s">
        <v>222</v>
      </c>
      <c r="C95" s="34" t="s">
        <v>48</v>
      </c>
      <c r="D95" s="42" t="s">
        <v>220</v>
      </c>
      <c r="E95" s="34" t="n">
        <v>6</v>
      </c>
      <c r="F95" s="34" t="n">
        <v>230</v>
      </c>
      <c r="G95" s="46" t="n">
        <v>36768</v>
      </c>
      <c r="H95" s="47" t="n">
        <f aca="false">E95*F95/1000</f>
        <v>1.38</v>
      </c>
    </row>
    <row r="96" customFormat="false" ht="55.5" hidden="false" customHeight="true" outlineLevel="0" collapsed="false">
      <c r="A96" s="34" t="n">
        <v>67</v>
      </c>
      <c r="B96" s="33" t="s">
        <v>223</v>
      </c>
      <c r="C96" s="34" t="s">
        <v>48</v>
      </c>
      <c r="D96" s="42" t="s">
        <v>224</v>
      </c>
      <c r="E96" s="34" t="n">
        <v>12</v>
      </c>
      <c r="F96" s="34" t="n">
        <v>230</v>
      </c>
      <c r="G96" s="46" t="n">
        <v>36882</v>
      </c>
      <c r="H96" s="47" t="n">
        <f aca="false">E96*F96/1000</f>
        <v>2.76</v>
      </c>
    </row>
    <row r="97" customFormat="false" ht="79.5" hidden="false" customHeight="true" outlineLevel="0" collapsed="false">
      <c r="A97" s="34" t="n">
        <v>68</v>
      </c>
      <c r="B97" s="42" t="s">
        <v>225</v>
      </c>
      <c r="C97" s="34" t="s">
        <v>48</v>
      </c>
      <c r="D97" s="33" t="s">
        <v>101</v>
      </c>
      <c r="E97" s="34" t="n">
        <v>2</v>
      </c>
      <c r="F97" s="34" t="n">
        <v>600</v>
      </c>
      <c r="G97" s="46" t="n">
        <v>36980</v>
      </c>
      <c r="H97" s="47" t="n">
        <f aca="false">E97*F97/1000</f>
        <v>1.2</v>
      </c>
    </row>
    <row r="98" customFormat="false" ht="108.75" hidden="false" customHeight="true" outlineLevel="0" collapsed="false">
      <c r="A98" s="34" t="n">
        <v>69</v>
      </c>
      <c r="B98" s="42" t="s">
        <v>226</v>
      </c>
      <c r="C98" s="34" t="s">
        <v>48</v>
      </c>
      <c r="D98" s="42" t="s">
        <v>227</v>
      </c>
      <c r="E98" s="34" t="n">
        <v>2</v>
      </c>
      <c r="F98" s="34" t="n">
        <v>230</v>
      </c>
      <c r="G98" s="46" t="n">
        <v>36911</v>
      </c>
      <c r="H98" s="47" t="n">
        <f aca="false">E98*F98/1000</f>
        <v>0.46</v>
      </c>
    </row>
    <row r="99" customFormat="false" ht="95.25" hidden="false" customHeight="true" outlineLevel="0" collapsed="false">
      <c r="A99" s="34" t="n">
        <v>70</v>
      </c>
      <c r="B99" s="42" t="s">
        <v>228</v>
      </c>
      <c r="C99" s="34" t="s">
        <v>48</v>
      </c>
      <c r="D99" s="42" t="s">
        <v>229</v>
      </c>
      <c r="E99" s="34" t="n">
        <v>1</v>
      </c>
      <c r="F99" s="34" t="n">
        <v>230</v>
      </c>
      <c r="G99" s="46" t="n">
        <v>36911</v>
      </c>
      <c r="H99" s="47" t="n">
        <f aca="false">E99*F99/1000</f>
        <v>0.23</v>
      </c>
    </row>
    <row r="100" customFormat="false" ht="91.5" hidden="false" customHeight="true" outlineLevel="0" collapsed="false">
      <c r="A100" s="34" t="n">
        <v>71</v>
      </c>
      <c r="B100" s="42" t="s">
        <v>230</v>
      </c>
      <c r="C100" s="34" t="s">
        <v>48</v>
      </c>
      <c r="D100" s="42" t="s">
        <v>231</v>
      </c>
      <c r="E100" s="34" t="n">
        <v>1</v>
      </c>
      <c r="F100" s="34" t="n">
        <v>230</v>
      </c>
      <c r="G100" s="46" t="n">
        <v>36911</v>
      </c>
      <c r="H100" s="47" t="n">
        <f aca="false">E100*F100/1000</f>
        <v>0.23</v>
      </c>
    </row>
    <row r="101" customFormat="false" ht="75.75" hidden="false" customHeight="true" outlineLevel="0" collapsed="false">
      <c r="A101" s="34" t="n">
        <v>72</v>
      </c>
      <c r="B101" s="42" t="s">
        <v>232</v>
      </c>
      <c r="C101" s="34" t="s">
        <v>48</v>
      </c>
      <c r="D101" s="42" t="s">
        <v>233</v>
      </c>
      <c r="E101" s="34" t="n">
        <v>1</v>
      </c>
      <c r="F101" s="34" t="n">
        <v>230</v>
      </c>
      <c r="G101" s="46" t="n">
        <v>36956</v>
      </c>
      <c r="H101" s="47" t="n">
        <f aca="false">E101*F101/1000</f>
        <v>0.23</v>
      </c>
    </row>
    <row r="102" customFormat="false" ht="76.5" hidden="false" customHeight="true" outlineLevel="0" collapsed="false">
      <c r="A102" s="34" t="n">
        <v>73</v>
      </c>
      <c r="B102" s="42" t="s">
        <v>234</v>
      </c>
      <c r="C102" s="34" t="s">
        <v>48</v>
      </c>
      <c r="D102" s="42" t="s">
        <v>235</v>
      </c>
      <c r="E102" s="34" t="n">
        <v>1</v>
      </c>
      <c r="F102" s="34" t="n">
        <v>230</v>
      </c>
      <c r="G102" s="46" t="n">
        <v>36956</v>
      </c>
      <c r="H102" s="47" t="n">
        <f aca="false">E102*F102/1000</f>
        <v>0.23</v>
      </c>
    </row>
    <row r="103" customFormat="false" ht="75" hidden="false" customHeight="true" outlineLevel="0" collapsed="false">
      <c r="A103" s="34" t="n">
        <v>74</v>
      </c>
      <c r="B103" s="42" t="s">
        <v>236</v>
      </c>
      <c r="C103" s="34" t="s">
        <v>48</v>
      </c>
      <c r="D103" s="42" t="s">
        <v>237</v>
      </c>
      <c r="E103" s="34" t="n">
        <v>1</v>
      </c>
      <c r="F103" s="34" t="n">
        <v>230</v>
      </c>
      <c r="G103" s="46" t="n">
        <v>36980</v>
      </c>
      <c r="H103" s="47" t="n">
        <f aca="false">E103*F103/1000</f>
        <v>0.23</v>
      </c>
    </row>
    <row r="104" customFormat="false" ht="88.5" hidden="false" customHeight="true" outlineLevel="0" collapsed="false">
      <c r="A104" s="34" t="n">
        <v>75</v>
      </c>
      <c r="B104" s="42" t="s">
        <v>238</v>
      </c>
      <c r="C104" s="34" t="s">
        <v>48</v>
      </c>
      <c r="D104" s="42" t="s">
        <v>239</v>
      </c>
      <c r="E104" s="34" t="n">
        <v>1</v>
      </c>
      <c r="F104" s="34" t="n">
        <v>230</v>
      </c>
      <c r="G104" s="46" t="n">
        <v>36980</v>
      </c>
      <c r="H104" s="47" t="n">
        <f aca="false">E104*F104/1000</f>
        <v>0.23</v>
      </c>
    </row>
    <row r="105" customFormat="false" ht="77.25" hidden="false" customHeight="true" outlineLevel="0" collapsed="false">
      <c r="A105" s="34" t="n">
        <v>76</v>
      </c>
      <c r="B105" s="42" t="s">
        <v>240</v>
      </c>
      <c r="C105" s="34" t="s">
        <v>48</v>
      </c>
      <c r="D105" s="42" t="s">
        <v>241</v>
      </c>
      <c r="E105" s="34" t="n">
        <v>1</v>
      </c>
      <c r="F105" s="34" t="n">
        <v>230</v>
      </c>
      <c r="G105" s="46" t="n">
        <v>36980</v>
      </c>
      <c r="H105" s="47" t="n">
        <f aca="false">E105*F105/1000</f>
        <v>0.23</v>
      </c>
    </row>
    <row r="106" customFormat="false" ht="95.25" hidden="false" customHeight="true" outlineLevel="0" collapsed="false">
      <c r="A106" s="34" t="n">
        <v>77</v>
      </c>
      <c r="B106" s="42" t="s">
        <v>242</v>
      </c>
      <c r="C106" s="34" t="s">
        <v>48</v>
      </c>
      <c r="D106" s="42" t="s">
        <v>243</v>
      </c>
      <c r="E106" s="34" t="n">
        <v>6</v>
      </c>
      <c r="F106" s="34" t="n">
        <v>600</v>
      </c>
      <c r="G106" s="46" t="n">
        <v>36981</v>
      </c>
      <c r="H106" s="47" t="n">
        <f aca="false">E106*F106/1000</f>
        <v>3.6</v>
      </c>
    </row>
    <row r="107" customFormat="false" ht="78" hidden="false" customHeight="true" outlineLevel="0" collapsed="false">
      <c r="A107" s="34" t="n">
        <v>78</v>
      </c>
      <c r="B107" s="42" t="s">
        <v>244</v>
      </c>
      <c r="C107" s="34" t="s">
        <v>48</v>
      </c>
      <c r="D107" s="42" t="s">
        <v>245</v>
      </c>
      <c r="E107" s="34" t="n">
        <v>5</v>
      </c>
      <c r="F107" s="34" t="n">
        <v>230</v>
      </c>
      <c r="G107" s="46" t="n">
        <v>36981</v>
      </c>
      <c r="H107" s="47" t="n">
        <f aca="false">E107*F107/1000</f>
        <v>1.15</v>
      </c>
    </row>
    <row r="108" customFormat="false" ht="13.5" hidden="false" customHeight="false" outlineLevel="0" collapsed="false">
      <c r="A108" s="21"/>
      <c r="B108" s="22"/>
      <c r="C108" s="24"/>
      <c r="D108" s="23"/>
      <c r="E108" s="24"/>
      <c r="F108" s="26"/>
      <c r="G108" s="51"/>
      <c r="H108" s="52"/>
    </row>
    <row r="109" customFormat="false" ht="15.75" hidden="false" customHeight="false" outlineLevel="0" collapsed="false">
      <c r="A109" s="21"/>
      <c r="B109" s="22"/>
      <c r="C109" s="13" t="s">
        <v>15</v>
      </c>
      <c r="D109" s="13"/>
      <c r="E109" s="24"/>
      <c r="F109" s="26"/>
      <c r="G109" s="16" t="n">
        <f aca="false">SUM(H5:H107)</f>
        <v>117.185</v>
      </c>
      <c r="H109" s="53" t="s">
        <v>16</v>
      </c>
    </row>
    <row r="110" customFormat="false" ht="13.5" hidden="false" customHeight="false" outlineLevel="0" collapsed="false">
      <c r="A110" s="21"/>
      <c r="B110" s="22"/>
      <c r="C110" s="24"/>
      <c r="D110" s="23"/>
      <c r="E110" s="24"/>
      <c r="F110" s="26"/>
      <c r="G110" s="51"/>
      <c r="H110" s="52"/>
    </row>
    <row r="111" customFormat="false" ht="13.5" hidden="false" customHeight="false" outlineLevel="0" collapsed="false">
      <c r="A111" s="21"/>
      <c r="B111" s="22"/>
      <c r="C111" s="24"/>
      <c r="D111" s="23"/>
      <c r="E111" s="24"/>
      <c r="F111" s="26"/>
      <c r="G111" s="51"/>
      <c r="H111" s="52"/>
    </row>
    <row r="112" customFormat="false" ht="13.5" hidden="false" customHeight="false" outlineLevel="0" collapsed="false">
      <c r="A112" s="21"/>
      <c r="B112" s="22"/>
      <c r="C112" s="24"/>
      <c r="D112" s="23"/>
      <c r="E112" s="24"/>
      <c r="F112" s="26"/>
      <c r="G112" s="51"/>
      <c r="H112" s="52"/>
    </row>
    <row r="113" customFormat="false" ht="13.5" hidden="false" customHeight="false" outlineLevel="0" collapsed="false">
      <c r="A113" s="21"/>
      <c r="B113" s="22"/>
      <c r="C113" s="24"/>
      <c r="D113" s="23"/>
      <c r="E113" s="24"/>
      <c r="F113" s="26"/>
      <c r="G113" s="51"/>
      <c r="H113" s="52"/>
    </row>
    <row r="114" customFormat="false" ht="13.5" hidden="false" customHeight="false" outlineLevel="0" collapsed="false">
      <c r="A114" s="21"/>
      <c r="B114" s="22"/>
      <c r="C114" s="24"/>
      <c r="D114" s="23"/>
      <c r="E114" s="24"/>
      <c r="F114" s="26"/>
      <c r="G114" s="51"/>
      <c r="H114" s="52"/>
    </row>
    <row r="115" customFormat="false" ht="13.5" hidden="false" customHeight="false" outlineLevel="0" collapsed="false">
      <c r="A115" s="21"/>
      <c r="B115" s="22"/>
      <c r="C115" s="24"/>
      <c r="D115" s="23"/>
      <c r="E115" s="24"/>
      <c r="F115" s="26"/>
      <c r="G115" s="51"/>
      <c r="H115" s="52"/>
    </row>
  </sheetData>
  <mergeCells count="61">
    <mergeCell ref="A1:H1"/>
    <mergeCell ref="A3:A4"/>
    <mergeCell ref="B3:B4"/>
    <mergeCell ref="C3:C4"/>
    <mergeCell ref="D3:D4"/>
    <mergeCell ref="E3:F3"/>
    <mergeCell ref="G3:G4"/>
    <mergeCell ref="H3:H4"/>
    <mergeCell ref="A5:A8"/>
    <mergeCell ref="B5:B8"/>
    <mergeCell ref="C5:C8"/>
    <mergeCell ref="D5:D8"/>
    <mergeCell ref="A9:A10"/>
    <mergeCell ref="B9:B10"/>
    <mergeCell ref="C9:C10"/>
    <mergeCell ref="D9:D10"/>
    <mergeCell ref="A11:A12"/>
    <mergeCell ref="B11:B12"/>
    <mergeCell ref="C11:C12"/>
    <mergeCell ref="D11:D12"/>
    <mergeCell ref="A16:A19"/>
    <mergeCell ref="B16:B19"/>
    <mergeCell ref="C16:C19"/>
    <mergeCell ref="D16:D19"/>
    <mergeCell ref="A20:A22"/>
    <mergeCell ref="B20:B22"/>
    <mergeCell ref="C20:C22"/>
    <mergeCell ref="D20:D22"/>
    <mergeCell ref="A23:A26"/>
    <mergeCell ref="B23:B26"/>
    <mergeCell ref="C23:C26"/>
    <mergeCell ref="D23:D26"/>
    <mergeCell ref="A32:A33"/>
    <mergeCell ref="B32:B33"/>
    <mergeCell ref="C32:C33"/>
    <mergeCell ref="D32:D33"/>
    <mergeCell ref="A34:A36"/>
    <mergeCell ref="B34:B36"/>
    <mergeCell ref="C34:C36"/>
    <mergeCell ref="D34:D36"/>
    <mergeCell ref="A37:A38"/>
    <mergeCell ref="B37:B38"/>
    <mergeCell ref="C37:C38"/>
    <mergeCell ref="D37:D38"/>
    <mergeCell ref="A39:A41"/>
    <mergeCell ref="B39:B41"/>
    <mergeCell ref="C39:C41"/>
    <mergeCell ref="D39:D41"/>
    <mergeCell ref="A42:A45"/>
    <mergeCell ref="B42:B45"/>
    <mergeCell ref="C42:C45"/>
    <mergeCell ref="D42:D45"/>
    <mergeCell ref="A46:A48"/>
    <mergeCell ref="B46:B48"/>
    <mergeCell ref="C46:C48"/>
    <mergeCell ref="D46:D48"/>
    <mergeCell ref="A54:A55"/>
    <mergeCell ref="B54:B55"/>
    <mergeCell ref="C54:C55"/>
    <mergeCell ref="D54:D55"/>
    <mergeCell ref="C109:D109"/>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06" activeCellId="0" sqref="I20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99"/>
    <col collapsed="false" customWidth="true" hidden="false" outlineLevel="0" max="3" min="3" style="0" width="15.56"/>
    <col collapsed="false" customWidth="true" hidden="false" outlineLevel="0" max="4" min="4" style="0" width="26.7"/>
    <col collapsed="false" customWidth="true" hidden="true" outlineLevel="0" max="5" min="5" style="0" width="10.28"/>
    <col collapsed="false" customWidth="true" hidden="true" outlineLevel="0" max="6" min="6" style="0" width="4.99"/>
    <col collapsed="false" customWidth="true" hidden="false" outlineLevel="0" max="7" min="7" style="1" width="18.56"/>
    <col collapsed="false" customWidth="true" hidden="false" outlineLevel="0" max="8" min="8" style="0" width="15.85"/>
    <col collapsed="false" customWidth="true" hidden="false" outlineLevel="0" max="9" min="9" style="0" width="25.7"/>
  </cols>
  <sheetData>
    <row r="1" customFormat="false" ht="20.25" hidden="false" customHeight="false" outlineLevel="0" collapsed="false">
      <c r="A1" s="2" t="s">
        <v>246</v>
      </c>
      <c r="B1" s="2"/>
      <c r="C1" s="2"/>
      <c r="D1" s="2"/>
      <c r="E1" s="2"/>
      <c r="F1" s="2"/>
      <c r="G1" s="2"/>
      <c r="H1" s="2"/>
    </row>
    <row r="2" customFormat="false" ht="20.25" hidden="false" customHeight="false" outlineLevel="0" collapsed="false">
      <c r="A2" s="54"/>
      <c r="B2" s="54"/>
      <c r="C2" s="54"/>
      <c r="D2" s="54"/>
      <c r="E2" s="54"/>
      <c r="F2" s="54"/>
      <c r="G2" s="55"/>
      <c r="H2" s="54"/>
    </row>
    <row r="3" customFormat="false" ht="15" hidden="false" customHeight="true" outlineLevel="0" collapsed="false">
      <c r="A3" s="27" t="s">
        <v>1</v>
      </c>
      <c r="B3" s="27" t="s">
        <v>2</v>
      </c>
      <c r="C3" s="27" t="s">
        <v>3</v>
      </c>
      <c r="D3" s="28" t="s">
        <v>4</v>
      </c>
      <c r="E3" s="31" t="s">
        <v>53</v>
      </c>
      <c r="F3" s="31"/>
      <c r="G3" s="30" t="s">
        <v>6</v>
      </c>
      <c r="H3" s="27" t="s">
        <v>7</v>
      </c>
    </row>
    <row r="4" customFormat="false" ht="15" hidden="false" customHeight="false" outlineLevel="0" collapsed="false">
      <c r="A4" s="27"/>
      <c r="B4" s="27"/>
      <c r="C4" s="27"/>
      <c r="D4" s="28"/>
      <c r="E4" s="31" t="s">
        <v>23</v>
      </c>
      <c r="F4" s="31" t="s">
        <v>24</v>
      </c>
      <c r="G4" s="30"/>
      <c r="H4" s="27"/>
    </row>
    <row r="5" customFormat="false" ht="89.25" hidden="false" customHeight="true" outlineLevel="0" collapsed="false">
      <c r="A5" s="34" t="n">
        <v>1</v>
      </c>
      <c r="B5" s="42" t="s">
        <v>247</v>
      </c>
      <c r="C5" s="34" t="s">
        <v>248</v>
      </c>
      <c r="D5" s="42" t="s">
        <v>164</v>
      </c>
      <c r="E5" s="32" t="n">
        <v>1</v>
      </c>
      <c r="F5" s="32" t="n">
        <v>350</v>
      </c>
      <c r="G5" s="36" t="n">
        <v>37020</v>
      </c>
      <c r="H5" s="37" t="n">
        <f aca="false">E5*F5/1000</f>
        <v>0.35</v>
      </c>
    </row>
    <row r="6" customFormat="false" ht="66" hidden="false" customHeight="false" outlineLevel="0" collapsed="false">
      <c r="A6" s="34" t="n">
        <v>2</v>
      </c>
      <c r="B6" s="42" t="s">
        <v>249</v>
      </c>
      <c r="C6" s="34" t="s">
        <v>248</v>
      </c>
      <c r="D6" s="42" t="s">
        <v>250</v>
      </c>
      <c r="E6" s="32" t="n">
        <v>1</v>
      </c>
      <c r="F6" s="32" t="n">
        <v>350</v>
      </c>
      <c r="G6" s="36" t="n">
        <v>37070</v>
      </c>
      <c r="H6" s="37" t="n">
        <f aca="false">E6*F6/1000</f>
        <v>0.35</v>
      </c>
    </row>
    <row r="7" customFormat="false" ht="49.5" hidden="false" customHeight="false" outlineLevel="0" collapsed="false">
      <c r="A7" s="34" t="n">
        <v>3</v>
      </c>
      <c r="B7" s="42" t="s">
        <v>251</v>
      </c>
      <c r="C7" s="34" t="s">
        <v>248</v>
      </c>
      <c r="D7" s="42" t="s">
        <v>252</v>
      </c>
      <c r="E7" s="32" t="n">
        <v>1</v>
      </c>
      <c r="F7" s="32" t="n">
        <v>350</v>
      </c>
      <c r="G7" s="36" t="n">
        <v>37070</v>
      </c>
      <c r="H7" s="37" t="n">
        <f aca="false">E7*F7/1000</f>
        <v>0.35</v>
      </c>
    </row>
    <row r="8" customFormat="false" ht="49.5" hidden="false" customHeight="false" outlineLevel="0" collapsed="false">
      <c r="A8" s="34" t="n">
        <v>4</v>
      </c>
      <c r="B8" s="42" t="s">
        <v>253</v>
      </c>
      <c r="C8" s="34" t="s">
        <v>248</v>
      </c>
      <c r="D8" s="42" t="s">
        <v>254</v>
      </c>
      <c r="E8" s="32" t="n">
        <v>2</v>
      </c>
      <c r="F8" s="32" t="n">
        <v>350</v>
      </c>
      <c r="G8" s="36" t="n">
        <v>37072</v>
      </c>
      <c r="H8" s="37" t="n">
        <f aca="false">E8*F8/1000</f>
        <v>0.7</v>
      </c>
    </row>
    <row r="9" customFormat="false" ht="66" hidden="false" customHeight="false" outlineLevel="0" collapsed="false">
      <c r="A9" s="34" t="n">
        <v>5</v>
      </c>
      <c r="B9" s="42" t="s">
        <v>255</v>
      </c>
      <c r="C9" s="34" t="s">
        <v>248</v>
      </c>
      <c r="D9" s="42" t="s">
        <v>252</v>
      </c>
      <c r="E9" s="32" t="n">
        <v>1</v>
      </c>
      <c r="F9" s="32" t="n">
        <v>350</v>
      </c>
      <c r="G9" s="36" t="n">
        <v>37072</v>
      </c>
      <c r="H9" s="37" t="n">
        <f aca="false">E9*F9/1000</f>
        <v>0.35</v>
      </c>
    </row>
    <row r="10" customFormat="false" ht="49.5" hidden="false" customHeight="false" outlineLevel="0" collapsed="false">
      <c r="A10" s="49" t="n">
        <v>6</v>
      </c>
      <c r="B10" s="42" t="s">
        <v>256</v>
      </c>
      <c r="C10" s="34" t="s">
        <v>248</v>
      </c>
      <c r="D10" s="42" t="s">
        <v>257</v>
      </c>
      <c r="E10" s="32" t="n">
        <v>1</v>
      </c>
      <c r="F10" s="32" t="n">
        <v>350</v>
      </c>
      <c r="G10" s="36" t="n">
        <v>37081</v>
      </c>
      <c r="H10" s="37" t="n">
        <f aca="false">E10*F10/1000</f>
        <v>0.35</v>
      </c>
    </row>
    <row r="11" customFormat="false" ht="49.5" hidden="false" customHeight="false" outlineLevel="0" collapsed="false">
      <c r="A11" s="34" t="n">
        <v>7</v>
      </c>
      <c r="B11" s="33" t="s">
        <v>258</v>
      </c>
      <c r="C11" s="34" t="s">
        <v>248</v>
      </c>
      <c r="D11" s="42" t="s">
        <v>259</v>
      </c>
      <c r="E11" s="32" t="n">
        <v>1</v>
      </c>
      <c r="F11" s="32" t="n">
        <v>350</v>
      </c>
      <c r="G11" s="36" t="n">
        <v>37084</v>
      </c>
      <c r="H11" s="37" t="n">
        <f aca="false">E11*F11/1000</f>
        <v>0.35</v>
      </c>
    </row>
    <row r="12" customFormat="false" ht="49.5" hidden="false" customHeight="false" outlineLevel="0" collapsed="false">
      <c r="A12" s="49" t="n">
        <v>8</v>
      </c>
      <c r="B12" s="33" t="s">
        <v>260</v>
      </c>
      <c r="C12" s="34" t="s">
        <v>248</v>
      </c>
      <c r="D12" s="42" t="s">
        <v>261</v>
      </c>
      <c r="E12" s="32" t="n">
        <v>5</v>
      </c>
      <c r="F12" s="32" t="n">
        <v>350</v>
      </c>
      <c r="G12" s="36" t="n">
        <v>37084</v>
      </c>
      <c r="H12" s="37" t="n">
        <f aca="false">E12*F12/1000</f>
        <v>1.75</v>
      </c>
    </row>
    <row r="13" customFormat="false" ht="49.5" hidden="false" customHeight="false" outlineLevel="0" collapsed="false">
      <c r="A13" s="49" t="n">
        <v>9</v>
      </c>
      <c r="B13" s="42" t="s">
        <v>262</v>
      </c>
      <c r="C13" s="34" t="s">
        <v>248</v>
      </c>
      <c r="D13" s="42" t="s">
        <v>263</v>
      </c>
      <c r="E13" s="32" t="n">
        <v>1</v>
      </c>
      <c r="F13" s="32" t="n">
        <v>350</v>
      </c>
      <c r="G13" s="36" t="n">
        <v>37090</v>
      </c>
      <c r="H13" s="37" t="n">
        <f aca="false">E13*F13/1000</f>
        <v>0.35</v>
      </c>
    </row>
    <row r="14" customFormat="false" ht="66" hidden="false" customHeight="false" outlineLevel="0" collapsed="false">
      <c r="A14" s="34" t="n">
        <v>10</v>
      </c>
      <c r="B14" s="42" t="s">
        <v>264</v>
      </c>
      <c r="C14" s="34" t="s">
        <v>248</v>
      </c>
      <c r="D14" s="42" t="s">
        <v>167</v>
      </c>
      <c r="E14" s="32" t="n">
        <v>2</v>
      </c>
      <c r="F14" s="32" t="n">
        <v>350</v>
      </c>
      <c r="G14" s="36" t="n">
        <v>37090</v>
      </c>
      <c r="H14" s="37" t="n">
        <f aca="false">E14*F14/1000</f>
        <v>0.7</v>
      </c>
    </row>
    <row r="15" customFormat="false" ht="49.5" hidden="false" customHeight="false" outlineLevel="0" collapsed="false">
      <c r="A15" s="34" t="n">
        <v>11</v>
      </c>
      <c r="B15" s="33" t="s">
        <v>265</v>
      </c>
      <c r="C15" s="34" t="s">
        <v>248</v>
      </c>
      <c r="D15" s="42" t="s">
        <v>266</v>
      </c>
      <c r="E15" s="32" t="n">
        <v>1</v>
      </c>
      <c r="F15" s="32" t="n">
        <v>350</v>
      </c>
      <c r="G15" s="36" t="n">
        <v>37103</v>
      </c>
      <c r="H15" s="37" t="n">
        <f aca="false">E15*F15/1000</f>
        <v>0.35</v>
      </c>
    </row>
    <row r="16" customFormat="false" ht="49.5" hidden="false" customHeight="false" outlineLevel="0" collapsed="false">
      <c r="A16" s="49" t="n">
        <v>12</v>
      </c>
      <c r="B16" s="42" t="s">
        <v>267</v>
      </c>
      <c r="C16" s="34" t="s">
        <v>248</v>
      </c>
      <c r="D16" s="42" t="s">
        <v>268</v>
      </c>
      <c r="E16" s="32" t="n">
        <v>2</v>
      </c>
      <c r="F16" s="32" t="n">
        <v>350</v>
      </c>
      <c r="G16" s="36" t="n">
        <v>37103</v>
      </c>
      <c r="H16" s="37" t="n">
        <f aca="false">E16*F16/1000</f>
        <v>0.7</v>
      </c>
    </row>
    <row r="17" customFormat="false" ht="49.5" hidden="false" customHeight="false" outlineLevel="0" collapsed="false">
      <c r="A17" s="49" t="n">
        <v>13</v>
      </c>
      <c r="B17" s="33" t="s">
        <v>269</v>
      </c>
      <c r="C17" s="34" t="s">
        <v>248</v>
      </c>
      <c r="D17" s="42" t="s">
        <v>270</v>
      </c>
      <c r="E17" s="32" t="n">
        <v>1</v>
      </c>
      <c r="F17" s="32" t="n">
        <v>350</v>
      </c>
      <c r="G17" s="36" t="n">
        <v>37103</v>
      </c>
      <c r="H17" s="37" t="n">
        <f aca="false">E17*F17/1000</f>
        <v>0.35</v>
      </c>
    </row>
    <row r="18" customFormat="false" ht="66" hidden="false" customHeight="false" outlineLevel="0" collapsed="false">
      <c r="A18" s="49" t="n">
        <v>14</v>
      </c>
      <c r="B18" s="42" t="s">
        <v>271</v>
      </c>
      <c r="C18" s="34" t="s">
        <v>248</v>
      </c>
      <c r="D18" s="42" t="s">
        <v>272</v>
      </c>
      <c r="E18" s="32" t="n">
        <v>1</v>
      </c>
      <c r="F18" s="32" t="n">
        <v>350</v>
      </c>
      <c r="G18" s="36" t="n">
        <v>37103</v>
      </c>
      <c r="H18" s="37" t="n">
        <f aca="false">E18*F18/1000</f>
        <v>0.35</v>
      </c>
    </row>
    <row r="19" customFormat="false" ht="49.5" hidden="false" customHeight="false" outlineLevel="0" collapsed="false">
      <c r="A19" s="34" t="n">
        <v>15</v>
      </c>
      <c r="B19" s="42" t="s">
        <v>273</v>
      </c>
      <c r="C19" s="34" t="s">
        <v>248</v>
      </c>
      <c r="D19" s="42" t="s">
        <v>274</v>
      </c>
      <c r="E19" s="32" t="n">
        <v>1</v>
      </c>
      <c r="F19" s="32" t="n">
        <v>350</v>
      </c>
      <c r="G19" s="36" t="n">
        <v>37155</v>
      </c>
      <c r="H19" s="37" t="n">
        <f aca="false">E19*F19/1000</f>
        <v>0.35</v>
      </c>
    </row>
    <row r="20" customFormat="false" ht="66" hidden="false" customHeight="false" outlineLevel="0" collapsed="false">
      <c r="A20" s="34" t="n">
        <v>16</v>
      </c>
      <c r="B20" s="33" t="s">
        <v>275</v>
      </c>
      <c r="C20" s="34" t="s">
        <v>248</v>
      </c>
      <c r="D20" s="42" t="s">
        <v>276</v>
      </c>
      <c r="E20" s="32" t="n">
        <v>2</v>
      </c>
      <c r="F20" s="32" t="n">
        <v>350</v>
      </c>
      <c r="G20" s="36" t="n">
        <v>37155</v>
      </c>
      <c r="H20" s="37" t="n">
        <f aca="false">E20*F20/1000</f>
        <v>0.7</v>
      </c>
    </row>
    <row r="21" customFormat="false" ht="66" hidden="false" customHeight="false" outlineLevel="0" collapsed="false">
      <c r="A21" s="49" t="n">
        <v>17</v>
      </c>
      <c r="B21" s="42" t="s">
        <v>277</v>
      </c>
      <c r="C21" s="34" t="s">
        <v>248</v>
      </c>
      <c r="D21" s="42" t="s">
        <v>278</v>
      </c>
      <c r="E21" s="32" t="n">
        <v>1</v>
      </c>
      <c r="F21" s="32" t="n">
        <v>350</v>
      </c>
      <c r="G21" s="36" t="n">
        <v>37160</v>
      </c>
      <c r="H21" s="37" t="n">
        <f aca="false">E21*F21/1000</f>
        <v>0.35</v>
      </c>
    </row>
    <row r="22" customFormat="false" ht="66" hidden="false" customHeight="false" outlineLevel="0" collapsed="false">
      <c r="A22" s="49" t="n">
        <v>18</v>
      </c>
      <c r="B22" s="42" t="s">
        <v>279</v>
      </c>
      <c r="C22" s="34" t="s">
        <v>248</v>
      </c>
      <c r="D22" s="42" t="s">
        <v>278</v>
      </c>
      <c r="E22" s="32" t="n">
        <v>1</v>
      </c>
      <c r="F22" s="32" t="n">
        <v>350</v>
      </c>
      <c r="G22" s="36" t="n">
        <v>37160</v>
      </c>
      <c r="H22" s="37" t="n">
        <f aca="false">E22*F22/1000</f>
        <v>0.35</v>
      </c>
    </row>
    <row r="23" customFormat="false" ht="99" hidden="false" customHeight="false" outlineLevel="0" collapsed="false">
      <c r="A23" s="49" t="n">
        <v>19</v>
      </c>
      <c r="B23" s="42" t="s">
        <v>280</v>
      </c>
      <c r="C23" s="34" t="s">
        <v>248</v>
      </c>
      <c r="D23" s="42" t="s">
        <v>281</v>
      </c>
      <c r="E23" s="32" t="n">
        <v>2</v>
      </c>
      <c r="F23" s="32" t="n">
        <v>350</v>
      </c>
      <c r="G23" s="36" t="n">
        <v>37160</v>
      </c>
      <c r="H23" s="37" t="n">
        <f aca="false">E23*F23/1000</f>
        <v>0.7</v>
      </c>
    </row>
    <row r="24" customFormat="false" ht="66" hidden="false" customHeight="false" outlineLevel="0" collapsed="false">
      <c r="A24" s="34" t="n">
        <v>20</v>
      </c>
      <c r="B24" s="42" t="s">
        <v>282</v>
      </c>
      <c r="C24" s="34" t="s">
        <v>248</v>
      </c>
      <c r="D24" s="42" t="s">
        <v>283</v>
      </c>
      <c r="E24" s="32" t="n">
        <v>1</v>
      </c>
      <c r="F24" s="32" t="n">
        <v>350</v>
      </c>
      <c r="G24" s="36" t="n">
        <v>37161</v>
      </c>
      <c r="H24" s="37" t="n">
        <f aca="false">E24*F24/1000</f>
        <v>0.35</v>
      </c>
    </row>
    <row r="25" customFormat="false" ht="66" hidden="false" customHeight="false" outlineLevel="0" collapsed="false">
      <c r="A25" s="34" t="n">
        <v>21</v>
      </c>
      <c r="B25" s="33" t="s">
        <v>284</v>
      </c>
      <c r="C25" s="34" t="s">
        <v>248</v>
      </c>
      <c r="D25" s="42" t="s">
        <v>285</v>
      </c>
      <c r="E25" s="32" t="n">
        <v>1</v>
      </c>
      <c r="F25" s="32" t="n">
        <v>350</v>
      </c>
      <c r="G25" s="36" t="n">
        <v>37161</v>
      </c>
      <c r="H25" s="37" t="n">
        <f aca="false">E25*F25/1000</f>
        <v>0.35</v>
      </c>
    </row>
    <row r="26" customFormat="false" ht="66" hidden="false" customHeight="false" outlineLevel="0" collapsed="false">
      <c r="A26" s="34" t="n">
        <v>22</v>
      </c>
      <c r="B26" s="33" t="s">
        <v>286</v>
      </c>
      <c r="C26" s="34" t="s">
        <v>248</v>
      </c>
      <c r="D26" s="42" t="s">
        <v>287</v>
      </c>
      <c r="E26" s="32" t="n">
        <v>1</v>
      </c>
      <c r="F26" s="32" t="n">
        <v>350</v>
      </c>
      <c r="G26" s="36" t="n">
        <v>37161</v>
      </c>
      <c r="H26" s="37" t="n">
        <f aca="false">E26*F26/1000</f>
        <v>0.35</v>
      </c>
    </row>
    <row r="27" customFormat="false" ht="49.5" hidden="false" customHeight="false" outlineLevel="0" collapsed="false">
      <c r="A27" s="34" t="n">
        <v>23</v>
      </c>
      <c r="B27" s="42" t="s">
        <v>288</v>
      </c>
      <c r="C27" s="34" t="s">
        <v>248</v>
      </c>
      <c r="D27" s="42" t="s">
        <v>274</v>
      </c>
      <c r="E27" s="32" t="n">
        <v>1</v>
      </c>
      <c r="F27" s="32" t="n">
        <v>350</v>
      </c>
      <c r="G27" s="36" t="n">
        <v>37162</v>
      </c>
      <c r="H27" s="37" t="n">
        <f aca="false">E27*F27/1000</f>
        <v>0.35</v>
      </c>
    </row>
    <row r="28" customFormat="false" ht="66" hidden="false" customHeight="false" outlineLevel="0" collapsed="false">
      <c r="A28" s="34" t="n">
        <v>24</v>
      </c>
      <c r="B28" s="33" t="s">
        <v>289</v>
      </c>
      <c r="C28" s="34" t="s">
        <v>248</v>
      </c>
      <c r="D28" s="35" t="s">
        <v>105</v>
      </c>
      <c r="E28" s="32" t="n">
        <v>4</v>
      </c>
      <c r="F28" s="32" t="n">
        <v>350</v>
      </c>
      <c r="G28" s="36" t="n">
        <v>37210</v>
      </c>
      <c r="H28" s="37" t="n">
        <f aca="false">E28*F28/1000</f>
        <v>1.4</v>
      </c>
    </row>
    <row r="29" customFormat="false" ht="66" hidden="false" customHeight="false" outlineLevel="0" collapsed="false">
      <c r="A29" s="34" t="n">
        <v>25</v>
      </c>
      <c r="B29" s="33" t="s">
        <v>290</v>
      </c>
      <c r="C29" s="34" t="s">
        <v>248</v>
      </c>
      <c r="D29" s="42" t="s">
        <v>291</v>
      </c>
      <c r="E29" s="32" t="n">
        <v>5</v>
      </c>
      <c r="F29" s="32" t="n">
        <v>350</v>
      </c>
      <c r="G29" s="36" t="n">
        <v>37228</v>
      </c>
      <c r="H29" s="37" t="n">
        <f aca="false">E29*F29/1000</f>
        <v>1.75</v>
      </c>
    </row>
    <row r="30" customFormat="false" ht="66" hidden="false" customHeight="false" outlineLevel="0" collapsed="false">
      <c r="A30" s="34" t="n">
        <v>26</v>
      </c>
      <c r="B30" s="33" t="s">
        <v>289</v>
      </c>
      <c r="C30" s="34" t="s">
        <v>248</v>
      </c>
      <c r="D30" s="35" t="s">
        <v>105</v>
      </c>
      <c r="E30" s="32" t="n">
        <v>1</v>
      </c>
      <c r="F30" s="32" t="n">
        <v>350</v>
      </c>
      <c r="G30" s="36" t="n">
        <v>37238</v>
      </c>
      <c r="H30" s="37" t="n">
        <f aca="false">E30*F30/1000</f>
        <v>0.35</v>
      </c>
    </row>
    <row r="31" customFormat="false" ht="49.5" hidden="false" customHeight="false" outlineLevel="0" collapsed="false">
      <c r="A31" s="49" t="n">
        <v>27</v>
      </c>
      <c r="B31" s="33" t="s">
        <v>292</v>
      </c>
      <c r="C31" s="34" t="s">
        <v>248</v>
      </c>
      <c r="D31" s="42" t="s">
        <v>293</v>
      </c>
      <c r="E31" s="32" t="n">
        <v>4</v>
      </c>
      <c r="F31" s="32" t="n">
        <v>350</v>
      </c>
      <c r="G31" s="36" t="n">
        <v>37236</v>
      </c>
      <c r="H31" s="37" t="n">
        <f aca="false">E31*F31/1000</f>
        <v>1.4</v>
      </c>
    </row>
    <row r="32" customFormat="false" ht="49.5" hidden="false" customHeight="false" outlineLevel="0" collapsed="false">
      <c r="A32" s="49" t="n">
        <v>28</v>
      </c>
      <c r="B32" s="33" t="s">
        <v>294</v>
      </c>
      <c r="C32" s="34" t="s">
        <v>248</v>
      </c>
      <c r="D32" s="42" t="s">
        <v>295</v>
      </c>
      <c r="E32" s="32" t="n">
        <v>20</v>
      </c>
      <c r="F32" s="32" t="n">
        <v>350</v>
      </c>
      <c r="G32" s="36" t="n">
        <v>37238</v>
      </c>
      <c r="H32" s="37" t="n">
        <f aca="false">E32*F32/1000</f>
        <v>7</v>
      </c>
    </row>
    <row r="33" customFormat="false" ht="82.5" hidden="false" customHeight="false" outlineLevel="0" collapsed="false">
      <c r="A33" s="34" t="n">
        <v>29</v>
      </c>
      <c r="B33" s="33" t="s">
        <v>296</v>
      </c>
      <c r="C33" s="34" t="s">
        <v>248</v>
      </c>
      <c r="D33" s="42" t="s">
        <v>297</v>
      </c>
      <c r="E33" s="32" t="n">
        <v>1</v>
      </c>
      <c r="F33" s="32" t="n">
        <v>350</v>
      </c>
      <c r="G33" s="36" t="n">
        <v>37244</v>
      </c>
      <c r="H33" s="37" t="n">
        <f aca="false">E33*F33/1000</f>
        <v>0.35</v>
      </c>
    </row>
    <row r="34" customFormat="false" ht="82.5" hidden="false" customHeight="false" outlineLevel="0" collapsed="false">
      <c r="A34" s="49" t="n">
        <v>30</v>
      </c>
      <c r="B34" s="33" t="s">
        <v>298</v>
      </c>
      <c r="C34" s="34" t="s">
        <v>248</v>
      </c>
      <c r="D34" s="42" t="s">
        <v>299</v>
      </c>
      <c r="E34" s="39" t="n">
        <v>1</v>
      </c>
      <c r="F34" s="32" t="n">
        <v>350</v>
      </c>
      <c r="G34" s="36" t="n">
        <v>37247</v>
      </c>
      <c r="H34" s="37" t="n">
        <f aca="false">E34*F34/1000</f>
        <v>0.35</v>
      </c>
    </row>
    <row r="35" customFormat="false" ht="49.5" hidden="false" customHeight="false" outlineLevel="0" collapsed="false">
      <c r="A35" s="49" t="n">
        <v>31</v>
      </c>
      <c r="B35" s="33" t="s">
        <v>300</v>
      </c>
      <c r="C35" s="34" t="s">
        <v>248</v>
      </c>
      <c r="D35" s="42" t="s">
        <v>301</v>
      </c>
      <c r="E35" s="39" t="n">
        <v>3</v>
      </c>
      <c r="F35" s="32" t="n">
        <v>350</v>
      </c>
      <c r="G35" s="36" t="n">
        <v>37247</v>
      </c>
      <c r="H35" s="37" t="n">
        <f aca="false">E35*F35/1000</f>
        <v>1.05</v>
      </c>
    </row>
    <row r="36" customFormat="false" ht="66" hidden="false" customHeight="false" outlineLevel="0" collapsed="false">
      <c r="A36" s="49" t="n">
        <v>32</v>
      </c>
      <c r="B36" s="33" t="s">
        <v>302</v>
      </c>
      <c r="C36" s="34" t="s">
        <v>248</v>
      </c>
      <c r="D36" s="42" t="s">
        <v>303</v>
      </c>
      <c r="E36" s="39" t="n">
        <v>2</v>
      </c>
      <c r="F36" s="32" t="n">
        <v>350</v>
      </c>
      <c r="G36" s="36" t="n">
        <v>37251</v>
      </c>
      <c r="H36" s="37" t="n">
        <f aca="false">E36*F36/1000</f>
        <v>0.7</v>
      </c>
    </row>
    <row r="37" customFormat="false" ht="66" hidden="false" customHeight="false" outlineLevel="0" collapsed="false">
      <c r="A37" s="49" t="n">
        <v>33</v>
      </c>
      <c r="B37" s="33" t="s">
        <v>304</v>
      </c>
      <c r="C37" s="34" t="s">
        <v>248</v>
      </c>
      <c r="D37" s="42" t="s">
        <v>305</v>
      </c>
      <c r="E37" s="39" t="n">
        <v>1</v>
      </c>
      <c r="F37" s="32" t="n">
        <v>350</v>
      </c>
      <c r="G37" s="36" t="n">
        <v>37253</v>
      </c>
      <c r="H37" s="37" t="n">
        <f aca="false">E37*F37/1000</f>
        <v>0.35</v>
      </c>
    </row>
    <row r="38" customFormat="false" ht="82.5" hidden="false" customHeight="false" outlineLevel="0" collapsed="false">
      <c r="A38" s="49" t="n">
        <v>34</v>
      </c>
      <c r="B38" s="33" t="s">
        <v>306</v>
      </c>
      <c r="C38" s="34" t="s">
        <v>248</v>
      </c>
      <c r="D38" s="42" t="s">
        <v>307</v>
      </c>
      <c r="E38" s="39" t="n">
        <v>4</v>
      </c>
      <c r="F38" s="32" t="n">
        <v>350</v>
      </c>
      <c r="G38" s="36" t="n">
        <v>37253</v>
      </c>
      <c r="H38" s="37" t="n">
        <f aca="false">E38*F38/1000</f>
        <v>1.4</v>
      </c>
    </row>
    <row r="39" customFormat="false" ht="82.5" hidden="false" customHeight="false" outlineLevel="0" collapsed="false">
      <c r="A39" s="49" t="n">
        <v>35</v>
      </c>
      <c r="B39" s="33" t="s">
        <v>308</v>
      </c>
      <c r="C39" s="34" t="s">
        <v>248</v>
      </c>
      <c r="D39" s="56" t="s">
        <v>307</v>
      </c>
      <c r="E39" s="39" t="n">
        <v>5</v>
      </c>
      <c r="F39" s="32" t="n">
        <v>350</v>
      </c>
      <c r="G39" s="36" t="n">
        <v>37253</v>
      </c>
      <c r="H39" s="37" t="n">
        <f aca="false">E39*F39/1000</f>
        <v>1.75</v>
      </c>
    </row>
    <row r="40" customFormat="false" ht="49.5" hidden="false" customHeight="false" outlineLevel="0" collapsed="false">
      <c r="A40" s="49" t="n">
        <v>36</v>
      </c>
      <c r="B40" s="33" t="s">
        <v>309</v>
      </c>
      <c r="C40" s="34" t="s">
        <v>248</v>
      </c>
      <c r="D40" s="42" t="s">
        <v>310</v>
      </c>
      <c r="E40" s="39" t="n">
        <v>1</v>
      </c>
      <c r="F40" s="32" t="n">
        <v>350</v>
      </c>
      <c r="G40" s="36" t="n">
        <v>37253</v>
      </c>
      <c r="H40" s="37" t="n">
        <f aca="false">E40*F40/1000</f>
        <v>0.35</v>
      </c>
    </row>
    <row r="41" customFormat="false" ht="66" hidden="false" customHeight="false" outlineLevel="0" collapsed="false">
      <c r="A41" s="49" t="n">
        <v>37</v>
      </c>
      <c r="B41" s="33" t="s">
        <v>311</v>
      </c>
      <c r="C41" s="34" t="s">
        <v>248</v>
      </c>
      <c r="D41" s="42" t="s">
        <v>312</v>
      </c>
      <c r="E41" s="39" t="n">
        <v>1</v>
      </c>
      <c r="F41" s="32" t="n">
        <v>350</v>
      </c>
      <c r="G41" s="36" t="n">
        <v>37254</v>
      </c>
      <c r="H41" s="37" t="n">
        <f aca="false">E41*F41/1000</f>
        <v>0.35</v>
      </c>
    </row>
    <row r="42" customFormat="false" ht="49.5" hidden="false" customHeight="false" outlineLevel="0" collapsed="false">
      <c r="A42" s="49" t="n">
        <v>38</v>
      </c>
      <c r="B42" s="33" t="s">
        <v>313</v>
      </c>
      <c r="C42" s="34" t="s">
        <v>248</v>
      </c>
      <c r="D42" s="42" t="s">
        <v>312</v>
      </c>
      <c r="E42" s="39" t="n">
        <v>1</v>
      </c>
      <c r="F42" s="32" t="n">
        <v>350</v>
      </c>
      <c r="G42" s="36" t="n">
        <v>37254</v>
      </c>
      <c r="H42" s="37" t="n">
        <f aca="false">E42*F42/1000</f>
        <v>0.35</v>
      </c>
    </row>
    <row r="43" customFormat="false" ht="66" hidden="false" customHeight="false" outlineLevel="0" collapsed="false">
      <c r="A43" s="49" t="n">
        <v>39</v>
      </c>
      <c r="B43" s="33" t="s">
        <v>314</v>
      </c>
      <c r="C43" s="34" t="s">
        <v>248</v>
      </c>
      <c r="D43" s="42" t="s">
        <v>315</v>
      </c>
      <c r="E43" s="39" t="n">
        <v>1</v>
      </c>
      <c r="F43" s="32" t="n">
        <v>350</v>
      </c>
      <c r="G43" s="36" t="n">
        <v>37254</v>
      </c>
      <c r="H43" s="37" t="n">
        <f aca="false">E43*F43/1000</f>
        <v>0.35</v>
      </c>
    </row>
    <row r="44" customFormat="false" ht="49.5" hidden="false" customHeight="false" outlineLevel="0" collapsed="false">
      <c r="A44" s="34" t="n">
        <v>40</v>
      </c>
      <c r="B44" s="33" t="s">
        <v>316</v>
      </c>
      <c r="C44" s="34" t="s">
        <v>248</v>
      </c>
      <c r="D44" s="42" t="s">
        <v>310</v>
      </c>
      <c r="E44" s="39" t="n">
        <v>1</v>
      </c>
      <c r="F44" s="32" t="n">
        <v>350</v>
      </c>
      <c r="G44" s="36" t="n">
        <v>37254</v>
      </c>
      <c r="H44" s="37" t="n">
        <f aca="false">E44*F44/1000</f>
        <v>0.35</v>
      </c>
    </row>
    <row r="45" customFormat="false" ht="49.5" hidden="false" customHeight="false" outlineLevel="0" collapsed="false">
      <c r="A45" s="34" t="n">
        <v>41</v>
      </c>
      <c r="B45" s="33" t="s">
        <v>317</v>
      </c>
      <c r="C45" s="34" t="s">
        <v>248</v>
      </c>
      <c r="D45" s="42" t="s">
        <v>303</v>
      </c>
      <c r="E45" s="39" t="n">
        <v>1</v>
      </c>
      <c r="F45" s="32" t="n">
        <v>350</v>
      </c>
      <c r="G45" s="36" t="n">
        <v>37255</v>
      </c>
      <c r="H45" s="37" t="n">
        <f aca="false">E45*F45/1000</f>
        <v>0.35</v>
      </c>
    </row>
    <row r="46" customFormat="false" ht="49.5" hidden="false" customHeight="false" outlineLevel="0" collapsed="false">
      <c r="A46" s="34" t="n">
        <v>42</v>
      </c>
      <c r="B46" s="42" t="s">
        <v>318</v>
      </c>
      <c r="C46" s="34" t="s">
        <v>248</v>
      </c>
      <c r="D46" s="42" t="s">
        <v>319</v>
      </c>
      <c r="E46" s="39" t="n">
        <v>1</v>
      </c>
      <c r="F46" s="32" t="n">
        <v>350</v>
      </c>
      <c r="G46" s="36" t="n">
        <v>37255</v>
      </c>
      <c r="H46" s="37" t="n">
        <f aca="false">E46*F46/1000</f>
        <v>0.35</v>
      </c>
    </row>
    <row r="47" customFormat="false" ht="66" hidden="false" customHeight="false" outlineLevel="0" collapsed="false">
      <c r="A47" s="34" t="n">
        <v>43</v>
      </c>
      <c r="B47" s="33" t="s">
        <v>320</v>
      </c>
      <c r="C47" s="34" t="s">
        <v>248</v>
      </c>
      <c r="D47" s="42" t="s">
        <v>321</v>
      </c>
      <c r="E47" s="39" t="n">
        <v>1</v>
      </c>
      <c r="F47" s="32" t="n">
        <v>350</v>
      </c>
      <c r="G47" s="36" t="n">
        <v>37255</v>
      </c>
      <c r="H47" s="37" t="n">
        <f aca="false">E47*F47/1000</f>
        <v>0.35</v>
      </c>
    </row>
    <row r="48" customFormat="false" ht="49.5" hidden="false" customHeight="false" outlineLevel="0" collapsed="false">
      <c r="A48" s="34" t="n">
        <v>44</v>
      </c>
      <c r="B48" s="33" t="s">
        <v>322</v>
      </c>
      <c r="C48" s="34" t="s">
        <v>248</v>
      </c>
      <c r="D48" s="42" t="s">
        <v>323</v>
      </c>
      <c r="E48" s="39" t="n">
        <v>1</v>
      </c>
      <c r="F48" s="32" t="n">
        <v>350</v>
      </c>
      <c r="G48" s="36" t="n">
        <v>37255</v>
      </c>
      <c r="H48" s="37" t="n">
        <f aca="false">E48*F48/1000</f>
        <v>0.35</v>
      </c>
    </row>
    <row r="49" customFormat="false" ht="66" hidden="false" customHeight="false" outlineLevel="0" collapsed="false">
      <c r="A49" s="34" t="n">
        <v>45</v>
      </c>
      <c r="B49" s="33" t="s">
        <v>324</v>
      </c>
      <c r="C49" s="34" t="s">
        <v>248</v>
      </c>
      <c r="D49" s="42" t="s">
        <v>325</v>
      </c>
      <c r="E49" s="39" t="n">
        <v>1</v>
      </c>
      <c r="F49" s="32" t="n">
        <v>350</v>
      </c>
      <c r="G49" s="36" t="n">
        <v>37255</v>
      </c>
      <c r="H49" s="37" t="n">
        <f aca="false">E49*F49/1000</f>
        <v>0.35</v>
      </c>
    </row>
    <row r="50" customFormat="false" ht="66" hidden="false" customHeight="false" outlineLevel="0" collapsed="false">
      <c r="A50" s="34" t="n">
        <v>46</v>
      </c>
      <c r="B50" s="33" t="s">
        <v>326</v>
      </c>
      <c r="C50" s="34" t="s">
        <v>248</v>
      </c>
      <c r="D50" s="42" t="s">
        <v>327</v>
      </c>
      <c r="E50" s="39" t="n">
        <v>1</v>
      </c>
      <c r="F50" s="32" t="n">
        <v>350</v>
      </c>
      <c r="G50" s="36" t="n">
        <v>37256</v>
      </c>
      <c r="H50" s="37" t="n">
        <f aca="false">E50*F50/1000</f>
        <v>0.35</v>
      </c>
    </row>
    <row r="51" customFormat="false" ht="66" hidden="false" customHeight="false" outlineLevel="0" collapsed="false">
      <c r="A51" s="34" t="n">
        <v>47</v>
      </c>
      <c r="B51" s="33" t="s">
        <v>328</v>
      </c>
      <c r="C51" s="34" t="s">
        <v>248</v>
      </c>
      <c r="D51" s="42" t="s">
        <v>329</v>
      </c>
      <c r="E51" s="39" t="n">
        <v>1</v>
      </c>
      <c r="F51" s="32" t="n">
        <v>350</v>
      </c>
      <c r="G51" s="36" t="n">
        <v>37256</v>
      </c>
      <c r="H51" s="37" t="n">
        <f aca="false">E51*F51/1000</f>
        <v>0.35</v>
      </c>
    </row>
    <row r="52" customFormat="false" ht="82.5" hidden="false" customHeight="false" outlineLevel="0" collapsed="false">
      <c r="A52" s="34" t="n">
        <v>48</v>
      </c>
      <c r="B52" s="33" t="s">
        <v>330</v>
      </c>
      <c r="C52" s="34" t="s">
        <v>248</v>
      </c>
      <c r="D52" s="42" t="s">
        <v>331</v>
      </c>
      <c r="E52" s="39" t="n">
        <v>1</v>
      </c>
      <c r="F52" s="32" t="n">
        <v>350</v>
      </c>
      <c r="G52" s="36" t="n">
        <v>37256</v>
      </c>
      <c r="H52" s="37" t="n">
        <f aca="false">E52*F52/1000</f>
        <v>0.35</v>
      </c>
    </row>
    <row r="53" customFormat="false" ht="49.5" hidden="false" customHeight="false" outlineLevel="0" collapsed="false">
      <c r="A53" s="34" t="n">
        <v>49</v>
      </c>
      <c r="B53" s="33" t="s">
        <v>332</v>
      </c>
      <c r="C53" s="34" t="s">
        <v>248</v>
      </c>
      <c r="D53" s="42" t="s">
        <v>333</v>
      </c>
      <c r="E53" s="39" t="n">
        <v>1</v>
      </c>
      <c r="F53" s="32" t="n">
        <v>350</v>
      </c>
      <c r="G53" s="36" t="n">
        <v>37256</v>
      </c>
      <c r="H53" s="37" t="n">
        <f aca="false">E53*F53/1000</f>
        <v>0.35</v>
      </c>
    </row>
    <row r="54" customFormat="false" ht="49.5" hidden="false" customHeight="false" outlineLevel="0" collapsed="false">
      <c r="A54" s="34" t="n">
        <v>50</v>
      </c>
      <c r="B54" s="33" t="s">
        <v>334</v>
      </c>
      <c r="C54" s="34" t="s">
        <v>248</v>
      </c>
      <c r="D54" s="42" t="s">
        <v>335</v>
      </c>
      <c r="E54" s="39" t="n">
        <v>1</v>
      </c>
      <c r="F54" s="39" t="n">
        <v>350</v>
      </c>
      <c r="G54" s="36" t="n">
        <v>37342</v>
      </c>
      <c r="H54" s="37" t="n">
        <f aca="false">E54*F54/1000</f>
        <v>0.35</v>
      </c>
    </row>
    <row r="55" customFormat="false" ht="66" hidden="false" customHeight="false" outlineLevel="0" collapsed="false">
      <c r="A55" s="34" t="n">
        <v>51</v>
      </c>
      <c r="B55" s="33" t="s">
        <v>336</v>
      </c>
      <c r="C55" s="34" t="s">
        <v>248</v>
      </c>
      <c r="D55" s="42" t="s">
        <v>337</v>
      </c>
      <c r="E55" s="39" t="n">
        <v>2</v>
      </c>
      <c r="F55" s="39" t="n">
        <v>350</v>
      </c>
      <c r="G55" s="36" t="n">
        <v>37342</v>
      </c>
      <c r="H55" s="37" t="n">
        <f aca="false">E55*F55/1000</f>
        <v>0.7</v>
      </c>
    </row>
    <row r="56" customFormat="false" ht="66" hidden="false" customHeight="false" outlineLevel="0" collapsed="false">
      <c r="A56" s="34" t="n">
        <v>52</v>
      </c>
      <c r="B56" s="33" t="s">
        <v>338</v>
      </c>
      <c r="C56" s="34" t="s">
        <v>248</v>
      </c>
      <c r="D56" s="42" t="s">
        <v>295</v>
      </c>
      <c r="E56" s="39" t="n">
        <v>1</v>
      </c>
      <c r="F56" s="39" t="n">
        <v>350</v>
      </c>
      <c r="G56" s="36" t="n">
        <v>37342</v>
      </c>
      <c r="H56" s="37" t="n">
        <f aca="false">E56*F56/1000</f>
        <v>0.35</v>
      </c>
    </row>
    <row r="57" customFormat="false" ht="66" hidden="false" customHeight="false" outlineLevel="0" collapsed="false">
      <c r="A57" s="34" t="n">
        <v>53</v>
      </c>
      <c r="B57" s="33" t="s">
        <v>339</v>
      </c>
      <c r="C57" s="34" t="s">
        <v>248</v>
      </c>
      <c r="D57" s="42" t="s">
        <v>340</v>
      </c>
      <c r="E57" s="39" t="n">
        <v>1</v>
      </c>
      <c r="F57" s="39" t="n">
        <v>350</v>
      </c>
      <c r="G57" s="36" t="n">
        <v>37342</v>
      </c>
      <c r="H57" s="37" t="n">
        <f aca="false">E57*F57/1000</f>
        <v>0.35</v>
      </c>
    </row>
    <row r="58" customFormat="false" ht="66" hidden="false" customHeight="false" outlineLevel="0" collapsed="false">
      <c r="A58" s="34" t="n">
        <v>54</v>
      </c>
      <c r="B58" s="33" t="s">
        <v>341</v>
      </c>
      <c r="C58" s="34" t="s">
        <v>248</v>
      </c>
      <c r="D58" s="42" t="s">
        <v>342</v>
      </c>
      <c r="E58" s="39" t="n">
        <v>1</v>
      </c>
      <c r="F58" s="39" t="n">
        <v>350</v>
      </c>
      <c r="G58" s="36" t="n">
        <v>37342</v>
      </c>
      <c r="H58" s="37" t="n">
        <f aca="false">E58*F58/1000</f>
        <v>0.35</v>
      </c>
    </row>
    <row r="59" customFormat="false" ht="66" hidden="false" customHeight="false" outlineLevel="0" collapsed="false">
      <c r="A59" s="34" t="n">
        <v>55</v>
      </c>
      <c r="B59" s="33" t="s">
        <v>343</v>
      </c>
      <c r="C59" s="34" t="s">
        <v>248</v>
      </c>
      <c r="D59" s="42" t="s">
        <v>344</v>
      </c>
      <c r="E59" s="39" t="n">
        <v>1</v>
      </c>
      <c r="F59" s="39" t="n">
        <v>350</v>
      </c>
      <c r="G59" s="36" t="n">
        <v>37342</v>
      </c>
      <c r="H59" s="37" t="n">
        <f aca="false">E59*F59/1000</f>
        <v>0.35</v>
      </c>
    </row>
    <row r="60" customFormat="false" ht="82.5" hidden="false" customHeight="false" outlineLevel="0" collapsed="false">
      <c r="A60" s="34" t="n">
        <v>56</v>
      </c>
      <c r="B60" s="33" t="s">
        <v>345</v>
      </c>
      <c r="C60" s="34" t="s">
        <v>248</v>
      </c>
      <c r="D60" s="42" t="s">
        <v>346</v>
      </c>
      <c r="E60" s="39" t="n">
        <v>1</v>
      </c>
      <c r="F60" s="39" t="n">
        <v>350</v>
      </c>
      <c r="G60" s="36" t="n">
        <v>37342</v>
      </c>
      <c r="H60" s="37" t="n">
        <f aca="false">E60*F60/1000</f>
        <v>0.35</v>
      </c>
    </row>
    <row r="61" customFormat="false" ht="49.5" hidden="false" customHeight="false" outlineLevel="0" collapsed="false">
      <c r="A61" s="34" t="n">
        <v>57</v>
      </c>
      <c r="B61" s="33" t="s">
        <v>347</v>
      </c>
      <c r="C61" s="34" t="s">
        <v>248</v>
      </c>
      <c r="D61" s="42" t="s">
        <v>295</v>
      </c>
      <c r="E61" s="39" t="n">
        <v>1</v>
      </c>
      <c r="F61" s="39" t="n">
        <v>350</v>
      </c>
      <c r="G61" s="36" t="n">
        <v>37342</v>
      </c>
      <c r="H61" s="37" t="n">
        <f aca="false">E61*F61/1000</f>
        <v>0.35</v>
      </c>
    </row>
    <row r="62" customFormat="false" ht="49.5" hidden="false" customHeight="false" outlineLevel="0" collapsed="false">
      <c r="A62" s="34" t="n">
        <v>58</v>
      </c>
      <c r="B62" s="33" t="s">
        <v>348</v>
      </c>
      <c r="C62" s="34" t="s">
        <v>248</v>
      </c>
      <c r="D62" s="42" t="s">
        <v>349</v>
      </c>
      <c r="E62" s="39" t="n">
        <v>1</v>
      </c>
      <c r="F62" s="39" t="n">
        <v>350</v>
      </c>
      <c r="G62" s="36" t="n">
        <v>37342</v>
      </c>
      <c r="H62" s="37" t="n">
        <f aca="false">E62*F62/1000</f>
        <v>0.35</v>
      </c>
    </row>
    <row r="63" customFormat="false" ht="66" hidden="false" customHeight="false" outlineLevel="0" collapsed="false">
      <c r="A63" s="34" t="n">
        <v>59</v>
      </c>
      <c r="B63" s="33" t="s">
        <v>350</v>
      </c>
      <c r="C63" s="34" t="s">
        <v>248</v>
      </c>
      <c r="D63" s="42" t="s">
        <v>351</v>
      </c>
      <c r="E63" s="39" t="n">
        <v>1</v>
      </c>
      <c r="F63" s="39" t="n">
        <v>350</v>
      </c>
      <c r="G63" s="36" t="n">
        <v>37342</v>
      </c>
      <c r="H63" s="37" t="n">
        <f aca="false">E63*F63/1000</f>
        <v>0.35</v>
      </c>
    </row>
    <row r="64" customFormat="false" ht="66" hidden="false" customHeight="false" outlineLevel="0" collapsed="false">
      <c r="A64" s="34" t="n">
        <v>60</v>
      </c>
      <c r="B64" s="33" t="s">
        <v>352</v>
      </c>
      <c r="C64" s="34" t="s">
        <v>248</v>
      </c>
      <c r="D64" s="42" t="s">
        <v>295</v>
      </c>
      <c r="E64" s="39" t="n">
        <v>2</v>
      </c>
      <c r="F64" s="39" t="n">
        <v>350</v>
      </c>
      <c r="G64" s="36" t="n">
        <v>37342</v>
      </c>
      <c r="H64" s="37" t="n">
        <f aca="false">E64*F64/1000</f>
        <v>0.7</v>
      </c>
    </row>
    <row r="65" customFormat="false" ht="49.5" hidden="false" customHeight="false" outlineLevel="0" collapsed="false">
      <c r="A65" s="34" t="n">
        <v>61</v>
      </c>
      <c r="B65" s="33" t="s">
        <v>353</v>
      </c>
      <c r="C65" s="34" t="s">
        <v>248</v>
      </c>
      <c r="D65" s="42" t="s">
        <v>354</v>
      </c>
      <c r="E65" s="39" t="n">
        <v>1</v>
      </c>
      <c r="F65" s="39" t="n">
        <v>350</v>
      </c>
      <c r="G65" s="36" t="n">
        <v>37342</v>
      </c>
      <c r="H65" s="37" t="n">
        <f aca="false">E65*F65/1000</f>
        <v>0.35</v>
      </c>
    </row>
    <row r="66" customFormat="false" ht="82.5" hidden="false" customHeight="false" outlineLevel="0" collapsed="false">
      <c r="A66" s="34" t="n">
        <v>62</v>
      </c>
      <c r="B66" s="33" t="s">
        <v>355</v>
      </c>
      <c r="C66" s="34" t="s">
        <v>248</v>
      </c>
      <c r="D66" s="42" t="s">
        <v>356</v>
      </c>
      <c r="E66" s="39" t="n">
        <v>1</v>
      </c>
      <c r="F66" s="39" t="n">
        <v>350</v>
      </c>
      <c r="G66" s="36" t="n">
        <v>37343</v>
      </c>
      <c r="H66" s="37" t="n">
        <f aca="false">E66*F66/1000</f>
        <v>0.35</v>
      </c>
    </row>
    <row r="67" customFormat="false" ht="99" hidden="false" customHeight="false" outlineLevel="0" collapsed="false">
      <c r="A67" s="34" t="n">
        <v>63</v>
      </c>
      <c r="B67" s="33" t="s">
        <v>357</v>
      </c>
      <c r="C67" s="34" t="s">
        <v>248</v>
      </c>
      <c r="D67" s="42" t="s">
        <v>358</v>
      </c>
      <c r="E67" s="39" t="n">
        <v>3</v>
      </c>
      <c r="F67" s="39" t="n">
        <v>350</v>
      </c>
      <c r="G67" s="36" t="n">
        <v>37344</v>
      </c>
      <c r="H67" s="37" t="n">
        <f aca="false">E67*F67/1000</f>
        <v>1.05</v>
      </c>
    </row>
    <row r="68" customFormat="false" ht="49.5" hidden="false" customHeight="false" outlineLevel="0" collapsed="false">
      <c r="A68" s="34" t="n">
        <v>64</v>
      </c>
      <c r="B68" s="33" t="s">
        <v>359</v>
      </c>
      <c r="C68" s="34" t="s">
        <v>248</v>
      </c>
      <c r="D68" s="42" t="s">
        <v>360</v>
      </c>
      <c r="E68" s="39" t="n">
        <v>1</v>
      </c>
      <c r="F68" s="39" t="n">
        <v>350</v>
      </c>
      <c r="G68" s="36" t="n">
        <v>37344</v>
      </c>
      <c r="H68" s="37" t="n">
        <f aca="false">E68*F68/1000</f>
        <v>0.35</v>
      </c>
    </row>
    <row r="69" customFormat="false" ht="66" hidden="false" customHeight="false" outlineLevel="0" collapsed="false">
      <c r="A69" s="34" t="n">
        <v>65</v>
      </c>
      <c r="B69" s="33" t="s">
        <v>361</v>
      </c>
      <c r="C69" s="34" t="s">
        <v>248</v>
      </c>
      <c r="D69" s="42" t="s">
        <v>133</v>
      </c>
      <c r="E69" s="39" t="n">
        <v>1</v>
      </c>
      <c r="F69" s="39" t="n">
        <v>350</v>
      </c>
      <c r="G69" s="36" t="n">
        <v>37345</v>
      </c>
      <c r="H69" s="37" t="n">
        <f aca="false">E69*F69/1000</f>
        <v>0.35</v>
      </c>
    </row>
    <row r="70" customFormat="false" ht="49.5" hidden="false" customHeight="false" outlineLevel="0" collapsed="false">
      <c r="A70" s="34" t="n">
        <v>66</v>
      </c>
      <c r="B70" s="33" t="s">
        <v>362</v>
      </c>
      <c r="C70" s="34" t="s">
        <v>248</v>
      </c>
      <c r="D70" s="42" t="s">
        <v>363</v>
      </c>
      <c r="E70" s="39" t="n">
        <v>1</v>
      </c>
      <c r="F70" s="39" t="n">
        <v>350</v>
      </c>
      <c r="G70" s="36" t="n">
        <v>37344</v>
      </c>
      <c r="H70" s="37" t="n">
        <f aca="false">E70*F70/1000</f>
        <v>0.35</v>
      </c>
    </row>
    <row r="71" customFormat="false" ht="49.5" hidden="false" customHeight="false" outlineLevel="0" collapsed="false">
      <c r="A71" s="34" t="n">
        <v>67</v>
      </c>
      <c r="B71" s="33" t="s">
        <v>364</v>
      </c>
      <c r="C71" s="34" t="s">
        <v>248</v>
      </c>
      <c r="D71" s="42" t="s">
        <v>365</v>
      </c>
      <c r="E71" s="39" t="n">
        <v>1</v>
      </c>
      <c r="F71" s="39" t="n">
        <v>350</v>
      </c>
      <c r="G71" s="36" t="n">
        <v>37344</v>
      </c>
      <c r="H71" s="37" t="n">
        <f aca="false">E71*F71/1000</f>
        <v>0.35</v>
      </c>
    </row>
    <row r="72" customFormat="false" ht="82.5" hidden="false" customHeight="false" outlineLevel="0" collapsed="false">
      <c r="A72" s="34" t="n">
        <v>68</v>
      </c>
      <c r="B72" s="33" t="s">
        <v>366</v>
      </c>
      <c r="C72" s="34" t="s">
        <v>248</v>
      </c>
      <c r="D72" s="42" t="s">
        <v>356</v>
      </c>
      <c r="E72" s="39" t="n">
        <v>1</v>
      </c>
      <c r="F72" s="39" t="n">
        <v>350</v>
      </c>
      <c r="G72" s="36" t="n">
        <v>37344</v>
      </c>
      <c r="H72" s="37" t="n">
        <f aca="false">E72*F72/1000</f>
        <v>0.35</v>
      </c>
    </row>
    <row r="73" customFormat="false" ht="66" hidden="false" customHeight="false" outlineLevel="0" collapsed="false">
      <c r="A73" s="34" t="n">
        <v>69</v>
      </c>
      <c r="B73" s="33" t="s">
        <v>367</v>
      </c>
      <c r="C73" s="34" t="s">
        <v>248</v>
      </c>
      <c r="D73" s="42" t="s">
        <v>368</v>
      </c>
      <c r="E73" s="39" t="n">
        <v>1</v>
      </c>
      <c r="F73" s="39" t="n">
        <v>350</v>
      </c>
      <c r="G73" s="36" t="n">
        <v>37343</v>
      </c>
      <c r="H73" s="37" t="n">
        <f aca="false">E73*F73/1000</f>
        <v>0.35</v>
      </c>
    </row>
    <row r="74" customFormat="false" ht="66" hidden="false" customHeight="false" outlineLevel="0" collapsed="false">
      <c r="A74" s="34" t="n">
        <v>70</v>
      </c>
      <c r="B74" s="33" t="s">
        <v>369</v>
      </c>
      <c r="C74" s="34" t="s">
        <v>248</v>
      </c>
      <c r="D74" s="42" t="s">
        <v>370</v>
      </c>
      <c r="E74" s="39" t="n">
        <v>1</v>
      </c>
      <c r="F74" s="39" t="n">
        <v>350</v>
      </c>
      <c r="G74" s="36" t="n">
        <v>37345</v>
      </c>
      <c r="H74" s="37" t="n">
        <f aca="false">E74*F74/1000</f>
        <v>0.35</v>
      </c>
    </row>
    <row r="75" customFormat="false" ht="66" hidden="false" customHeight="false" outlineLevel="0" collapsed="false">
      <c r="A75" s="34" t="n">
        <v>71</v>
      </c>
      <c r="B75" s="33" t="s">
        <v>371</v>
      </c>
      <c r="C75" s="34" t="s">
        <v>248</v>
      </c>
      <c r="D75" s="42" t="s">
        <v>372</v>
      </c>
      <c r="E75" s="39" t="n">
        <v>1</v>
      </c>
      <c r="F75" s="39" t="n">
        <v>350</v>
      </c>
      <c r="G75" s="36" t="n">
        <v>37344</v>
      </c>
      <c r="H75" s="37" t="n">
        <f aca="false">E75*F75/1000</f>
        <v>0.35</v>
      </c>
    </row>
    <row r="76" customFormat="false" ht="66" hidden="false" customHeight="false" outlineLevel="0" collapsed="false">
      <c r="A76" s="34" t="n">
        <v>72</v>
      </c>
      <c r="B76" s="33" t="s">
        <v>373</v>
      </c>
      <c r="C76" s="34" t="s">
        <v>248</v>
      </c>
      <c r="D76" s="42" t="s">
        <v>374</v>
      </c>
      <c r="E76" s="39" t="n">
        <v>15</v>
      </c>
      <c r="F76" s="39" t="n">
        <v>350</v>
      </c>
      <c r="G76" s="36" t="n">
        <v>37345</v>
      </c>
      <c r="H76" s="37" t="n">
        <f aca="false">E76*F76/1000</f>
        <v>5.25</v>
      </c>
    </row>
    <row r="77" customFormat="false" ht="66" hidden="false" customHeight="false" outlineLevel="0" collapsed="false">
      <c r="A77" s="34" t="n">
        <v>73</v>
      </c>
      <c r="B77" s="33" t="s">
        <v>375</v>
      </c>
      <c r="C77" s="34" t="s">
        <v>248</v>
      </c>
      <c r="D77" s="42" t="s">
        <v>376</v>
      </c>
      <c r="E77" s="39" t="n">
        <v>2</v>
      </c>
      <c r="F77" s="39" t="n">
        <v>350</v>
      </c>
      <c r="G77" s="36" t="n">
        <v>37343</v>
      </c>
      <c r="H77" s="37" t="n">
        <f aca="false">E77*F77/1000</f>
        <v>0.7</v>
      </c>
    </row>
    <row r="78" customFormat="false" ht="28.9" hidden="false" customHeight="true" outlineLevel="0" collapsed="false">
      <c r="A78" s="34" t="n">
        <v>74</v>
      </c>
      <c r="B78" s="33" t="s">
        <v>377</v>
      </c>
      <c r="C78" s="34" t="s">
        <v>248</v>
      </c>
      <c r="D78" s="33" t="s">
        <v>378</v>
      </c>
      <c r="E78" s="39" t="n">
        <v>4</v>
      </c>
      <c r="F78" s="39" t="n">
        <v>350</v>
      </c>
      <c r="G78" s="36" t="n">
        <v>37341</v>
      </c>
      <c r="H78" s="37" t="n">
        <f aca="false">E78*F78/1000</f>
        <v>1.4</v>
      </c>
    </row>
    <row r="79" customFormat="false" ht="31.15" hidden="false" customHeight="true" outlineLevel="0" collapsed="false">
      <c r="A79" s="34"/>
      <c r="B79" s="33"/>
      <c r="C79" s="34"/>
      <c r="D79" s="33"/>
      <c r="E79" s="39" t="n">
        <v>4</v>
      </c>
      <c r="F79" s="39" t="n">
        <v>350</v>
      </c>
      <c r="G79" s="36" t="n">
        <v>37345</v>
      </c>
      <c r="H79" s="37" t="n">
        <f aca="false">E79*F79/1000</f>
        <v>1.4</v>
      </c>
    </row>
    <row r="80" customFormat="false" ht="82.5" hidden="false" customHeight="false" outlineLevel="0" collapsed="false">
      <c r="A80" s="34" t="n">
        <v>75</v>
      </c>
      <c r="B80" s="33" t="s">
        <v>379</v>
      </c>
      <c r="C80" s="34" t="s">
        <v>248</v>
      </c>
      <c r="D80" s="42" t="s">
        <v>380</v>
      </c>
      <c r="E80" s="39" t="n">
        <v>1</v>
      </c>
      <c r="F80" s="39" t="n">
        <v>350</v>
      </c>
      <c r="G80" s="36" t="n">
        <v>37345</v>
      </c>
      <c r="H80" s="37" t="n">
        <f aca="false">E80*F80/1000</f>
        <v>0.35</v>
      </c>
    </row>
    <row r="81" customFormat="false" ht="49.5" hidden="false" customHeight="false" outlineLevel="0" collapsed="false">
      <c r="A81" s="34" t="n">
        <v>76</v>
      </c>
      <c r="B81" s="33" t="s">
        <v>381</v>
      </c>
      <c r="C81" s="34" t="s">
        <v>248</v>
      </c>
      <c r="D81" s="42" t="s">
        <v>382</v>
      </c>
      <c r="E81" s="39" t="n">
        <v>1</v>
      </c>
      <c r="F81" s="39" t="n">
        <v>350</v>
      </c>
      <c r="G81" s="36" t="n">
        <v>37345</v>
      </c>
      <c r="H81" s="37" t="n">
        <f aca="false">E81*F81/1000</f>
        <v>0.35</v>
      </c>
    </row>
    <row r="82" customFormat="false" ht="49.5" hidden="false" customHeight="false" outlineLevel="0" collapsed="false">
      <c r="A82" s="34" t="n">
        <v>77</v>
      </c>
      <c r="B82" s="33" t="s">
        <v>383</v>
      </c>
      <c r="C82" s="34" t="s">
        <v>248</v>
      </c>
      <c r="D82" s="42" t="s">
        <v>384</v>
      </c>
      <c r="E82" s="39" t="n">
        <v>1</v>
      </c>
      <c r="F82" s="39" t="n">
        <v>350</v>
      </c>
      <c r="G82" s="36" t="n">
        <v>37345</v>
      </c>
      <c r="H82" s="37" t="n">
        <f aca="false">E82*F82/1000</f>
        <v>0.35</v>
      </c>
    </row>
    <row r="83" customFormat="false" ht="82.5" hidden="false" customHeight="false" outlineLevel="0" collapsed="false">
      <c r="A83" s="34" t="n">
        <v>78</v>
      </c>
      <c r="B83" s="33" t="s">
        <v>385</v>
      </c>
      <c r="C83" s="34" t="s">
        <v>248</v>
      </c>
      <c r="D83" s="42" t="s">
        <v>370</v>
      </c>
      <c r="E83" s="39" t="n">
        <v>1</v>
      </c>
      <c r="F83" s="39" t="n">
        <v>350</v>
      </c>
      <c r="G83" s="36" t="n">
        <v>37345</v>
      </c>
      <c r="H83" s="37" t="n">
        <f aca="false">E83*F83/1000</f>
        <v>0.35</v>
      </c>
    </row>
    <row r="84" customFormat="false" ht="66" hidden="false" customHeight="false" outlineLevel="0" collapsed="false">
      <c r="A84" s="34" t="n">
        <v>79</v>
      </c>
      <c r="B84" s="33" t="s">
        <v>386</v>
      </c>
      <c r="C84" s="34" t="s">
        <v>248</v>
      </c>
      <c r="D84" s="42" t="s">
        <v>384</v>
      </c>
      <c r="E84" s="39" t="n">
        <v>1</v>
      </c>
      <c r="F84" s="39" t="n">
        <v>350</v>
      </c>
      <c r="G84" s="36" t="n">
        <v>37345</v>
      </c>
      <c r="H84" s="37" t="n">
        <f aca="false">E84*F84/1000</f>
        <v>0.35</v>
      </c>
    </row>
    <row r="85" customFormat="false" ht="82.5" hidden="false" customHeight="false" outlineLevel="0" collapsed="false">
      <c r="A85" s="34" t="n">
        <v>80</v>
      </c>
      <c r="B85" s="33" t="s">
        <v>387</v>
      </c>
      <c r="C85" s="34" t="s">
        <v>248</v>
      </c>
      <c r="D85" s="42" t="s">
        <v>388</v>
      </c>
      <c r="E85" s="39" t="n">
        <v>1</v>
      </c>
      <c r="F85" s="39" t="n">
        <v>350</v>
      </c>
      <c r="G85" s="36" t="n">
        <v>37345</v>
      </c>
      <c r="H85" s="37" t="n">
        <f aca="false">E85*F85/1000</f>
        <v>0.35</v>
      </c>
    </row>
    <row r="86" customFormat="false" ht="49.5" hidden="false" customHeight="false" outlineLevel="0" collapsed="false">
      <c r="A86" s="34" t="n">
        <v>81</v>
      </c>
      <c r="B86" s="33" t="s">
        <v>389</v>
      </c>
      <c r="C86" s="34" t="s">
        <v>248</v>
      </c>
      <c r="D86" s="42" t="s">
        <v>378</v>
      </c>
      <c r="E86" s="39" t="n">
        <v>1</v>
      </c>
      <c r="F86" s="39" t="n">
        <v>350</v>
      </c>
      <c r="G86" s="36" t="n">
        <v>37345</v>
      </c>
      <c r="H86" s="37" t="n">
        <f aca="false">E86*F86/1000</f>
        <v>0.35</v>
      </c>
    </row>
    <row r="87" customFormat="false" ht="49.5" hidden="false" customHeight="false" outlineLevel="0" collapsed="false">
      <c r="A87" s="34" t="n">
        <v>82</v>
      </c>
      <c r="B87" s="33" t="s">
        <v>390</v>
      </c>
      <c r="C87" s="34" t="s">
        <v>248</v>
      </c>
      <c r="D87" s="42" t="s">
        <v>391</v>
      </c>
      <c r="E87" s="39" t="n">
        <v>6</v>
      </c>
      <c r="F87" s="39" t="n">
        <v>1000</v>
      </c>
      <c r="G87" s="36" t="n">
        <v>37345</v>
      </c>
      <c r="H87" s="37" t="n">
        <f aca="false">E87*F87/1000</f>
        <v>6</v>
      </c>
    </row>
    <row r="88" customFormat="false" ht="66" hidden="false" customHeight="false" outlineLevel="0" collapsed="false">
      <c r="A88" s="34" t="n">
        <v>83</v>
      </c>
      <c r="B88" s="33" t="s">
        <v>392</v>
      </c>
      <c r="C88" s="34" t="s">
        <v>248</v>
      </c>
      <c r="D88" s="42" t="s">
        <v>167</v>
      </c>
      <c r="E88" s="39" t="n">
        <v>1</v>
      </c>
      <c r="F88" s="39" t="n">
        <v>1000</v>
      </c>
      <c r="G88" s="36" t="n">
        <v>37345</v>
      </c>
      <c r="H88" s="37" t="n">
        <f aca="false">E88*F88/1000</f>
        <v>1</v>
      </c>
    </row>
    <row r="89" customFormat="false" ht="16.5" hidden="false" customHeight="true" outlineLevel="0" collapsed="false">
      <c r="A89" s="34" t="n">
        <v>84</v>
      </c>
      <c r="B89" s="33" t="s">
        <v>393</v>
      </c>
      <c r="C89" s="34" t="s">
        <v>248</v>
      </c>
      <c r="D89" s="33" t="s">
        <v>394</v>
      </c>
      <c r="E89" s="32" t="n">
        <v>1</v>
      </c>
      <c r="F89" s="32" t="n">
        <v>1000</v>
      </c>
      <c r="G89" s="36" t="n">
        <v>37076</v>
      </c>
      <c r="H89" s="37" t="n">
        <f aca="false">E89*F89/1000</f>
        <v>1</v>
      </c>
    </row>
    <row r="90" customFormat="false" ht="16.5" hidden="false" customHeight="false" outlineLevel="0" collapsed="false">
      <c r="A90" s="34"/>
      <c r="B90" s="33"/>
      <c r="C90" s="34"/>
      <c r="D90" s="33"/>
      <c r="E90" s="32" t="n">
        <v>1</v>
      </c>
      <c r="F90" s="32" t="n">
        <v>1000</v>
      </c>
      <c r="G90" s="36" t="n">
        <v>37121</v>
      </c>
      <c r="H90" s="37" t="n">
        <f aca="false">E90*F90/1000</f>
        <v>1</v>
      </c>
    </row>
    <row r="91" customFormat="false" ht="16.5" hidden="false" customHeight="false" outlineLevel="0" collapsed="false">
      <c r="A91" s="34"/>
      <c r="B91" s="33"/>
      <c r="C91" s="34"/>
      <c r="D91" s="33"/>
      <c r="E91" s="32" t="n">
        <v>2</v>
      </c>
      <c r="F91" s="32" t="n">
        <v>1000</v>
      </c>
      <c r="G91" s="36" t="n">
        <v>37134</v>
      </c>
      <c r="H91" s="37" t="n">
        <f aca="false">E91*F91/1000</f>
        <v>2</v>
      </c>
    </row>
    <row r="92" customFormat="false" ht="16.5" hidden="false" customHeight="false" outlineLevel="0" collapsed="false">
      <c r="A92" s="34"/>
      <c r="B92" s="33"/>
      <c r="C92" s="34"/>
      <c r="D92" s="33"/>
      <c r="E92" s="32" t="n">
        <v>1</v>
      </c>
      <c r="F92" s="32" t="n">
        <v>1000</v>
      </c>
      <c r="G92" s="36" t="n">
        <v>37149</v>
      </c>
      <c r="H92" s="37" t="n">
        <f aca="false">E92*F92/1000</f>
        <v>1</v>
      </c>
    </row>
    <row r="93" customFormat="false" ht="16.5" hidden="false" customHeight="false" outlineLevel="0" collapsed="false">
      <c r="A93" s="34"/>
      <c r="B93" s="33"/>
      <c r="C93" s="34"/>
      <c r="D93" s="33"/>
      <c r="E93" s="32" t="n">
        <v>1</v>
      </c>
      <c r="F93" s="32" t="n">
        <v>1000</v>
      </c>
      <c r="G93" s="36" t="n">
        <v>37162</v>
      </c>
      <c r="H93" s="37" t="n">
        <f aca="false">E93*F93/1000</f>
        <v>1</v>
      </c>
    </row>
    <row r="94" customFormat="false" ht="16.5" hidden="false" customHeight="false" outlineLevel="0" collapsed="false">
      <c r="A94" s="34"/>
      <c r="B94" s="33"/>
      <c r="C94" s="34"/>
      <c r="D94" s="33"/>
      <c r="E94" s="32" t="n">
        <v>1</v>
      </c>
      <c r="F94" s="32" t="n">
        <v>1000</v>
      </c>
      <c r="G94" s="36" t="n">
        <v>37195</v>
      </c>
      <c r="H94" s="37" t="n">
        <f aca="false">E94*F94/1000</f>
        <v>1</v>
      </c>
    </row>
    <row r="95" customFormat="false" ht="16.5" hidden="false" customHeight="false" outlineLevel="0" collapsed="false">
      <c r="A95" s="34"/>
      <c r="B95" s="33"/>
      <c r="C95" s="34"/>
      <c r="D95" s="33"/>
      <c r="E95" s="32" t="n">
        <v>1</v>
      </c>
      <c r="F95" s="32" t="n">
        <v>1000</v>
      </c>
      <c r="G95" s="36" t="n">
        <v>37223</v>
      </c>
      <c r="H95" s="37" t="n">
        <f aca="false">E95*F95/1000</f>
        <v>1</v>
      </c>
    </row>
    <row r="96" customFormat="false" ht="16.5" hidden="false" customHeight="false" outlineLevel="0" collapsed="false">
      <c r="A96" s="34"/>
      <c r="B96" s="33"/>
      <c r="C96" s="34"/>
      <c r="D96" s="33"/>
      <c r="E96" s="32" t="n">
        <v>1</v>
      </c>
      <c r="F96" s="32" t="n">
        <v>1000</v>
      </c>
      <c r="G96" s="36" t="n">
        <v>37225</v>
      </c>
      <c r="H96" s="37" t="n">
        <f aca="false">E96*F96/1000</f>
        <v>1</v>
      </c>
    </row>
    <row r="97" customFormat="false" ht="16.5" hidden="false" customHeight="false" outlineLevel="0" collapsed="false">
      <c r="A97" s="34"/>
      <c r="B97" s="33"/>
      <c r="C97" s="34"/>
      <c r="D97" s="33"/>
      <c r="E97" s="32" t="n">
        <v>1</v>
      </c>
      <c r="F97" s="32" t="n">
        <v>1000</v>
      </c>
      <c r="G97" s="36" t="n">
        <v>37250</v>
      </c>
      <c r="H97" s="37" t="n">
        <f aca="false">E97*F97/1000</f>
        <v>1</v>
      </c>
    </row>
    <row r="98" customFormat="false" ht="99" hidden="false" customHeight="false" outlineLevel="0" collapsed="false">
      <c r="A98" s="34" t="n">
        <v>85</v>
      </c>
      <c r="B98" s="33" t="s">
        <v>395</v>
      </c>
      <c r="C98" s="34" t="s">
        <v>248</v>
      </c>
      <c r="D98" s="42" t="s">
        <v>396</v>
      </c>
      <c r="E98" s="32" t="n">
        <v>1</v>
      </c>
      <c r="F98" s="32" t="n">
        <v>1000</v>
      </c>
      <c r="G98" s="36" t="n">
        <v>37102</v>
      </c>
      <c r="H98" s="37" t="n">
        <f aca="false">E98*F98/1000</f>
        <v>1</v>
      </c>
    </row>
    <row r="99" customFormat="false" ht="66" hidden="false" customHeight="false" outlineLevel="0" collapsed="false">
      <c r="A99" s="34" t="n">
        <v>86</v>
      </c>
      <c r="B99" s="33" t="s">
        <v>397</v>
      </c>
      <c r="C99" s="34" t="s">
        <v>248</v>
      </c>
      <c r="D99" s="42" t="s">
        <v>398</v>
      </c>
      <c r="E99" s="32" t="n">
        <v>1</v>
      </c>
      <c r="F99" s="32" t="n">
        <v>1000</v>
      </c>
      <c r="G99" s="36" t="n">
        <v>37117</v>
      </c>
      <c r="H99" s="37" t="n">
        <f aca="false">E99*F99/1000</f>
        <v>1</v>
      </c>
    </row>
    <row r="100" customFormat="false" ht="19.15" hidden="false" customHeight="true" outlineLevel="0" collapsed="false">
      <c r="A100" s="34" t="n">
        <v>87</v>
      </c>
      <c r="B100" s="33" t="s">
        <v>399</v>
      </c>
      <c r="C100" s="34" t="s">
        <v>248</v>
      </c>
      <c r="D100" s="33" t="s">
        <v>400</v>
      </c>
      <c r="E100" s="32" t="n">
        <v>1</v>
      </c>
      <c r="F100" s="32" t="n">
        <v>1000</v>
      </c>
      <c r="G100" s="36" t="n">
        <v>37149</v>
      </c>
      <c r="H100" s="37" t="n">
        <f aca="false">E100*F100/1000</f>
        <v>1</v>
      </c>
    </row>
    <row r="101" customFormat="false" ht="24.75" hidden="false" customHeight="true" outlineLevel="0" collapsed="false">
      <c r="A101" s="34"/>
      <c r="B101" s="33"/>
      <c r="C101" s="34"/>
      <c r="D101" s="33"/>
      <c r="E101" s="32" t="n">
        <v>3</v>
      </c>
      <c r="F101" s="32" t="n">
        <v>1000</v>
      </c>
      <c r="G101" s="36" t="n">
        <v>37186</v>
      </c>
      <c r="H101" s="37" t="n">
        <f aca="false">E101*F101/1000</f>
        <v>3</v>
      </c>
    </row>
    <row r="102" customFormat="false" ht="18.6" hidden="false" customHeight="true" outlineLevel="0" collapsed="false">
      <c r="A102" s="34"/>
      <c r="B102" s="33"/>
      <c r="C102" s="34"/>
      <c r="D102" s="33"/>
      <c r="E102" s="32" t="n">
        <v>2</v>
      </c>
      <c r="F102" s="32" t="n">
        <v>1000</v>
      </c>
      <c r="G102" s="36" t="n">
        <v>37195</v>
      </c>
      <c r="H102" s="37" t="n">
        <f aca="false">E102*F102/1000</f>
        <v>2</v>
      </c>
    </row>
    <row r="103" customFormat="false" ht="24.75" hidden="false" customHeight="true" outlineLevel="0" collapsed="false">
      <c r="A103" s="34"/>
      <c r="B103" s="33"/>
      <c r="C103" s="34"/>
      <c r="D103" s="33"/>
      <c r="E103" s="32" t="n">
        <v>4</v>
      </c>
      <c r="F103" s="32" t="n">
        <v>1000</v>
      </c>
      <c r="G103" s="36" t="n">
        <v>37223</v>
      </c>
      <c r="H103" s="37" t="n">
        <f aca="false">E103*F103/1000</f>
        <v>4</v>
      </c>
    </row>
    <row r="104" customFormat="false" ht="66" hidden="false" customHeight="false" outlineLevel="0" collapsed="false">
      <c r="A104" s="34" t="n">
        <v>88</v>
      </c>
      <c r="B104" s="33" t="s">
        <v>401</v>
      </c>
      <c r="C104" s="34" t="s">
        <v>248</v>
      </c>
      <c r="D104" s="42" t="s">
        <v>402</v>
      </c>
      <c r="E104" s="32" t="n">
        <v>1</v>
      </c>
      <c r="F104" s="32" t="n">
        <v>1000</v>
      </c>
      <c r="G104" s="36" t="n">
        <v>37162</v>
      </c>
      <c r="H104" s="37" t="n">
        <f aca="false">E104*F104/1000</f>
        <v>1</v>
      </c>
    </row>
    <row r="105" customFormat="false" ht="66" hidden="false" customHeight="false" outlineLevel="0" collapsed="false">
      <c r="A105" s="34" t="n">
        <v>89</v>
      </c>
      <c r="B105" s="33" t="s">
        <v>403</v>
      </c>
      <c r="C105" s="34" t="s">
        <v>248</v>
      </c>
      <c r="D105" s="42" t="s">
        <v>404</v>
      </c>
      <c r="E105" s="32" t="n">
        <v>2</v>
      </c>
      <c r="F105" s="32" t="n">
        <v>1000</v>
      </c>
      <c r="G105" s="36" t="n">
        <v>37162</v>
      </c>
      <c r="H105" s="37" t="n">
        <f aca="false">E105*F105/1000</f>
        <v>2</v>
      </c>
    </row>
    <row r="106" customFormat="false" ht="49.5" hidden="false" customHeight="false" outlineLevel="0" collapsed="false">
      <c r="A106" s="34" t="n">
        <v>90</v>
      </c>
      <c r="B106" s="33" t="s">
        <v>405</v>
      </c>
      <c r="C106" s="34" t="s">
        <v>248</v>
      </c>
      <c r="D106" s="42" t="s">
        <v>406</v>
      </c>
      <c r="E106" s="32" t="n">
        <v>1</v>
      </c>
      <c r="F106" s="32" t="n">
        <v>1000</v>
      </c>
      <c r="G106" s="36" t="n">
        <v>37256</v>
      </c>
      <c r="H106" s="37" t="n">
        <f aca="false">E106*F106/1000</f>
        <v>1</v>
      </c>
    </row>
    <row r="107" customFormat="false" ht="49.5" hidden="false" customHeight="false" outlineLevel="0" collapsed="false">
      <c r="A107" s="34" t="n">
        <v>91</v>
      </c>
      <c r="B107" s="33" t="s">
        <v>407</v>
      </c>
      <c r="C107" s="34" t="s">
        <v>248</v>
      </c>
      <c r="D107" s="42" t="s">
        <v>408</v>
      </c>
      <c r="E107" s="32" t="n">
        <v>1</v>
      </c>
      <c r="F107" s="32" t="n">
        <v>1000</v>
      </c>
      <c r="G107" s="36" t="n">
        <v>37256</v>
      </c>
      <c r="H107" s="37" t="n">
        <f aca="false">E107*F107/1000</f>
        <v>1</v>
      </c>
    </row>
    <row r="108" customFormat="false" ht="49.5" hidden="false" customHeight="false" outlineLevel="0" collapsed="false">
      <c r="A108" s="34" t="n">
        <v>92</v>
      </c>
      <c r="B108" s="33" t="s">
        <v>409</v>
      </c>
      <c r="C108" s="34" t="s">
        <v>248</v>
      </c>
      <c r="D108" s="42" t="s">
        <v>410</v>
      </c>
      <c r="E108" s="32" t="n">
        <v>8</v>
      </c>
      <c r="F108" s="32" t="n">
        <v>1000</v>
      </c>
      <c r="G108" s="36" t="n">
        <v>37256</v>
      </c>
      <c r="H108" s="37" t="n">
        <f aca="false">E108*F108/1000</f>
        <v>8</v>
      </c>
    </row>
    <row r="109" customFormat="false" ht="25.5" hidden="false" customHeight="true" outlineLevel="0" collapsed="false">
      <c r="A109" s="34" t="n">
        <v>93</v>
      </c>
      <c r="B109" s="33" t="s">
        <v>411</v>
      </c>
      <c r="C109" s="34" t="s">
        <v>248</v>
      </c>
      <c r="D109" s="33" t="s">
        <v>410</v>
      </c>
      <c r="E109" s="32" t="n">
        <v>3</v>
      </c>
      <c r="F109" s="32" t="n">
        <v>1000</v>
      </c>
      <c r="G109" s="36" t="n">
        <v>37256</v>
      </c>
      <c r="H109" s="37" t="n">
        <f aca="false">E109*F109/1000</f>
        <v>3</v>
      </c>
    </row>
    <row r="110" customFormat="false" ht="27" hidden="false" customHeight="true" outlineLevel="0" collapsed="false">
      <c r="A110" s="34"/>
      <c r="B110" s="33"/>
      <c r="C110" s="34"/>
      <c r="D110" s="33"/>
      <c r="E110" s="32" t="n">
        <v>6</v>
      </c>
      <c r="F110" s="32" t="n">
        <v>1000</v>
      </c>
      <c r="G110" s="36" t="n">
        <v>37313</v>
      </c>
      <c r="H110" s="37" t="n">
        <f aca="false">E110*F110/1000</f>
        <v>6</v>
      </c>
    </row>
    <row r="111" customFormat="false" ht="49.5" hidden="false" customHeight="false" outlineLevel="0" collapsed="false">
      <c r="A111" s="34" t="n">
        <v>94</v>
      </c>
      <c r="B111" s="33" t="s">
        <v>412</v>
      </c>
      <c r="C111" s="34" t="s">
        <v>248</v>
      </c>
      <c r="D111" s="42" t="s">
        <v>408</v>
      </c>
      <c r="E111" s="32" t="n">
        <v>1</v>
      </c>
      <c r="F111" s="32" t="n">
        <v>1000</v>
      </c>
      <c r="G111" s="36" t="n">
        <v>37321</v>
      </c>
      <c r="H111" s="37" t="n">
        <f aca="false">E111*F111/1000</f>
        <v>1</v>
      </c>
    </row>
    <row r="112" customFormat="false" ht="66" hidden="false" customHeight="false" outlineLevel="0" collapsed="false">
      <c r="A112" s="34" t="n">
        <v>95</v>
      </c>
      <c r="B112" s="33" t="s">
        <v>413</v>
      </c>
      <c r="C112" s="34" t="s">
        <v>248</v>
      </c>
      <c r="D112" s="42" t="s">
        <v>414</v>
      </c>
      <c r="E112" s="32" t="n">
        <v>1</v>
      </c>
      <c r="F112" s="32" t="n">
        <v>1000</v>
      </c>
      <c r="G112" s="36" t="n">
        <v>37330</v>
      </c>
      <c r="H112" s="37" t="n">
        <f aca="false">E112*F112/1000</f>
        <v>1</v>
      </c>
    </row>
    <row r="113" customFormat="false" ht="49.5" hidden="false" customHeight="false" outlineLevel="0" collapsed="false">
      <c r="A113" s="34" t="n">
        <v>96</v>
      </c>
      <c r="B113" s="33" t="s">
        <v>415</v>
      </c>
      <c r="C113" s="34" t="s">
        <v>248</v>
      </c>
      <c r="D113" s="57" t="s">
        <v>416</v>
      </c>
      <c r="E113" s="32" t="n">
        <v>1</v>
      </c>
      <c r="F113" s="32" t="n">
        <v>1000</v>
      </c>
      <c r="G113" s="36" t="n">
        <v>37344</v>
      </c>
      <c r="H113" s="37" t="n">
        <f aca="false">E113*F113/1000</f>
        <v>1</v>
      </c>
    </row>
    <row r="114" customFormat="false" ht="49.5" hidden="false" customHeight="false" outlineLevel="0" collapsed="false">
      <c r="A114" s="34" t="n">
        <v>97</v>
      </c>
      <c r="B114" s="33" t="s">
        <v>417</v>
      </c>
      <c r="C114" s="34" t="s">
        <v>248</v>
      </c>
      <c r="D114" s="42" t="s">
        <v>418</v>
      </c>
      <c r="E114" s="32" t="n">
        <v>1</v>
      </c>
      <c r="F114" s="32" t="n">
        <v>1000</v>
      </c>
      <c r="G114" s="36" t="n">
        <v>37344</v>
      </c>
      <c r="H114" s="37" t="n">
        <f aca="false">E114*F114/1000</f>
        <v>1</v>
      </c>
    </row>
    <row r="115" customFormat="false" ht="82.5" hidden="false" customHeight="false" outlineLevel="0" collapsed="false">
      <c r="A115" s="34" t="n">
        <v>98</v>
      </c>
      <c r="B115" s="33" t="s">
        <v>419</v>
      </c>
      <c r="C115" s="34" t="s">
        <v>248</v>
      </c>
      <c r="D115" s="42" t="s">
        <v>420</v>
      </c>
      <c r="E115" s="32" t="n">
        <v>1</v>
      </c>
      <c r="F115" s="32" t="n">
        <v>1000</v>
      </c>
      <c r="G115" s="36" t="n">
        <v>37344</v>
      </c>
      <c r="H115" s="37" t="n">
        <f aca="false">E115*F115/1000</f>
        <v>1</v>
      </c>
    </row>
    <row r="116" customFormat="false" ht="66" hidden="false" customHeight="false" outlineLevel="0" collapsed="false">
      <c r="A116" s="34" t="n">
        <v>99</v>
      </c>
      <c r="B116" s="33" t="s">
        <v>421</v>
      </c>
      <c r="C116" s="34" t="s">
        <v>248</v>
      </c>
      <c r="D116" s="42" t="s">
        <v>422</v>
      </c>
      <c r="E116" s="32" t="n">
        <v>1</v>
      </c>
      <c r="F116" s="32" t="n">
        <v>1000</v>
      </c>
      <c r="G116" s="36" t="n">
        <v>37345</v>
      </c>
      <c r="H116" s="37" t="n">
        <f aca="false">E116*F116/1000</f>
        <v>1</v>
      </c>
    </row>
    <row r="117" customFormat="false" ht="82.5" hidden="false" customHeight="false" outlineLevel="0" collapsed="false">
      <c r="A117" s="34" t="n">
        <v>100</v>
      </c>
      <c r="B117" s="33" t="s">
        <v>423</v>
      </c>
      <c r="C117" s="34" t="s">
        <v>248</v>
      </c>
      <c r="D117" s="42" t="s">
        <v>424</v>
      </c>
      <c r="E117" s="32" t="n">
        <v>2</v>
      </c>
      <c r="F117" s="32" t="n">
        <v>1000</v>
      </c>
      <c r="G117" s="36" t="n">
        <v>37345</v>
      </c>
      <c r="H117" s="37" t="n">
        <f aca="false">E117*F117/1000</f>
        <v>2</v>
      </c>
    </row>
    <row r="118" customFormat="false" ht="49.5" hidden="false" customHeight="false" outlineLevel="0" collapsed="false">
      <c r="A118" s="34" t="n">
        <v>101</v>
      </c>
      <c r="B118" s="33" t="s">
        <v>425</v>
      </c>
      <c r="C118" s="34" t="s">
        <v>248</v>
      </c>
      <c r="D118" s="42" t="s">
        <v>426</v>
      </c>
      <c r="E118" s="32" t="n">
        <v>1</v>
      </c>
      <c r="F118" s="32" t="n">
        <v>1000</v>
      </c>
      <c r="G118" s="36" t="n">
        <v>37345</v>
      </c>
      <c r="H118" s="37" t="n">
        <f aca="false">E118*F118/1000</f>
        <v>1</v>
      </c>
    </row>
    <row r="119" customFormat="false" ht="49.5" hidden="false" customHeight="false" outlineLevel="0" collapsed="false">
      <c r="A119" s="34" t="n">
        <v>102</v>
      </c>
      <c r="B119" s="33" t="s">
        <v>427</v>
      </c>
      <c r="C119" s="34" t="s">
        <v>248</v>
      </c>
      <c r="D119" s="42" t="s">
        <v>428</v>
      </c>
      <c r="E119" s="32" t="n">
        <v>1</v>
      </c>
      <c r="F119" s="32" t="n">
        <v>1000</v>
      </c>
      <c r="G119" s="36" t="n">
        <v>37345</v>
      </c>
      <c r="H119" s="37" t="n">
        <f aca="false">E119*F119/1000</f>
        <v>1</v>
      </c>
    </row>
    <row r="120" customFormat="false" ht="66" hidden="false" customHeight="false" outlineLevel="0" collapsed="false">
      <c r="A120" s="34" t="n">
        <v>103</v>
      </c>
      <c r="B120" s="42" t="s">
        <v>429</v>
      </c>
      <c r="C120" s="34" t="s">
        <v>248</v>
      </c>
      <c r="D120" s="42" t="s">
        <v>430</v>
      </c>
      <c r="E120" s="32" t="n">
        <v>1</v>
      </c>
      <c r="F120" s="32" t="n">
        <v>1000</v>
      </c>
      <c r="G120" s="36" t="n">
        <v>37345</v>
      </c>
      <c r="H120" s="37" t="n">
        <f aca="false">E120*F120/1000</f>
        <v>1</v>
      </c>
    </row>
    <row r="121" customFormat="false" ht="49.5" hidden="false" customHeight="false" outlineLevel="0" collapsed="false">
      <c r="A121" s="34" t="n">
        <v>104</v>
      </c>
      <c r="B121" s="33" t="s">
        <v>431</v>
      </c>
      <c r="C121" s="34" t="s">
        <v>13</v>
      </c>
      <c r="D121" s="42" t="s">
        <v>220</v>
      </c>
      <c r="E121" s="32" t="n">
        <v>2</v>
      </c>
      <c r="F121" s="32" t="n">
        <v>600</v>
      </c>
      <c r="G121" s="36" t="n">
        <v>36983</v>
      </c>
      <c r="H121" s="37" t="n">
        <f aca="false">E121*F121/1000</f>
        <v>1.2</v>
      </c>
    </row>
    <row r="122" customFormat="false" ht="82.5" hidden="false" customHeight="false" outlineLevel="0" collapsed="false">
      <c r="A122" s="34" t="n">
        <v>105</v>
      </c>
      <c r="B122" s="42" t="s">
        <v>432</v>
      </c>
      <c r="C122" s="34" t="s">
        <v>13</v>
      </c>
      <c r="D122" s="42" t="s">
        <v>433</v>
      </c>
      <c r="E122" s="32" t="n">
        <v>6</v>
      </c>
      <c r="F122" s="32" t="n">
        <v>600</v>
      </c>
      <c r="G122" s="36" t="n">
        <v>37009</v>
      </c>
      <c r="H122" s="37" t="n">
        <f aca="false">E122*F122/1000</f>
        <v>3.6</v>
      </c>
    </row>
    <row r="123" customFormat="false" ht="49.5" hidden="false" customHeight="false" outlineLevel="0" collapsed="false">
      <c r="A123" s="34" t="n">
        <v>106</v>
      </c>
      <c r="B123" s="33" t="s">
        <v>434</v>
      </c>
      <c r="C123" s="34" t="s">
        <v>13</v>
      </c>
      <c r="D123" s="42" t="s">
        <v>435</v>
      </c>
      <c r="E123" s="32" t="n">
        <v>2</v>
      </c>
      <c r="F123" s="32" t="n">
        <v>230</v>
      </c>
      <c r="G123" s="36" t="n">
        <v>37156</v>
      </c>
      <c r="H123" s="37" t="n">
        <f aca="false">E123*F123/1000</f>
        <v>0.46</v>
      </c>
    </row>
    <row r="124" customFormat="false" ht="66" hidden="false" customHeight="false" outlineLevel="0" collapsed="false">
      <c r="A124" s="34" t="n">
        <v>107</v>
      </c>
      <c r="B124" s="33" t="s">
        <v>436</v>
      </c>
      <c r="C124" s="34" t="s">
        <v>13</v>
      </c>
      <c r="D124" s="42" t="s">
        <v>437</v>
      </c>
      <c r="E124" s="32" t="n">
        <v>1</v>
      </c>
      <c r="F124" s="32" t="n">
        <v>230</v>
      </c>
      <c r="G124" s="36" t="n">
        <v>37159</v>
      </c>
      <c r="H124" s="37" t="n">
        <f aca="false">E124*F124/1000</f>
        <v>0.23</v>
      </c>
    </row>
    <row r="125" customFormat="false" ht="66" hidden="false" customHeight="false" outlineLevel="0" collapsed="false">
      <c r="A125" s="34" t="n">
        <v>108</v>
      </c>
      <c r="B125" s="33" t="s">
        <v>438</v>
      </c>
      <c r="C125" s="34" t="s">
        <v>13</v>
      </c>
      <c r="D125" s="42" t="s">
        <v>439</v>
      </c>
      <c r="E125" s="32" t="n">
        <v>2</v>
      </c>
      <c r="F125" s="32" t="n">
        <v>230</v>
      </c>
      <c r="G125" s="36" t="n">
        <v>37159</v>
      </c>
      <c r="H125" s="37" t="n">
        <f aca="false">E125*F125/1000</f>
        <v>0.46</v>
      </c>
    </row>
    <row r="126" customFormat="false" ht="66" hidden="false" customHeight="false" outlineLevel="0" collapsed="false">
      <c r="A126" s="34" t="n">
        <v>109</v>
      </c>
      <c r="B126" s="33" t="s">
        <v>440</v>
      </c>
      <c r="C126" s="34" t="s">
        <v>13</v>
      </c>
      <c r="D126" s="42" t="s">
        <v>441</v>
      </c>
      <c r="E126" s="32" t="n">
        <v>2</v>
      </c>
      <c r="F126" s="32" t="n">
        <v>230</v>
      </c>
      <c r="G126" s="36" t="n">
        <v>37159</v>
      </c>
      <c r="H126" s="37" t="n">
        <f aca="false">E126*F126/1000</f>
        <v>0.46</v>
      </c>
    </row>
    <row r="127" customFormat="false" ht="66" hidden="false" customHeight="false" outlineLevel="0" collapsed="false">
      <c r="A127" s="34" t="n">
        <v>110</v>
      </c>
      <c r="B127" s="33" t="s">
        <v>442</v>
      </c>
      <c r="C127" s="34" t="s">
        <v>13</v>
      </c>
      <c r="D127" s="42" t="s">
        <v>443</v>
      </c>
      <c r="E127" s="32" t="n">
        <v>3</v>
      </c>
      <c r="F127" s="32" t="n">
        <v>230</v>
      </c>
      <c r="G127" s="36" t="n">
        <v>37161</v>
      </c>
      <c r="H127" s="37" t="n">
        <f aca="false">E127*F127/1000</f>
        <v>0.69</v>
      </c>
    </row>
    <row r="128" customFormat="false" ht="49.5" hidden="false" customHeight="false" outlineLevel="0" collapsed="false">
      <c r="A128" s="34" t="n">
        <v>111</v>
      </c>
      <c r="B128" s="33" t="s">
        <v>444</v>
      </c>
      <c r="C128" s="34" t="s">
        <v>13</v>
      </c>
      <c r="D128" s="42" t="s">
        <v>445</v>
      </c>
      <c r="E128" s="32" t="n">
        <v>11</v>
      </c>
      <c r="F128" s="32" t="n">
        <v>600</v>
      </c>
      <c r="G128" s="36" t="n">
        <v>37163</v>
      </c>
      <c r="H128" s="37" t="n">
        <f aca="false">E128*F128/1000</f>
        <v>6.6</v>
      </c>
    </row>
    <row r="129" customFormat="false" ht="66" hidden="false" customHeight="false" outlineLevel="0" collapsed="false">
      <c r="A129" s="34" t="n">
        <v>112</v>
      </c>
      <c r="B129" s="33" t="s">
        <v>446</v>
      </c>
      <c r="C129" s="34" t="s">
        <v>13</v>
      </c>
      <c r="D129" s="42" t="s">
        <v>447</v>
      </c>
      <c r="E129" s="32" t="n">
        <v>4</v>
      </c>
      <c r="F129" s="32" t="n">
        <v>230</v>
      </c>
      <c r="G129" s="36" t="n">
        <v>37164</v>
      </c>
      <c r="H129" s="37" t="n">
        <f aca="false">E129*F129/1000</f>
        <v>0.92</v>
      </c>
    </row>
    <row r="130" customFormat="false" ht="66" hidden="false" customHeight="false" outlineLevel="0" collapsed="false">
      <c r="A130" s="34" t="n">
        <v>113</v>
      </c>
      <c r="B130" s="33" t="s">
        <v>446</v>
      </c>
      <c r="C130" s="34" t="s">
        <v>13</v>
      </c>
      <c r="D130" s="42" t="s">
        <v>447</v>
      </c>
      <c r="E130" s="32" t="n">
        <v>3</v>
      </c>
      <c r="F130" s="32" t="n">
        <v>230</v>
      </c>
      <c r="G130" s="36" t="n">
        <v>37187</v>
      </c>
      <c r="H130" s="37" t="n">
        <f aca="false">E130*F130/1000</f>
        <v>0.69</v>
      </c>
    </row>
    <row r="131" customFormat="false" ht="66" hidden="false" customHeight="false" outlineLevel="0" collapsed="false">
      <c r="A131" s="34" t="n">
        <v>114</v>
      </c>
      <c r="B131" s="33" t="s">
        <v>448</v>
      </c>
      <c r="C131" s="34" t="s">
        <v>13</v>
      </c>
      <c r="D131" s="42" t="s">
        <v>449</v>
      </c>
      <c r="E131" s="32" t="n">
        <v>2</v>
      </c>
      <c r="F131" s="32" t="n">
        <v>230</v>
      </c>
      <c r="G131" s="36" t="n">
        <v>37204</v>
      </c>
      <c r="H131" s="37" t="n">
        <f aca="false">E131*F131/1000</f>
        <v>0.46</v>
      </c>
    </row>
    <row r="132" customFormat="false" ht="99" hidden="false" customHeight="false" outlineLevel="0" collapsed="false">
      <c r="A132" s="34" t="n">
        <v>115</v>
      </c>
      <c r="B132" s="33" t="s">
        <v>450</v>
      </c>
      <c r="C132" s="34" t="s">
        <v>13</v>
      </c>
      <c r="D132" s="42" t="s">
        <v>451</v>
      </c>
      <c r="E132" s="32" t="n">
        <v>4</v>
      </c>
      <c r="F132" s="32" t="n">
        <v>230</v>
      </c>
      <c r="G132" s="36" t="n">
        <v>37207</v>
      </c>
      <c r="H132" s="37" t="n">
        <f aca="false">E132*F132/1000</f>
        <v>0.92</v>
      </c>
    </row>
    <row r="133" customFormat="false" ht="66" hidden="false" customHeight="false" outlineLevel="0" collapsed="false">
      <c r="A133" s="34" t="n">
        <v>116</v>
      </c>
      <c r="B133" s="33" t="s">
        <v>452</v>
      </c>
      <c r="C133" s="34" t="s">
        <v>13</v>
      </c>
      <c r="D133" s="42" t="s">
        <v>453</v>
      </c>
      <c r="E133" s="32" t="n">
        <v>1</v>
      </c>
      <c r="F133" s="32" t="n">
        <v>230</v>
      </c>
      <c r="G133" s="36" t="n">
        <v>37240</v>
      </c>
      <c r="H133" s="37" t="n">
        <f aca="false">E133*F133/1000</f>
        <v>0.23</v>
      </c>
    </row>
    <row r="134" customFormat="false" ht="82.5" hidden="false" customHeight="false" outlineLevel="0" collapsed="false">
      <c r="A134" s="34" t="n">
        <v>117</v>
      </c>
      <c r="B134" s="33" t="s">
        <v>454</v>
      </c>
      <c r="C134" s="34" t="s">
        <v>13</v>
      </c>
      <c r="D134" s="42" t="s">
        <v>455</v>
      </c>
      <c r="E134" s="32" t="n">
        <v>5</v>
      </c>
      <c r="F134" s="32" t="n">
        <v>230</v>
      </c>
      <c r="G134" s="36" t="n">
        <v>37253</v>
      </c>
      <c r="H134" s="37" t="n">
        <f aca="false">E134*F134/1000</f>
        <v>1.15</v>
      </c>
    </row>
    <row r="135" customFormat="false" ht="49.5" hidden="false" customHeight="false" outlineLevel="0" collapsed="false">
      <c r="A135" s="34" t="n">
        <v>118</v>
      </c>
      <c r="B135" s="42" t="s">
        <v>456</v>
      </c>
      <c r="C135" s="34" t="s">
        <v>13</v>
      </c>
      <c r="D135" s="42" t="s">
        <v>457</v>
      </c>
      <c r="E135" s="32" t="n">
        <v>2</v>
      </c>
      <c r="F135" s="32" t="n">
        <v>600</v>
      </c>
      <c r="G135" s="36" t="n">
        <v>37253</v>
      </c>
      <c r="H135" s="37" t="n">
        <f aca="false">E135*F135/1000</f>
        <v>1.2</v>
      </c>
    </row>
    <row r="136" customFormat="false" ht="66" hidden="false" customHeight="false" outlineLevel="0" collapsed="false">
      <c r="A136" s="34" t="n">
        <v>119</v>
      </c>
      <c r="B136" s="33" t="s">
        <v>434</v>
      </c>
      <c r="C136" s="34" t="s">
        <v>13</v>
      </c>
      <c r="D136" s="42" t="s">
        <v>458</v>
      </c>
      <c r="E136" s="32" t="n">
        <v>1</v>
      </c>
      <c r="F136" s="32" t="n">
        <v>600</v>
      </c>
      <c r="G136" s="36" t="n">
        <v>37253</v>
      </c>
      <c r="H136" s="37" t="n">
        <f aca="false">E136*F136/1000</f>
        <v>0.6</v>
      </c>
    </row>
    <row r="137" customFormat="false" ht="49.5" hidden="false" customHeight="false" outlineLevel="0" collapsed="false">
      <c r="A137" s="34" t="n">
        <v>120</v>
      </c>
      <c r="B137" s="33" t="s">
        <v>459</v>
      </c>
      <c r="C137" s="34" t="s">
        <v>13</v>
      </c>
      <c r="D137" s="42" t="s">
        <v>453</v>
      </c>
      <c r="E137" s="32" t="n">
        <v>1</v>
      </c>
      <c r="F137" s="32" t="n">
        <v>230</v>
      </c>
      <c r="G137" s="36" t="n">
        <v>37253</v>
      </c>
      <c r="H137" s="37" t="n">
        <f aca="false">E137*F137/1000</f>
        <v>0.23</v>
      </c>
    </row>
    <row r="138" customFormat="false" ht="49.5" hidden="false" customHeight="false" outlineLevel="0" collapsed="false">
      <c r="A138" s="34" t="n">
        <v>121</v>
      </c>
      <c r="B138" s="33" t="s">
        <v>460</v>
      </c>
      <c r="C138" s="34" t="s">
        <v>13</v>
      </c>
      <c r="D138" s="42" t="s">
        <v>461</v>
      </c>
      <c r="E138" s="32" t="n">
        <v>14</v>
      </c>
      <c r="F138" s="32" t="n">
        <v>600</v>
      </c>
      <c r="G138" s="36" t="n">
        <v>37254</v>
      </c>
      <c r="H138" s="37" t="n">
        <f aca="false">E138*F138/1000</f>
        <v>8.4</v>
      </c>
    </row>
    <row r="139" customFormat="false" ht="66" hidden="false" customHeight="false" outlineLevel="0" collapsed="false">
      <c r="A139" s="34" t="n">
        <v>122</v>
      </c>
      <c r="B139" s="33" t="s">
        <v>462</v>
      </c>
      <c r="C139" s="34" t="s">
        <v>13</v>
      </c>
      <c r="D139" s="42" t="s">
        <v>463</v>
      </c>
      <c r="E139" s="32" t="n">
        <v>1</v>
      </c>
      <c r="F139" s="32" t="n">
        <v>230</v>
      </c>
      <c r="G139" s="36" t="n">
        <v>37254</v>
      </c>
      <c r="H139" s="37" t="n">
        <f aca="false">E139*F139/1000</f>
        <v>0.23</v>
      </c>
    </row>
    <row r="140" customFormat="false" ht="66" hidden="false" customHeight="false" outlineLevel="0" collapsed="false">
      <c r="A140" s="34" t="n">
        <v>123</v>
      </c>
      <c r="B140" s="33" t="s">
        <v>464</v>
      </c>
      <c r="C140" s="34" t="s">
        <v>13</v>
      </c>
      <c r="D140" s="42" t="s">
        <v>463</v>
      </c>
      <c r="E140" s="32" t="n">
        <v>1</v>
      </c>
      <c r="F140" s="32" t="n">
        <v>230</v>
      </c>
      <c r="G140" s="36" t="n">
        <v>37254</v>
      </c>
      <c r="H140" s="37" t="n">
        <f aca="false">E140*F140/1000</f>
        <v>0.23</v>
      </c>
    </row>
    <row r="141" customFormat="false" ht="49.5" hidden="false" customHeight="false" outlineLevel="0" collapsed="false">
      <c r="A141" s="34" t="n">
        <v>124</v>
      </c>
      <c r="B141" s="33" t="s">
        <v>465</v>
      </c>
      <c r="C141" s="34" t="s">
        <v>13</v>
      </c>
      <c r="D141" s="42" t="s">
        <v>466</v>
      </c>
      <c r="E141" s="32" t="n">
        <v>1</v>
      </c>
      <c r="F141" s="32" t="n">
        <v>230</v>
      </c>
      <c r="G141" s="36" t="n">
        <v>37254</v>
      </c>
      <c r="H141" s="37" t="n">
        <f aca="false">E141*F141/1000</f>
        <v>0.23</v>
      </c>
    </row>
    <row r="142" customFormat="false" ht="49.5" hidden="false" customHeight="false" outlineLevel="0" collapsed="false">
      <c r="A142" s="34" t="n">
        <v>125</v>
      </c>
      <c r="B142" s="33" t="s">
        <v>467</v>
      </c>
      <c r="C142" s="34" t="s">
        <v>13</v>
      </c>
      <c r="D142" s="42" t="s">
        <v>468</v>
      </c>
      <c r="E142" s="32" t="n">
        <v>1</v>
      </c>
      <c r="F142" s="32" t="n">
        <v>230</v>
      </c>
      <c r="G142" s="36" t="n">
        <v>37254</v>
      </c>
      <c r="H142" s="37" t="n">
        <f aca="false">E142*F142/1000</f>
        <v>0.23</v>
      </c>
    </row>
    <row r="143" customFormat="false" ht="82.5" hidden="false" customHeight="false" outlineLevel="0" collapsed="false">
      <c r="A143" s="34" t="n">
        <v>126</v>
      </c>
      <c r="B143" s="42" t="s">
        <v>469</v>
      </c>
      <c r="C143" s="34" t="s">
        <v>13</v>
      </c>
      <c r="D143" s="42" t="s">
        <v>470</v>
      </c>
      <c r="E143" s="32" t="n">
        <v>1</v>
      </c>
      <c r="F143" s="32" t="n">
        <v>230</v>
      </c>
      <c r="G143" s="36" t="n">
        <v>37254</v>
      </c>
      <c r="H143" s="37" t="n">
        <f aca="false">E143*F143/1000</f>
        <v>0.23</v>
      </c>
    </row>
    <row r="144" customFormat="false" ht="82.5" hidden="false" customHeight="false" outlineLevel="0" collapsed="false">
      <c r="A144" s="34" t="n">
        <v>127</v>
      </c>
      <c r="B144" s="42" t="s">
        <v>471</v>
      </c>
      <c r="C144" s="34" t="s">
        <v>13</v>
      </c>
      <c r="D144" s="42" t="s">
        <v>470</v>
      </c>
      <c r="E144" s="32" t="n">
        <v>1</v>
      </c>
      <c r="F144" s="32" t="n">
        <v>230</v>
      </c>
      <c r="G144" s="36" t="n">
        <v>37254</v>
      </c>
      <c r="H144" s="37" t="n">
        <f aca="false">E144*F144/1000</f>
        <v>0.23</v>
      </c>
    </row>
    <row r="145" customFormat="false" ht="66" hidden="false" customHeight="false" outlineLevel="0" collapsed="false">
      <c r="A145" s="34" t="n">
        <v>128</v>
      </c>
      <c r="B145" s="33" t="s">
        <v>472</v>
      </c>
      <c r="C145" s="34" t="s">
        <v>13</v>
      </c>
      <c r="D145" s="42" t="s">
        <v>473</v>
      </c>
      <c r="E145" s="32" t="n">
        <v>1</v>
      </c>
      <c r="F145" s="32" t="n">
        <v>230</v>
      </c>
      <c r="G145" s="36" t="n">
        <v>37255</v>
      </c>
      <c r="H145" s="37" t="n">
        <f aca="false">E145*F145/1000</f>
        <v>0.23</v>
      </c>
    </row>
    <row r="146" customFormat="false" ht="66" hidden="false" customHeight="false" outlineLevel="0" collapsed="false">
      <c r="A146" s="34" t="n">
        <v>129</v>
      </c>
      <c r="B146" s="33" t="s">
        <v>474</v>
      </c>
      <c r="C146" s="34" t="s">
        <v>13</v>
      </c>
      <c r="D146" s="42" t="s">
        <v>475</v>
      </c>
      <c r="E146" s="32" t="n">
        <v>1</v>
      </c>
      <c r="F146" s="32" t="n">
        <v>230</v>
      </c>
      <c r="G146" s="36" t="n">
        <v>37255</v>
      </c>
      <c r="H146" s="37" t="n">
        <f aca="false">E146*F146/1000</f>
        <v>0.23</v>
      </c>
    </row>
    <row r="147" customFormat="false" ht="66" hidden="false" customHeight="false" outlineLevel="0" collapsed="false">
      <c r="A147" s="34" t="n">
        <v>130</v>
      </c>
      <c r="B147" s="33" t="s">
        <v>476</v>
      </c>
      <c r="C147" s="34" t="s">
        <v>13</v>
      </c>
      <c r="D147" s="42" t="s">
        <v>477</v>
      </c>
      <c r="E147" s="32" t="n">
        <v>1</v>
      </c>
      <c r="F147" s="32" t="n">
        <v>230</v>
      </c>
      <c r="G147" s="36" t="n">
        <v>37255</v>
      </c>
      <c r="H147" s="37" t="n">
        <f aca="false">E147*F147/1000</f>
        <v>0.23</v>
      </c>
    </row>
    <row r="148" customFormat="false" ht="82.5" hidden="false" customHeight="false" outlineLevel="0" collapsed="false">
      <c r="A148" s="34" t="n">
        <v>131</v>
      </c>
      <c r="B148" s="33" t="s">
        <v>478</v>
      </c>
      <c r="C148" s="34" t="s">
        <v>13</v>
      </c>
      <c r="D148" s="42" t="s">
        <v>479</v>
      </c>
      <c r="E148" s="32" t="n">
        <v>1</v>
      </c>
      <c r="F148" s="32" t="n">
        <v>230</v>
      </c>
      <c r="G148" s="36" t="n">
        <v>37255</v>
      </c>
      <c r="H148" s="37" t="n">
        <f aca="false">E148*F148/1000</f>
        <v>0.23</v>
      </c>
    </row>
    <row r="149" customFormat="false" ht="66" hidden="false" customHeight="false" outlineLevel="0" collapsed="false">
      <c r="A149" s="34" t="n">
        <v>132</v>
      </c>
      <c r="B149" s="33" t="s">
        <v>480</v>
      </c>
      <c r="C149" s="34" t="s">
        <v>13</v>
      </c>
      <c r="D149" s="42" t="s">
        <v>481</v>
      </c>
      <c r="E149" s="32" t="n">
        <v>1</v>
      </c>
      <c r="F149" s="32" t="n">
        <v>230</v>
      </c>
      <c r="G149" s="36" t="n">
        <v>37256</v>
      </c>
      <c r="H149" s="37" t="n">
        <f aca="false">E149*F149/1000</f>
        <v>0.23</v>
      </c>
    </row>
    <row r="150" customFormat="false" ht="82.5" hidden="false" customHeight="false" outlineLevel="0" collapsed="false">
      <c r="A150" s="34" t="n">
        <v>133</v>
      </c>
      <c r="B150" s="33" t="s">
        <v>482</v>
      </c>
      <c r="C150" s="34" t="s">
        <v>13</v>
      </c>
      <c r="D150" s="42" t="s">
        <v>483</v>
      </c>
      <c r="E150" s="32" t="n">
        <v>4</v>
      </c>
      <c r="F150" s="32" t="n">
        <v>600</v>
      </c>
      <c r="G150" s="36" t="n">
        <v>37256</v>
      </c>
      <c r="H150" s="37" t="n">
        <f aca="false">E150*F150/1000</f>
        <v>2.4</v>
      </c>
    </row>
    <row r="151" customFormat="false" ht="66" hidden="false" customHeight="false" outlineLevel="0" collapsed="false">
      <c r="A151" s="34" t="n">
        <v>134</v>
      </c>
      <c r="B151" s="33" t="s">
        <v>484</v>
      </c>
      <c r="C151" s="34" t="s">
        <v>13</v>
      </c>
      <c r="D151" s="42" t="s">
        <v>101</v>
      </c>
      <c r="E151" s="32" t="n">
        <v>2</v>
      </c>
      <c r="F151" s="32" t="n">
        <v>600</v>
      </c>
      <c r="G151" s="36" t="n">
        <v>37256</v>
      </c>
      <c r="H151" s="37" t="n">
        <f aca="false">E151*F151/1000</f>
        <v>1.2</v>
      </c>
    </row>
    <row r="152" customFormat="false" ht="49.5" hidden="false" customHeight="false" outlineLevel="0" collapsed="false">
      <c r="A152" s="34" t="n">
        <v>135</v>
      </c>
      <c r="B152" s="33" t="s">
        <v>444</v>
      </c>
      <c r="C152" s="34" t="s">
        <v>13</v>
      </c>
      <c r="D152" s="42" t="s">
        <v>485</v>
      </c>
      <c r="E152" s="32" t="n">
        <v>7</v>
      </c>
      <c r="F152" s="32" t="n">
        <v>600</v>
      </c>
      <c r="G152" s="36" t="n">
        <v>37256</v>
      </c>
      <c r="H152" s="37" t="n">
        <f aca="false">E152*F152/1000</f>
        <v>4.2</v>
      </c>
    </row>
    <row r="153" customFormat="false" ht="66" hidden="false" customHeight="false" outlineLevel="0" collapsed="false">
      <c r="A153" s="34" t="n">
        <v>136</v>
      </c>
      <c r="B153" s="33" t="s">
        <v>484</v>
      </c>
      <c r="C153" s="34" t="s">
        <v>13</v>
      </c>
      <c r="D153" s="42" t="s">
        <v>101</v>
      </c>
      <c r="E153" s="32" t="n">
        <v>2</v>
      </c>
      <c r="F153" s="32" t="n">
        <v>600</v>
      </c>
      <c r="G153" s="36" t="n">
        <v>37314</v>
      </c>
      <c r="H153" s="37" t="n">
        <f aca="false">E153*F153/1000</f>
        <v>1.2</v>
      </c>
    </row>
    <row r="154" customFormat="false" ht="66" hidden="false" customHeight="false" outlineLevel="0" collapsed="false">
      <c r="A154" s="34" t="n">
        <v>137</v>
      </c>
      <c r="B154" s="33" t="s">
        <v>486</v>
      </c>
      <c r="C154" s="34" t="s">
        <v>13</v>
      </c>
      <c r="D154" s="42" t="s">
        <v>487</v>
      </c>
      <c r="E154" s="32" t="n">
        <v>1</v>
      </c>
      <c r="F154" s="32" t="n">
        <v>230</v>
      </c>
      <c r="G154" s="36" t="n">
        <v>37328</v>
      </c>
      <c r="H154" s="37" t="n">
        <f aca="false">E154*F154/1000</f>
        <v>0.23</v>
      </c>
    </row>
    <row r="155" customFormat="false" ht="66" hidden="false" customHeight="false" outlineLevel="0" collapsed="false">
      <c r="A155" s="34" t="n">
        <v>138</v>
      </c>
      <c r="B155" s="33" t="s">
        <v>488</v>
      </c>
      <c r="C155" s="34" t="s">
        <v>13</v>
      </c>
      <c r="D155" s="42" t="s">
        <v>489</v>
      </c>
      <c r="E155" s="32" t="n">
        <v>2</v>
      </c>
      <c r="F155" s="32" t="n">
        <v>230</v>
      </c>
      <c r="G155" s="36" t="n">
        <v>37328</v>
      </c>
      <c r="H155" s="37" t="n">
        <f aca="false">E155*F155/1000</f>
        <v>0.46</v>
      </c>
    </row>
    <row r="156" customFormat="false" ht="82.5" hidden="false" customHeight="false" outlineLevel="0" collapsed="false">
      <c r="A156" s="34" t="n">
        <v>139</v>
      </c>
      <c r="B156" s="33" t="s">
        <v>490</v>
      </c>
      <c r="C156" s="34" t="s">
        <v>13</v>
      </c>
      <c r="D156" s="42" t="s">
        <v>491</v>
      </c>
      <c r="E156" s="32" t="n">
        <v>1</v>
      </c>
      <c r="F156" s="32" t="n">
        <v>230</v>
      </c>
      <c r="G156" s="36" t="n">
        <v>37331</v>
      </c>
      <c r="H156" s="37" t="n">
        <f aca="false">E156*F156/1000</f>
        <v>0.23</v>
      </c>
    </row>
    <row r="157" customFormat="false" ht="82.5" hidden="false" customHeight="false" outlineLevel="0" collapsed="false">
      <c r="A157" s="34" t="n">
        <v>140</v>
      </c>
      <c r="B157" s="33" t="s">
        <v>492</v>
      </c>
      <c r="C157" s="34" t="s">
        <v>13</v>
      </c>
      <c r="D157" s="42" t="s">
        <v>493</v>
      </c>
      <c r="E157" s="32" t="n">
        <v>1</v>
      </c>
      <c r="F157" s="32" t="n">
        <v>230</v>
      </c>
      <c r="G157" s="36" t="n">
        <v>37331</v>
      </c>
      <c r="H157" s="37" t="n">
        <f aca="false">E157*F157/1000</f>
        <v>0.23</v>
      </c>
    </row>
    <row r="158" customFormat="false" ht="28.9" hidden="false" customHeight="true" outlineLevel="0" collapsed="false">
      <c r="A158" s="34" t="n">
        <v>141</v>
      </c>
      <c r="B158" s="33" t="s">
        <v>494</v>
      </c>
      <c r="C158" s="34" t="s">
        <v>13</v>
      </c>
      <c r="D158" s="33" t="s">
        <v>495</v>
      </c>
      <c r="E158" s="32" t="n">
        <v>16</v>
      </c>
      <c r="F158" s="32" t="n">
        <v>600</v>
      </c>
      <c r="G158" s="36" t="n">
        <v>37334</v>
      </c>
      <c r="H158" s="37" t="n">
        <f aca="false">E158*F158/1000</f>
        <v>9.6</v>
      </c>
    </row>
    <row r="159" customFormat="false" ht="42.75" hidden="false" customHeight="true" outlineLevel="0" collapsed="false">
      <c r="A159" s="34"/>
      <c r="B159" s="33"/>
      <c r="C159" s="34"/>
      <c r="D159" s="33"/>
      <c r="E159" s="32" t="n">
        <v>5</v>
      </c>
      <c r="F159" s="32" t="n">
        <v>600</v>
      </c>
      <c r="G159" s="36" t="n">
        <v>37346</v>
      </c>
      <c r="H159" s="37" t="n">
        <f aca="false">E159*F159/1000</f>
        <v>3</v>
      </c>
    </row>
    <row r="160" customFormat="false" ht="66" hidden="false" customHeight="false" outlineLevel="0" collapsed="false">
      <c r="A160" s="34" t="n">
        <v>142</v>
      </c>
      <c r="B160" s="33" t="s">
        <v>496</v>
      </c>
      <c r="C160" s="34" t="s">
        <v>13</v>
      </c>
      <c r="D160" s="42" t="s">
        <v>497</v>
      </c>
      <c r="E160" s="32" t="n">
        <v>1</v>
      </c>
      <c r="F160" s="32" t="n">
        <v>230</v>
      </c>
      <c r="G160" s="36" t="n">
        <v>37336</v>
      </c>
      <c r="H160" s="37" t="n">
        <f aca="false">E160*F160/1000</f>
        <v>0.23</v>
      </c>
    </row>
    <row r="161" customFormat="false" ht="66" hidden="false" customHeight="false" outlineLevel="0" collapsed="false">
      <c r="A161" s="34" t="n">
        <v>143</v>
      </c>
      <c r="B161" s="33" t="s">
        <v>498</v>
      </c>
      <c r="C161" s="34" t="s">
        <v>13</v>
      </c>
      <c r="D161" s="42" t="s">
        <v>499</v>
      </c>
      <c r="E161" s="32" t="n">
        <v>1</v>
      </c>
      <c r="F161" s="32" t="n">
        <v>230</v>
      </c>
      <c r="G161" s="36" t="n">
        <v>37336</v>
      </c>
      <c r="H161" s="37" t="n">
        <f aca="false">E161*F161/1000</f>
        <v>0.23</v>
      </c>
    </row>
    <row r="162" customFormat="false" ht="82.5" hidden="false" customHeight="false" outlineLevel="0" collapsed="false">
      <c r="A162" s="34" t="n">
        <v>144</v>
      </c>
      <c r="B162" s="33" t="s">
        <v>500</v>
      </c>
      <c r="C162" s="34" t="s">
        <v>13</v>
      </c>
      <c r="D162" s="42" t="s">
        <v>501</v>
      </c>
      <c r="E162" s="32" t="n">
        <v>1</v>
      </c>
      <c r="F162" s="32" t="n">
        <v>230</v>
      </c>
      <c r="G162" s="36" t="n">
        <v>37336</v>
      </c>
      <c r="H162" s="37" t="n">
        <f aca="false">E162*F162/1000</f>
        <v>0.23</v>
      </c>
    </row>
    <row r="163" customFormat="false" ht="66" hidden="false" customHeight="false" outlineLevel="0" collapsed="false">
      <c r="A163" s="34" t="n">
        <v>145</v>
      </c>
      <c r="B163" s="33" t="s">
        <v>502</v>
      </c>
      <c r="C163" s="34" t="s">
        <v>13</v>
      </c>
      <c r="D163" s="42" t="s">
        <v>503</v>
      </c>
      <c r="E163" s="32" t="n">
        <v>5</v>
      </c>
      <c r="F163" s="32" t="n">
        <v>600</v>
      </c>
      <c r="G163" s="36" t="n">
        <v>37343</v>
      </c>
      <c r="H163" s="37" t="n">
        <f aca="false">E163*F163/1000</f>
        <v>3</v>
      </c>
    </row>
    <row r="164" customFormat="false" ht="49.5" hidden="false" customHeight="false" outlineLevel="0" collapsed="false">
      <c r="A164" s="34" t="n">
        <v>146</v>
      </c>
      <c r="B164" s="33" t="s">
        <v>504</v>
      </c>
      <c r="C164" s="34" t="s">
        <v>13</v>
      </c>
      <c r="D164" s="42" t="s">
        <v>505</v>
      </c>
      <c r="E164" s="32" t="n">
        <v>1</v>
      </c>
      <c r="F164" s="32" t="n">
        <v>230</v>
      </c>
      <c r="G164" s="36" t="n">
        <v>37343</v>
      </c>
      <c r="H164" s="37" t="n">
        <f aca="false">E164*F164/1000</f>
        <v>0.23</v>
      </c>
    </row>
    <row r="165" customFormat="false" ht="66" hidden="false" customHeight="false" outlineLevel="0" collapsed="false">
      <c r="A165" s="34" t="n">
        <v>147</v>
      </c>
      <c r="B165" s="33" t="s">
        <v>506</v>
      </c>
      <c r="C165" s="34" t="s">
        <v>13</v>
      </c>
      <c r="D165" s="42" t="s">
        <v>507</v>
      </c>
      <c r="E165" s="32" t="n">
        <v>1</v>
      </c>
      <c r="F165" s="32" t="n">
        <v>600</v>
      </c>
      <c r="G165" s="36" t="n">
        <v>37345</v>
      </c>
      <c r="H165" s="37" t="n">
        <f aca="false">E165*F165/1000</f>
        <v>0.6</v>
      </c>
    </row>
    <row r="166" customFormat="false" ht="66" hidden="false" customHeight="false" outlineLevel="0" collapsed="false">
      <c r="A166" s="34" t="n">
        <v>148</v>
      </c>
      <c r="B166" s="33" t="s">
        <v>508</v>
      </c>
      <c r="C166" s="34" t="s">
        <v>13</v>
      </c>
      <c r="D166" s="42" t="s">
        <v>509</v>
      </c>
      <c r="E166" s="32" t="n">
        <v>1</v>
      </c>
      <c r="F166" s="32" t="n">
        <v>600</v>
      </c>
      <c r="G166" s="36" t="n">
        <v>37345</v>
      </c>
      <c r="H166" s="37" t="n">
        <f aca="false">E166*F166/1000</f>
        <v>0.6</v>
      </c>
    </row>
    <row r="167" customFormat="false" ht="66" hidden="false" customHeight="false" outlineLevel="0" collapsed="false">
      <c r="A167" s="34" t="n">
        <v>149</v>
      </c>
      <c r="B167" s="33" t="s">
        <v>488</v>
      </c>
      <c r="C167" s="34" t="s">
        <v>13</v>
      </c>
      <c r="D167" s="42" t="s">
        <v>510</v>
      </c>
      <c r="E167" s="32" t="n">
        <v>1</v>
      </c>
      <c r="F167" s="32" t="n">
        <v>600</v>
      </c>
      <c r="G167" s="36" t="n">
        <v>37345</v>
      </c>
      <c r="H167" s="37" t="n">
        <f aca="false">E167*F167/1000</f>
        <v>0.6</v>
      </c>
    </row>
    <row r="168" customFormat="false" ht="49.5" hidden="false" customHeight="false" outlineLevel="0" collapsed="false">
      <c r="A168" s="34" t="n">
        <v>150</v>
      </c>
      <c r="B168" s="33" t="s">
        <v>511</v>
      </c>
      <c r="C168" s="34" t="s">
        <v>19</v>
      </c>
      <c r="D168" s="33" t="s">
        <v>512</v>
      </c>
      <c r="E168" s="32" t="n">
        <v>1</v>
      </c>
      <c r="F168" s="32" t="n">
        <v>225</v>
      </c>
      <c r="G168" s="36" t="n">
        <v>37161</v>
      </c>
      <c r="H168" s="37" t="n">
        <f aca="false">E168*F168/1000</f>
        <v>0.225</v>
      </c>
    </row>
    <row r="169" customFormat="false" ht="49.5" hidden="false" customHeight="false" outlineLevel="0" collapsed="false">
      <c r="A169" s="34" t="n">
        <v>151</v>
      </c>
      <c r="B169" s="33" t="s">
        <v>513</v>
      </c>
      <c r="C169" s="34" t="s">
        <v>19</v>
      </c>
      <c r="D169" s="41" t="s">
        <v>514</v>
      </c>
      <c r="E169" s="32" t="n">
        <v>1</v>
      </c>
      <c r="F169" s="32" t="n">
        <v>500</v>
      </c>
      <c r="G169" s="36" t="n">
        <v>37162</v>
      </c>
      <c r="H169" s="37" t="n">
        <f aca="false">E169*F169/1000</f>
        <v>0.5</v>
      </c>
    </row>
    <row r="170" customFormat="false" ht="66" hidden="false" customHeight="false" outlineLevel="0" collapsed="false">
      <c r="A170" s="34" t="n">
        <v>152</v>
      </c>
      <c r="B170" s="33" t="s">
        <v>515</v>
      </c>
      <c r="C170" s="34" t="s">
        <v>19</v>
      </c>
      <c r="D170" s="33" t="s">
        <v>516</v>
      </c>
      <c r="E170" s="32" t="n">
        <v>2</v>
      </c>
      <c r="F170" s="32" t="n">
        <v>500</v>
      </c>
      <c r="G170" s="36" t="n">
        <v>37162</v>
      </c>
      <c r="H170" s="37" t="n">
        <f aca="false">E170*F170/1000</f>
        <v>1</v>
      </c>
    </row>
    <row r="171" customFormat="false" ht="66" hidden="false" customHeight="false" outlineLevel="0" collapsed="false">
      <c r="A171" s="34" t="n">
        <v>153</v>
      </c>
      <c r="B171" s="33" t="s">
        <v>517</v>
      </c>
      <c r="C171" s="34" t="s">
        <v>19</v>
      </c>
      <c r="D171" s="42" t="s">
        <v>518</v>
      </c>
      <c r="E171" s="32" t="n">
        <v>1</v>
      </c>
      <c r="F171" s="32" t="n">
        <v>500</v>
      </c>
      <c r="G171" s="36" t="n">
        <v>37162</v>
      </c>
      <c r="H171" s="37" t="n">
        <f aca="false">E171*F171/1000</f>
        <v>0.5</v>
      </c>
    </row>
    <row r="172" customFormat="false" ht="66" hidden="false" customHeight="false" outlineLevel="0" collapsed="false">
      <c r="A172" s="34" t="n">
        <v>154</v>
      </c>
      <c r="B172" s="33" t="s">
        <v>519</v>
      </c>
      <c r="C172" s="34" t="s">
        <v>19</v>
      </c>
      <c r="D172" s="41" t="s">
        <v>520</v>
      </c>
      <c r="E172" s="32" t="n">
        <v>1</v>
      </c>
      <c r="F172" s="32" t="n">
        <v>500</v>
      </c>
      <c r="G172" s="36" t="n">
        <v>37163</v>
      </c>
      <c r="H172" s="37" t="n">
        <f aca="false">E172*F172/1000</f>
        <v>0.5</v>
      </c>
    </row>
    <row r="173" customFormat="false" ht="49.5" hidden="false" customHeight="false" outlineLevel="0" collapsed="false">
      <c r="A173" s="34" t="n">
        <v>155</v>
      </c>
      <c r="B173" s="33" t="s">
        <v>521</v>
      </c>
      <c r="C173" s="34" t="s">
        <v>19</v>
      </c>
      <c r="D173" s="41" t="s">
        <v>522</v>
      </c>
      <c r="E173" s="32" t="n">
        <v>1</v>
      </c>
      <c r="F173" s="32" t="n">
        <v>225</v>
      </c>
      <c r="G173" s="36" t="n">
        <v>37163</v>
      </c>
      <c r="H173" s="37" t="n">
        <f aca="false">E173*F173/1000</f>
        <v>0.225</v>
      </c>
    </row>
    <row r="174" customFormat="false" ht="49.5" hidden="false" customHeight="false" outlineLevel="0" collapsed="false">
      <c r="A174" s="34" t="n">
        <v>156</v>
      </c>
      <c r="B174" s="33" t="s">
        <v>523</v>
      </c>
      <c r="C174" s="34" t="s">
        <v>19</v>
      </c>
      <c r="D174" s="33" t="s">
        <v>205</v>
      </c>
      <c r="E174" s="32" t="n">
        <v>1</v>
      </c>
      <c r="F174" s="32" t="n">
        <v>225</v>
      </c>
      <c r="G174" s="36" t="n">
        <v>37163</v>
      </c>
      <c r="H174" s="37" t="n">
        <f aca="false">E174*F174/1000</f>
        <v>0.225</v>
      </c>
    </row>
    <row r="175" customFormat="false" ht="66" hidden="false" customHeight="false" outlineLevel="0" collapsed="false">
      <c r="A175" s="34" t="n">
        <v>157</v>
      </c>
      <c r="B175" s="33" t="s">
        <v>524</v>
      </c>
      <c r="C175" s="34" t="s">
        <v>19</v>
      </c>
      <c r="D175" s="41" t="s">
        <v>525</v>
      </c>
      <c r="E175" s="32" t="n">
        <v>1</v>
      </c>
      <c r="F175" s="32" t="n">
        <v>225</v>
      </c>
      <c r="G175" s="36" t="n">
        <v>37253</v>
      </c>
      <c r="H175" s="37" t="n">
        <f aca="false">E175*F175/1000</f>
        <v>0.225</v>
      </c>
    </row>
    <row r="176" customFormat="false" ht="49.5" hidden="false" customHeight="false" outlineLevel="0" collapsed="false">
      <c r="A176" s="34" t="n">
        <v>158</v>
      </c>
      <c r="B176" s="33" t="s">
        <v>526</v>
      </c>
      <c r="C176" s="34" t="s">
        <v>19</v>
      </c>
      <c r="D176" s="33" t="s">
        <v>527</v>
      </c>
      <c r="E176" s="32" t="n">
        <v>2</v>
      </c>
      <c r="F176" s="32" t="n">
        <v>500</v>
      </c>
      <c r="G176" s="36" t="n">
        <v>37254</v>
      </c>
      <c r="H176" s="37" t="n">
        <f aca="false">E176*F176/1000</f>
        <v>1</v>
      </c>
    </row>
    <row r="177" customFormat="false" ht="66" hidden="false" customHeight="false" outlineLevel="0" collapsed="false">
      <c r="A177" s="34" t="n">
        <v>159</v>
      </c>
      <c r="B177" s="33" t="s">
        <v>528</v>
      </c>
      <c r="C177" s="34" t="s">
        <v>19</v>
      </c>
      <c r="D177" s="41" t="s">
        <v>529</v>
      </c>
      <c r="E177" s="32" t="n">
        <v>1</v>
      </c>
      <c r="F177" s="32" t="n">
        <v>225</v>
      </c>
      <c r="G177" s="36" t="n">
        <v>37256</v>
      </c>
      <c r="H177" s="37" t="n">
        <f aca="false">E177*F177/1000</f>
        <v>0.225</v>
      </c>
    </row>
    <row r="178" customFormat="false" ht="49.5" hidden="false" customHeight="false" outlineLevel="0" collapsed="false">
      <c r="A178" s="34" t="n">
        <v>160</v>
      </c>
      <c r="B178" s="33" t="s">
        <v>530</v>
      </c>
      <c r="C178" s="34" t="s">
        <v>19</v>
      </c>
      <c r="D178" s="41" t="s">
        <v>522</v>
      </c>
      <c r="E178" s="32" t="n">
        <v>1</v>
      </c>
      <c r="F178" s="32" t="n">
        <v>225</v>
      </c>
      <c r="G178" s="36" t="n">
        <v>37256</v>
      </c>
      <c r="H178" s="37" t="n">
        <f aca="false">E178*F178/1000</f>
        <v>0.225</v>
      </c>
    </row>
    <row r="179" customFormat="false" ht="49.5" hidden="false" customHeight="false" outlineLevel="0" collapsed="false">
      <c r="A179" s="34" t="n">
        <v>161</v>
      </c>
      <c r="B179" s="33" t="s">
        <v>531</v>
      </c>
      <c r="C179" s="34" t="s">
        <v>19</v>
      </c>
      <c r="D179" s="58" t="s">
        <v>532</v>
      </c>
      <c r="E179" s="32" t="n">
        <v>1</v>
      </c>
      <c r="F179" s="32" t="n">
        <v>225</v>
      </c>
      <c r="G179" s="36" t="n">
        <v>37256</v>
      </c>
      <c r="H179" s="37" t="n">
        <f aca="false">E179*F179/1000</f>
        <v>0.225</v>
      </c>
    </row>
    <row r="180" customFormat="false" ht="66" hidden="false" customHeight="false" outlineLevel="0" collapsed="false">
      <c r="A180" s="34" t="n">
        <v>162</v>
      </c>
      <c r="B180" s="33" t="s">
        <v>533</v>
      </c>
      <c r="C180" s="34" t="s">
        <v>19</v>
      </c>
      <c r="D180" s="41" t="s">
        <v>534</v>
      </c>
      <c r="E180" s="32" t="n">
        <v>1</v>
      </c>
      <c r="F180" s="32" t="n">
        <v>225</v>
      </c>
      <c r="G180" s="36" t="n">
        <v>37256</v>
      </c>
      <c r="H180" s="37" t="n">
        <f aca="false">E180*F180/1000</f>
        <v>0.225</v>
      </c>
    </row>
    <row r="181" customFormat="false" ht="82.5" hidden="false" customHeight="false" outlineLevel="0" collapsed="false">
      <c r="A181" s="34" t="n">
        <v>163</v>
      </c>
      <c r="B181" s="33" t="s">
        <v>535</v>
      </c>
      <c r="C181" s="34" t="s">
        <v>19</v>
      </c>
      <c r="D181" s="41" t="s">
        <v>536</v>
      </c>
      <c r="E181" s="32" t="n">
        <v>1</v>
      </c>
      <c r="F181" s="32" t="n">
        <v>225</v>
      </c>
      <c r="G181" s="36" t="n">
        <v>37256</v>
      </c>
      <c r="H181" s="37" t="n">
        <f aca="false">E181*F181/1000</f>
        <v>0.225</v>
      </c>
    </row>
    <row r="182" customFormat="false" ht="66" hidden="false" customHeight="false" outlineLevel="0" collapsed="false">
      <c r="A182" s="34" t="n">
        <v>164</v>
      </c>
      <c r="B182" s="33" t="s">
        <v>537</v>
      </c>
      <c r="C182" s="34" t="s">
        <v>19</v>
      </c>
      <c r="D182" s="33" t="s">
        <v>538</v>
      </c>
      <c r="E182" s="32" t="n">
        <v>1</v>
      </c>
      <c r="F182" s="32" t="n">
        <v>500</v>
      </c>
      <c r="G182" s="36" t="n">
        <v>37256</v>
      </c>
      <c r="H182" s="37" t="n">
        <f aca="false">E182*F182/1000</f>
        <v>0.5</v>
      </c>
    </row>
    <row r="183" customFormat="false" ht="66" hidden="false" customHeight="false" outlineLevel="0" collapsed="false">
      <c r="A183" s="34" t="n">
        <v>165</v>
      </c>
      <c r="B183" s="33" t="s">
        <v>539</v>
      </c>
      <c r="C183" s="34" t="s">
        <v>19</v>
      </c>
      <c r="D183" s="33" t="s">
        <v>540</v>
      </c>
      <c r="E183" s="32" t="n">
        <v>1</v>
      </c>
      <c r="F183" s="32" t="n">
        <v>500</v>
      </c>
      <c r="G183" s="36" t="n">
        <v>37256</v>
      </c>
      <c r="H183" s="37" t="n">
        <f aca="false">E183*F183/1000</f>
        <v>0.5</v>
      </c>
    </row>
    <row r="184" customFormat="false" ht="82.5" hidden="false" customHeight="false" outlineLevel="0" collapsed="false">
      <c r="A184" s="34" t="n">
        <v>166</v>
      </c>
      <c r="B184" s="33" t="s">
        <v>541</v>
      </c>
      <c r="C184" s="34" t="s">
        <v>19</v>
      </c>
      <c r="D184" s="41" t="s">
        <v>542</v>
      </c>
      <c r="E184" s="32" t="n">
        <v>1</v>
      </c>
      <c r="F184" s="32" t="n">
        <v>500</v>
      </c>
      <c r="G184" s="36" t="n">
        <v>37256</v>
      </c>
      <c r="H184" s="37" t="n">
        <f aca="false">E184*F184/1000</f>
        <v>0.5</v>
      </c>
    </row>
    <row r="185" customFormat="false" ht="66" hidden="false" customHeight="false" outlineLevel="0" collapsed="false">
      <c r="A185" s="34" t="n">
        <v>167</v>
      </c>
      <c r="B185" s="33" t="s">
        <v>543</v>
      </c>
      <c r="C185" s="34" t="s">
        <v>19</v>
      </c>
      <c r="D185" s="41" t="s">
        <v>544</v>
      </c>
      <c r="E185" s="32" t="n">
        <v>1</v>
      </c>
      <c r="F185" s="32" t="n">
        <v>500</v>
      </c>
      <c r="G185" s="36" t="n">
        <v>37344</v>
      </c>
      <c r="H185" s="37" t="n">
        <f aca="false">E185*F185/1000</f>
        <v>0.5</v>
      </c>
    </row>
    <row r="186" customFormat="false" ht="66" hidden="false" customHeight="false" outlineLevel="0" collapsed="false">
      <c r="A186" s="34" t="n">
        <v>168</v>
      </c>
      <c r="B186" s="33" t="s">
        <v>545</v>
      </c>
      <c r="C186" s="34" t="s">
        <v>19</v>
      </c>
      <c r="D186" s="41" t="s">
        <v>546</v>
      </c>
      <c r="E186" s="32" t="n">
        <v>1</v>
      </c>
      <c r="F186" s="32" t="n">
        <v>225</v>
      </c>
      <c r="G186" s="36" t="n">
        <v>37345</v>
      </c>
      <c r="H186" s="37" t="n">
        <f aca="false">E186*F186/1000</f>
        <v>0.225</v>
      </c>
    </row>
    <row r="187" customFormat="false" ht="66" hidden="false" customHeight="false" outlineLevel="0" collapsed="false">
      <c r="A187" s="34" t="n">
        <v>169</v>
      </c>
      <c r="B187" s="33" t="s">
        <v>547</v>
      </c>
      <c r="C187" s="34" t="s">
        <v>19</v>
      </c>
      <c r="D187" s="33" t="s">
        <v>548</v>
      </c>
      <c r="E187" s="32" t="n">
        <v>1</v>
      </c>
      <c r="F187" s="32" t="n">
        <v>225</v>
      </c>
      <c r="G187" s="36" t="n">
        <v>37345</v>
      </c>
      <c r="H187" s="37" t="n">
        <f aca="false">E187*F187/1000</f>
        <v>0.225</v>
      </c>
    </row>
    <row r="188" customFormat="false" ht="132" hidden="false" customHeight="false" outlineLevel="0" collapsed="false">
      <c r="A188" s="34" t="n">
        <v>170</v>
      </c>
      <c r="B188" s="33" t="s">
        <v>549</v>
      </c>
      <c r="C188" s="34" t="s">
        <v>19</v>
      </c>
      <c r="D188" s="33" t="s">
        <v>550</v>
      </c>
      <c r="E188" s="32" t="n">
        <v>1</v>
      </c>
      <c r="F188" s="32" t="n">
        <v>225</v>
      </c>
      <c r="G188" s="36" t="n">
        <v>37346</v>
      </c>
      <c r="H188" s="37" t="n">
        <f aca="false">E188*F188/1000</f>
        <v>0.225</v>
      </c>
    </row>
    <row r="189" customFormat="false" ht="66" hidden="false" customHeight="false" outlineLevel="0" collapsed="false">
      <c r="A189" s="34" t="n">
        <v>171</v>
      </c>
      <c r="B189" s="33" t="s">
        <v>551</v>
      </c>
      <c r="C189" s="34" t="s">
        <v>19</v>
      </c>
      <c r="D189" s="41" t="s">
        <v>552</v>
      </c>
      <c r="E189" s="32" t="n">
        <v>1</v>
      </c>
      <c r="F189" s="32" t="n">
        <v>500</v>
      </c>
      <c r="G189" s="36" t="n">
        <v>37346</v>
      </c>
      <c r="H189" s="37" t="n">
        <f aca="false">E189*F189/1000</f>
        <v>0.5</v>
      </c>
    </row>
    <row r="190" customFormat="false" ht="66" hidden="false" customHeight="false" outlineLevel="0" collapsed="false">
      <c r="A190" s="34" t="n">
        <v>172</v>
      </c>
      <c r="B190" s="33" t="s">
        <v>553</v>
      </c>
      <c r="C190" s="34" t="s">
        <v>19</v>
      </c>
      <c r="D190" s="33" t="s">
        <v>554</v>
      </c>
      <c r="E190" s="32" t="n">
        <v>2</v>
      </c>
      <c r="F190" s="32" t="n">
        <v>500</v>
      </c>
      <c r="G190" s="36" t="n">
        <v>37346</v>
      </c>
      <c r="H190" s="37" t="n">
        <f aca="false">E190*F190/1000</f>
        <v>1</v>
      </c>
    </row>
    <row r="191" customFormat="false" ht="66" hidden="false" customHeight="false" outlineLevel="0" collapsed="false">
      <c r="A191" s="34" t="n">
        <v>173</v>
      </c>
      <c r="B191" s="33" t="s">
        <v>555</v>
      </c>
      <c r="C191" s="34" t="s">
        <v>19</v>
      </c>
      <c r="D191" s="33" t="s">
        <v>556</v>
      </c>
      <c r="E191" s="32" t="n">
        <v>2</v>
      </c>
      <c r="F191" s="32" t="n">
        <v>500</v>
      </c>
      <c r="G191" s="36" t="n">
        <v>37346</v>
      </c>
      <c r="H191" s="37" t="n">
        <f aca="false">E191*F191/1000</f>
        <v>1</v>
      </c>
    </row>
    <row r="192" customFormat="false" ht="49.5" hidden="false" customHeight="false" outlineLevel="0" collapsed="false">
      <c r="A192" s="34" t="n">
        <v>174</v>
      </c>
      <c r="B192" s="33" t="s">
        <v>557</v>
      </c>
      <c r="C192" s="34" t="s">
        <v>19</v>
      </c>
      <c r="D192" s="33" t="s">
        <v>558</v>
      </c>
      <c r="E192" s="32" t="n">
        <v>1</v>
      </c>
      <c r="F192" s="32" t="n">
        <v>225</v>
      </c>
      <c r="G192" s="36" t="n">
        <v>37346</v>
      </c>
      <c r="H192" s="37" t="n">
        <f aca="false">E192*F192/1000</f>
        <v>0.225</v>
      </c>
    </row>
    <row r="193" customFormat="false" ht="66" hidden="false" customHeight="false" outlineLevel="0" collapsed="false">
      <c r="A193" s="34" t="n">
        <v>175</v>
      </c>
      <c r="B193" s="33" t="s">
        <v>559</v>
      </c>
      <c r="C193" s="34" t="s">
        <v>19</v>
      </c>
      <c r="D193" s="42" t="s">
        <v>560</v>
      </c>
      <c r="E193" s="32" t="n">
        <v>1</v>
      </c>
      <c r="F193" s="32" t="n">
        <v>500</v>
      </c>
      <c r="G193" s="36" t="n">
        <v>37346</v>
      </c>
      <c r="H193" s="37" t="n">
        <f aca="false">E193*F193/1000</f>
        <v>0.5</v>
      </c>
    </row>
    <row r="194" customFormat="false" ht="66" hidden="false" customHeight="false" outlineLevel="0" collapsed="false">
      <c r="A194" s="34" t="n">
        <v>176</v>
      </c>
      <c r="B194" s="33" t="s">
        <v>561</v>
      </c>
      <c r="C194" s="34" t="s">
        <v>19</v>
      </c>
      <c r="D194" s="42" t="s">
        <v>562</v>
      </c>
      <c r="E194" s="32" t="n">
        <v>2</v>
      </c>
      <c r="F194" s="32" t="n">
        <v>500</v>
      </c>
      <c r="G194" s="36" t="n">
        <v>37346</v>
      </c>
      <c r="H194" s="37" t="n">
        <f aca="false">E194*F194/1000</f>
        <v>1</v>
      </c>
    </row>
    <row r="195" customFormat="false" ht="66" hidden="false" customHeight="false" outlineLevel="0" collapsed="false">
      <c r="A195" s="34" t="n">
        <v>177</v>
      </c>
      <c r="B195" s="33" t="s">
        <v>563</v>
      </c>
      <c r="C195" s="34" t="s">
        <v>564</v>
      </c>
      <c r="D195" s="42" t="s">
        <v>565</v>
      </c>
      <c r="E195" s="32" t="n">
        <v>4</v>
      </c>
      <c r="F195" s="32" t="n">
        <v>250</v>
      </c>
      <c r="G195" s="36" t="n">
        <v>37341</v>
      </c>
      <c r="H195" s="37" t="n">
        <f aca="false">E195*F195/1000</f>
        <v>1</v>
      </c>
    </row>
    <row r="196" customFormat="false" ht="33" hidden="false" customHeight="false" outlineLevel="0" collapsed="false">
      <c r="A196" s="34" t="n">
        <v>178</v>
      </c>
      <c r="B196" s="33" t="s">
        <v>566</v>
      </c>
      <c r="C196" s="34" t="s">
        <v>564</v>
      </c>
      <c r="D196" s="42" t="s">
        <v>567</v>
      </c>
      <c r="E196" s="32" t="n">
        <v>1</v>
      </c>
      <c r="F196" s="32" t="n">
        <v>750</v>
      </c>
      <c r="G196" s="36" t="n">
        <v>37346</v>
      </c>
      <c r="H196" s="37" t="n">
        <f aca="false">E196*F196/1000</f>
        <v>0.75</v>
      </c>
    </row>
    <row r="197" customFormat="false" ht="49.5" hidden="false" customHeight="false" outlineLevel="0" collapsed="false">
      <c r="A197" s="34" t="n">
        <v>179</v>
      </c>
      <c r="B197" s="33" t="s">
        <v>568</v>
      </c>
      <c r="C197" s="34" t="s">
        <v>81</v>
      </c>
      <c r="D197" s="42" t="s">
        <v>82</v>
      </c>
      <c r="E197" s="32" t="n">
        <v>1</v>
      </c>
      <c r="F197" s="32" t="n">
        <v>750</v>
      </c>
      <c r="G197" s="36" t="n">
        <v>37020</v>
      </c>
      <c r="H197" s="37" t="n">
        <f aca="false">E197*F197/1000</f>
        <v>0.75</v>
      </c>
    </row>
    <row r="198" customFormat="false" ht="49.5" hidden="false" customHeight="false" outlineLevel="0" collapsed="false">
      <c r="A198" s="34" t="n">
        <v>180</v>
      </c>
      <c r="B198" s="42" t="s">
        <v>569</v>
      </c>
      <c r="C198" s="34" t="s">
        <v>81</v>
      </c>
      <c r="D198" s="42" t="s">
        <v>82</v>
      </c>
      <c r="E198" s="32" t="n">
        <v>1</v>
      </c>
      <c r="F198" s="32" t="n">
        <v>750</v>
      </c>
      <c r="G198" s="36" t="n">
        <v>37020</v>
      </c>
      <c r="H198" s="37" t="n">
        <f aca="false">E198*F198/1000</f>
        <v>0.75</v>
      </c>
    </row>
    <row r="199" customFormat="false" ht="66" hidden="false" customHeight="false" outlineLevel="0" collapsed="false">
      <c r="A199" s="34" t="n">
        <v>181</v>
      </c>
      <c r="B199" s="33" t="s">
        <v>570</v>
      </c>
      <c r="C199" s="34" t="s">
        <v>81</v>
      </c>
      <c r="D199" s="42" t="s">
        <v>571</v>
      </c>
      <c r="E199" s="32" t="n">
        <v>6</v>
      </c>
      <c r="F199" s="32" t="n">
        <v>750</v>
      </c>
      <c r="G199" s="36" t="n">
        <v>37163</v>
      </c>
      <c r="H199" s="37" t="n">
        <f aca="false">E199*F199/1000</f>
        <v>4.5</v>
      </c>
    </row>
    <row r="200" customFormat="false" ht="66" hidden="false" customHeight="false" outlineLevel="0" collapsed="false">
      <c r="A200" s="34" t="n">
        <v>182</v>
      </c>
      <c r="B200" s="33" t="s">
        <v>572</v>
      </c>
      <c r="C200" s="34" t="s">
        <v>81</v>
      </c>
      <c r="D200" s="42" t="s">
        <v>573</v>
      </c>
      <c r="E200" s="32" t="n">
        <v>6</v>
      </c>
      <c r="F200" s="32" t="n">
        <v>750</v>
      </c>
      <c r="G200" s="36" t="n">
        <v>37251</v>
      </c>
      <c r="H200" s="37" t="n">
        <f aca="false">E200*F200/1000</f>
        <v>4.5</v>
      </c>
    </row>
    <row r="201" customFormat="false" ht="66" hidden="false" customHeight="false" outlineLevel="0" collapsed="false">
      <c r="A201" s="34" t="n">
        <v>183</v>
      </c>
      <c r="B201" s="33" t="s">
        <v>574</v>
      </c>
      <c r="C201" s="34" t="s">
        <v>575</v>
      </c>
      <c r="D201" s="42" t="s">
        <v>576</v>
      </c>
      <c r="E201" s="32" t="n">
        <v>1</v>
      </c>
      <c r="F201" s="32" t="n">
        <v>600</v>
      </c>
      <c r="G201" s="36" t="n">
        <v>37345</v>
      </c>
      <c r="H201" s="37" t="n">
        <f aca="false">E201*F201/1000</f>
        <v>0.6</v>
      </c>
    </row>
    <row r="202" customFormat="false" ht="66" hidden="false" customHeight="false" outlineLevel="0" collapsed="false">
      <c r="A202" s="34" t="n">
        <v>184</v>
      </c>
      <c r="B202" s="33" t="s">
        <v>577</v>
      </c>
      <c r="C202" s="34" t="s">
        <v>575</v>
      </c>
      <c r="D202" s="42" t="s">
        <v>578</v>
      </c>
      <c r="E202" s="32" t="n">
        <v>1</v>
      </c>
      <c r="F202" s="32" t="n">
        <v>600</v>
      </c>
      <c r="G202" s="36" t="n">
        <v>37345</v>
      </c>
      <c r="H202" s="37" t="n">
        <f aca="false">E202*F202/1000</f>
        <v>0.6</v>
      </c>
    </row>
    <row r="203" customFormat="false" ht="82.5" hidden="false" customHeight="false" outlineLevel="0" collapsed="false">
      <c r="A203" s="34" t="n">
        <v>185</v>
      </c>
      <c r="B203" s="33" t="s">
        <v>579</v>
      </c>
      <c r="C203" s="34" t="s">
        <v>575</v>
      </c>
      <c r="D203" s="42" t="s">
        <v>578</v>
      </c>
      <c r="E203" s="32" t="n">
        <v>1</v>
      </c>
      <c r="F203" s="32" t="n">
        <v>600</v>
      </c>
      <c r="G203" s="36" t="n">
        <v>37345</v>
      </c>
      <c r="H203" s="37" t="n">
        <f aca="false">E203*F203/1000</f>
        <v>0.6</v>
      </c>
    </row>
    <row r="204" customFormat="false" ht="82.5" hidden="false" customHeight="false" outlineLevel="0" collapsed="false">
      <c r="A204" s="34" t="n">
        <v>186</v>
      </c>
      <c r="B204" s="33" t="s">
        <v>580</v>
      </c>
      <c r="C204" s="34" t="s">
        <v>575</v>
      </c>
      <c r="D204" s="42" t="s">
        <v>578</v>
      </c>
      <c r="E204" s="32" t="n">
        <v>1</v>
      </c>
      <c r="F204" s="32" t="n">
        <v>600</v>
      </c>
      <c r="G204" s="46" t="s">
        <v>581</v>
      </c>
      <c r="H204" s="37" t="n">
        <f aca="false">E204*F204/1000</f>
        <v>0.6</v>
      </c>
    </row>
    <row r="205" customFormat="false" ht="66" hidden="false" customHeight="false" outlineLevel="0" collapsed="false">
      <c r="A205" s="34" t="n">
        <v>187</v>
      </c>
      <c r="B205" s="33" t="s">
        <v>582</v>
      </c>
      <c r="C205" s="34" t="s">
        <v>575</v>
      </c>
      <c r="D205" s="42" t="s">
        <v>578</v>
      </c>
      <c r="E205" s="32" t="n">
        <v>1</v>
      </c>
      <c r="F205" s="32" t="n">
        <v>600</v>
      </c>
      <c r="G205" s="36" t="n">
        <v>37345</v>
      </c>
      <c r="H205" s="37" t="n">
        <f aca="false">E205*F205/1000</f>
        <v>0.6</v>
      </c>
    </row>
    <row r="206" customFormat="false" ht="82.5" hidden="false" customHeight="false" outlineLevel="0" collapsed="false">
      <c r="A206" s="34" t="n">
        <v>188</v>
      </c>
      <c r="B206" s="33" t="s">
        <v>583</v>
      </c>
      <c r="C206" s="34" t="s">
        <v>575</v>
      </c>
      <c r="D206" s="42" t="s">
        <v>578</v>
      </c>
      <c r="E206" s="32" t="n">
        <v>2</v>
      </c>
      <c r="F206" s="32" t="n">
        <v>750</v>
      </c>
      <c r="G206" s="46" t="s">
        <v>581</v>
      </c>
      <c r="H206" s="37" t="n">
        <f aca="false">E206*F206/1000</f>
        <v>1.5</v>
      </c>
    </row>
    <row r="207" customFormat="false" ht="82.5" hidden="false" customHeight="false" outlineLevel="0" collapsed="false">
      <c r="A207" s="34" t="n">
        <v>189</v>
      </c>
      <c r="B207" s="33" t="s">
        <v>584</v>
      </c>
      <c r="C207" s="34" t="s">
        <v>575</v>
      </c>
      <c r="D207" s="42" t="s">
        <v>578</v>
      </c>
      <c r="E207" s="32" t="n">
        <v>2</v>
      </c>
      <c r="F207" s="32" t="n">
        <v>750</v>
      </c>
      <c r="G207" s="46" t="s">
        <v>581</v>
      </c>
      <c r="H207" s="37" t="n">
        <f aca="false">E207*F207/1000</f>
        <v>1.5</v>
      </c>
    </row>
    <row r="209" customFormat="false" ht="16.5" hidden="false" customHeight="false" outlineLevel="0" collapsed="false">
      <c r="B209" s="59"/>
      <c r="C209" s="59"/>
      <c r="D209" s="59"/>
      <c r="G209" s="16"/>
      <c r="H209" s="53"/>
    </row>
    <row r="210" customFormat="false" ht="15.75" hidden="false" customHeight="false" outlineLevel="0" collapsed="false">
      <c r="C210" s="13" t="s">
        <v>15</v>
      </c>
      <c r="D210" s="13"/>
      <c r="E210" s="60"/>
      <c r="F210" s="60"/>
      <c r="G210" s="61" t="n">
        <f aca="false">SUM(H5:H207)</f>
        <v>206.425</v>
      </c>
      <c r="H210" s="43" t="s">
        <v>16</v>
      </c>
    </row>
  </sheetData>
  <mergeCells count="30">
    <mergeCell ref="A1:H1"/>
    <mergeCell ref="A3:A4"/>
    <mergeCell ref="B3:B4"/>
    <mergeCell ref="C3:C4"/>
    <mergeCell ref="D3:D4"/>
    <mergeCell ref="E3:F3"/>
    <mergeCell ref="G3:G4"/>
    <mergeCell ref="H3:H4"/>
    <mergeCell ref="A78:A79"/>
    <mergeCell ref="B78:B79"/>
    <mergeCell ref="C78:C79"/>
    <mergeCell ref="D78:D79"/>
    <mergeCell ref="A89:A97"/>
    <mergeCell ref="B89:B97"/>
    <mergeCell ref="C89:C97"/>
    <mergeCell ref="D89:D97"/>
    <mergeCell ref="A100:A103"/>
    <mergeCell ref="B100:B103"/>
    <mergeCell ref="C100:C103"/>
    <mergeCell ref="D100:D103"/>
    <mergeCell ref="A109:A110"/>
    <mergeCell ref="B109:B110"/>
    <mergeCell ref="C109:C110"/>
    <mergeCell ref="D109:D110"/>
    <mergeCell ref="A158:A159"/>
    <mergeCell ref="B158:B159"/>
    <mergeCell ref="C158:C159"/>
    <mergeCell ref="D158:D159"/>
    <mergeCell ref="B209:D209"/>
    <mergeCell ref="C210:D210"/>
  </mergeCells>
  <printOptions headings="false" gridLines="false" gridLinesSet="true" horizontalCentered="false" verticalCentered="false"/>
  <pageMargins left="0.75" right="0.75" top="1" bottom="1" header="0.511811023622047" footer="0"/>
  <pageSetup paperSize="9" scale="78"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0546875" defaultRowHeight="12.75" zeroHeight="false" outlineLevelRow="0" outlineLevelCol="0"/>
  <cols>
    <col collapsed="false" customWidth="true" hidden="false" outlineLevel="0" max="1" min="1" style="62" width="5.13"/>
    <col collapsed="false" customWidth="true" hidden="false" outlineLevel="0" max="2" min="2" style="63" width="20.41"/>
    <col collapsed="false" customWidth="true" hidden="false" outlineLevel="0" max="3" min="3" style="63" width="13.14"/>
    <col collapsed="false" customWidth="true" hidden="false" outlineLevel="0" max="4" min="4" style="62" width="6.41"/>
    <col collapsed="false" customWidth="true" hidden="false" outlineLevel="0" max="5" min="5" style="62" width="9.14"/>
    <col collapsed="false" customWidth="true" hidden="false" outlineLevel="0" max="6" min="6" style="0" width="16.28"/>
    <col collapsed="false" customWidth="true" hidden="false" outlineLevel="0" max="7" min="7" style="62" width="9.56"/>
    <col collapsed="false" customWidth="true" hidden="false" outlineLevel="0" max="8" min="8" style="62" width="7.14"/>
    <col collapsed="false" customWidth="true" hidden="false" outlineLevel="0" max="9" min="9" style="63" width="11.7"/>
    <col collapsed="false" customWidth="true" hidden="false" outlineLevel="0" max="10" min="10" style="63" width="10.71"/>
  </cols>
  <sheetData>
    <row r="1" s="63" customFormat="true" ht="27.75" hidden="false" customHeight="true" outlineLevel="0" collapsed="false">
      <c r="A1" s="64" t="s">
        <v>585</v>
      </c>
      <c r="B1" s="64"/>
      <c r="C1" s="64"/>
      <c r="D1" s="64"/>
      <c r="E1" s="64"/>
      <c r="F1" s="64"/>
      <c r="G1" s="64"/>
      <c r="H1" s="64"/>
      <c r="I1" s="64"/>
      <c r="J1" s="64"/>
    </row>
    <row r="2" customFormat="false" ht="29.25" hidden="false" customHeight="true" outlineLevel="0" collapsed="false">
      <c r="A2" s="65" t="s">
        <v>1</v>
      </c>
      <c r="B2" s="65" t="s">
        <v>586</v>
      </c>
      <c r="C2" s="65" t="s">
        <v>3</v>
      </c>
      <c r="D2" s="65" t="s">
        <v>53</v>
      </c>
      <c r="E2" s="65"/>
      <c r="F2" s="65" t="s">
        <v>587</v>
      </c>
      <c r="G2" s="66" t="s">
        <v>588</v>
      </c>
      <c r="H2" s="66"/>
      <c r="I2" s="67" t="s">
        <v>589</v>
      </c>
      <c r="J2" s="67" t="s">
        <v>590</v>
      </c>
    </row>
    <row r="3" customFormat="false" ht="25.5" hidden="false" customHeight="false" outlineLevel="0" collapsed="false">
      <c r="A3" s="65"/>
      <c r="B3" s="65"/>
      <c r="C3" s="65"/>
      <c r="D3" s="68" t="s">
        <v>16</v>
      </c>
      <c r="E3" s="68" t="s">
        <v>23</v>
      </c>
      <c r="F3" s="65"/>
      <c r="G3" s="68" t="s">
        <v>591</v>
      </c>
      <c r="H3" s="68" t="s">
        <v>16</v>
      </c>
      <c r="I3" s="67"/>
      <c r="J3" s="67"/>
    </row>
    <row r="4" customFormat="false" ht="51" hidden="false" customHeight="false" outlineLevel="0" collapsed="false">
      <c r="A4" s="69" t="n">
        <v>1</v>
      </c>
      <c r="B4" s="70" t="s">
        <v>592</v>
      </c>
      <c r="C4" s="70" t="s">
        <v>593</v>
      </c>
      <c r="D4" s="69" t="n">
        <v>2</v>
      </c>
      <c r="E4" s="69" t="s">
        <v>594</v>
      </c>
      <c r="F4" s="70" t="s">
        <v>595</v>
      </c>
      <c r="G4" s="71" t="s">
        <v>596</v>
      </c>
      <c r="H4" s="69" t="n">
        <v>2</v>
      </c>
      <c r="I4" s="72" t="s">
        <v>597</v>
      </c>
      <c r="J4" s="72" t="s">
        <v>598</v>
      </c>
    </row>
    <row r="5" customFormat="false" ht="51" hidden="false" customHeight="false" outlineLevel="0" collapsed="false">
      <c r="A5" s="69" t="n">
        <v>2</v>
      </c>
      <c r="B5" s="70" t="s">
        <v>599</v>
      </c>
      <c r="C5" s="70" t="s">
        <v>593</v>
      </c>
      <c r="D5" s="69" t="n">
        <v>2.5</v>
      </c>
      <c r="E5" s="69" t="s">
        <v>600</v>
      </c>
      <c r="F5" s="70" t="s">
        <v>601</v>
      </c>
      <c r="G5" s="69" t="s">
        <v>602</v>
      </c>
      <c r="H5" s="69" t="n">
        <v>1.25</v>
      </c>
      <c r="I5" s="73" t="s">
        <v>603</v>
      </c>
      <c r="J5" s="72" t="s">
        <v>604</v>
      </c>
    </row>
    <row r="6" customFormat="false" ht="76.5" hidden="false" customHeight="true" outlineLevel="0" collapsed="false">
      <c r="A6" s="69" t="n">
        <v>3</v>
      </c>
      <c r="B6" s="74" t="s">
        <v>605</v>
      </c>
      <c r="C6" s="75" t="s">
        <v>593</v>
      </c>
      <c r="D6" s="69" t="n">
        <v>2.5</v>
      </c>
      <c r="E6" s="69" t="s">
        <v>600</v>
      </c>
      <c r="F6" s="74" t="s">
        <v>606</v>
      </c>
      <c r="G6" s="69" t="s">
        <v>607</v>
      </c>
      <c r="H6" s="69" t="n">
        <v>2.5</v>
      </c>
      <c r="I6" s="73" t="s">
        <v>603</v>
      </c>
      <c r="J6" s="72" t="s">
        <v>604</v>
      </c>
    </row>
    <row r="7" customFormat="false" ht="63.75" hidden="false" customHeight="false" outlineLevel="0" collapsed="false">
      <c r="A7" s="69" t="n">
        <v>4</v>
      </c>
      <c r="B7" s="70" t="s">
        <v>608</v>
      </c>
      <c r="C7" s="75" t="s">
        <v>593</v>
      </c>
      <c r="D7" s="69" t="n">
        <v>1.25</v>
      </c>
      <c r="E7" s="69" t="s">
        <v>609</v>
      </c>
      <c r="F7" s="70" t="s">
        <v>610</v>
      </c>
      <c r="G7" s="69" t="s">
        <v>607</v>
      </c>
      <c r="H7" s="69" t="n">
        <v>1.25</v>
      </c>
      <c r="I7" s="73" t="s">
        <v>603</v>
      </c>
      <c r="J7" s="72" t="s">
        <v>604</v>
      </c>
    </row>
    <row r="8" customFormat="false" ht="55.5" hidden="false" customHeight="true" outlineLevel="0" collapsed="false">
      <c r="A8" s="69" t="n">
        <v>5</v>
      </c>
      <c r="B8" s="70" t="s">
        <v>611</v>
      </c>
      <c r="C8" s="70" t="s">
        <v>593</v>
      </c>
      <c r="D8" s="69" t="n">
        <v>1.25</v>
      </c>
      <c r="E8" s="69" t="s">
        <v>609</v>
      </c>
      <c r="F8" s="70" t="s">
        <v>612</v>
      </c>
      <c r="G8" s="69" t="s">
        <v>607</v>
      </c>
      <c r="H8" s="69" t="n">
        <v>1.25</v>
      </c>
      <c r="I8" s="73" t="s">
        <v>603</v>
      </c>
      <c r="J8" s="73" t="s">
        <v>604</v>
      </c>
    </row>
    <row r="9" s="78" customFormat="true" ht="12.75" hidden="false" customHeight="false" outlineLevel="0" collapsed="false">
      <c r="A9" s="66"/>
      <c r="B9" s="76"/>
      <c r="C9" s="76"/>
      <c r="D9" s="66" t="n">
        <f aca="false">SUM(D4:D8)</f>
        <v>9.5</v>
      </c>
      <c r="E9" s="66"/>
      <c r="F9" s="77"/>
      <c r="G9" s="66"/>
      <c r="H9" s="66" t="n">
        <f aca="false">SUM(H4:H8)</f>
        <v>8.25</v>
      </c>
      <c r="I9" s="76"/>
      <c r="J9" s="76"/>
    </row>
  </sheetData>
  <mergeCells count="9">
    <mergeCell ref="A1:J1"/>
    <mergeCell ref="A2:A3"/>
    <mergeCell ref="B2:B3"/>
    <mergeCell ref="C2:C3"/>
    <mergeCell ref="D2:E2"/>
    <mergeCell ref="F2:F3"/>
    <mergeCell ref="G2:H2"/>
    <mergeCell ref="I2:I3"/>
    <mergeCell ref="J2:J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J8" activeCellId="0" sqref="J8"/>
    </sheetView>
  </sheetViews>
  <sheetFormatPr defaultColWidth="9.0546875" defaultRowHeight="12.75" zeroHeight="false" outlineLevelRow="0" outlineLevelCol="0"/>
  <cols>
    <col collapsed="false" customWidth="true" hidden="false" outlineLevel="0" max="1" min="1" style="62" width="5.85"/>
    <col collapsed="false" customWidth="true" hidden="false" outlineLevel="0" max="2" min="2" style="63" width="19.41"/>
    <col collapsed="false" customWidth="true" hidden="false" outlineLevel="0" max="3" min="3" style="0" width="12.85"/>
    <col collapsed="false" customWidth="true" hidden="false" outlineLevel="0" max="4" min="4" style="62" width="6.56"/>
    <col collapsed="false" customWidth="true" hidden="false" outlineLevel="0" max="5" min="5" style="62" width="9.14"/>
    <col collapsed="false" customWidth="true" hidden="false" outlineLevel="0" max="6" min="6" style="63" width="15.41"/>
    <col collapsed="false" customWidth="true" hidden="false" outlineLevel="0" max="7" min="7" style="62" width="11.28"/>
    <col collapsed="false" customWidth="true" hidden="false" outlineLevel="0" max="8" min="8" style="62" width="7.56"/>
    <col collapsed="false" customWidth="true" hidden="false" outlineLevel="0" max="9" min="9" style="63" width="10.56"/>
    <col collapsed="false" customWidth="true" hidden="false" outlineLevel="0" max="10" min="10" style="79" width="11.28"/>
  </cols>
  <sheetData>
    <row r="1" customFormat="false" ht="27.75" hidden="false" customHeight="true" outlineLevel="0" collapsed="false">
      <c r="A1" s="80" t="s">
        <v>613</v>
      </c>
      <c r="B1" s="80"/>
      <c r="C1" s="80"/>
      <c r="D1" s="80"/>
      <c r="E1" s="80"/>
      <c r="F1" s="80"/>
      <c r="G1" s="80"/>
      <c r="H1" s="80"/>
      <c r="I1" s="80"/>
      <c r="J1" s="80"/>
    </row>
    <row r="2" s="62" customFormat="true" ht="28.5" hidden="false" customHeight="true" outlineLevel="0" collapsed="false">
      <c r="A2" s="68" t="s">
        <v>1</v>
      </c>
      <c r="B2" s="68" t="s">
        <v>586</v>
      </c>
      <c r="C2" s="68" t="s">
        <v>3</v>
      </c>
      <c r="D2" s="68" t="s">
        <v>53</v>
      </c>
      <c r="E2" s="68"/>
      <c r="F2" s="68" t="s">
        <v>614</v>
      </c>
      <c r="G2" s="66" t="s">
        <v>588</v>
      </c>
      <c r="H2" s="66"/>
      <c r="I2" s="68" t="s">
        <v>615</v>
      </c>
      <c r="J2" s="68" t="s">
        <v>590</v>
      </c>
    </row>
    <row r="3" customFormat="false" ht="25.5" hidden="false" customHeight="false" outlineLevel="0" collapsed="false">
      <c r="A3" s="68"/>
      <c r="B3" s="68"/>
      <c r="C3" s="68"/>
      <c r="D3" s="68" t="s">
        <v>16</v>
      </c>
      <c r="E3" s="68" t="s">
        <v>23</v>
      </c>
      <c r="F3" s="68"/>
      <c r="G3" s="68" t="s">
        <v>616</v>
      </c>
      <c r="H3" s="68" t="s">
        <v>16</v>
      </c>
      <c r="I3" s="68"/>
      <c r="J3" s="68"/>
    </row>
    <row r="4" customFormat="false" ht="45" hidden="false" customHeight="true" outlineLevel="0" collapsed="false">
      <c r="A4" s="69" t="n">
        <v>1</v>
      </c>
      <c r="B4" s="70" t="s">
        <v>617</v>
      </c>
      <c r="C4" s="75" t="s">
        <v>26</v>
      </c>
      <c r="D4" s="69" t="n">
        <v>3.75</v>
      </c>
      <c r="E4" s="69" t="s">
        <v>618</v>
      </c>
      <c r="F4" s="70" t="s">
        <v>619</v>
      </c>
      <c r="G4" s="69" t="s">
        <v>620</v>
      </c>
      <c r="H4" s="69" t="n">
        <v>3.75</v>
      </c>
      <c r="I4" s="70" t="s">
        <v>621</v>
      </c>
      <c r="J4" s="81" t="s">
        <v>622</v>
      </c>
    </row>
    <row r="5" customFormat="false" ht="63" hidden="false" customHeight="true" outlineLevel="0" collapsed="false">
      <c r="A5" s="69" t="n">
        <v>2</v>
      </c>
      <c r="B5" s="70" t="s">
        <v>623</v>
      </c>
      <c r="C5" s="70" t="s">
        <v>26</v>
      </c>
      <c r="D5" s="69" t="n">
        <v>8.75</v>
      </c>
      <c r="E5" s="69" t="s">
        <v>624</v>
      </c>
      <c r="F5" s="70" t="s">
        <v>625</v>
      </c>
      <c r="G5" s="69" t="s">
        <v>626</v>
      </c>
      <c r="H5" s="69" t="n">
        <v>7.5</v>
      </c>
      <c r="I5" s="70" t="s">
        <v>603</v>
      </c>
      <c r="J5" s="81" t="s">
        <v>604</v>
      </c>
    </row>
    <row r="6" customFormat="false" ht="16.5" hidden="false" customHeight="true" outlineLevel="0" collapsed="false">
      <c r="A6" s="69"/>
      <c r="B6" s="70"/>
      <c r="C6" s="70"/>
      <c r="D6" s="69"/>
      <c r="E6" s="69"/>
      <c r="F6" s="70"/>
      <c r="G6" s="69" t="s">
        <v>627</v>
      </c>
      <c r="H6" s="69" t="n">
        <v>1.25</v>
      </c>
      <c r="I6" s="70"/>
      <c r="J6" s="81"/>
    </row>
    <row r="7" customFormat="false" ht="69" hidden="false" customHeight="true" outlineLevel="0" collapsed="false">
      <c r="A7" s="69" t="n">
        <v>3</v>
      </c>
      <c r="B7" s="70" t="s">
        <v>628</v>
      </c>
      <c r="C7" s="70" t="s">
        <v>26</v>
      </c>
      <c r="D7" s="69" t="n">
        <v>1.25</v>
      </c>
      <c r="E7" s="69" t="s">
        <v>609</v>
      </c>
      <c r="F7" s="70" t="s">
        <v>629</v>
      </c>
      <c r="G7" s="69" t="s">
        <v>626</v>
      </c>
      <c r="H7" s="69" t="n">
        <v>1.25</v>
      </c>
      <c r="I7" s="70" t="s">
        <v>603</v>
      </c>
      <c r="J7" s="81" t="s">
        <v>604</v>
      </c>
    </row>
    <row r="8" customFormat="false" ht="82.5" hidden="false" customHeight="true" outlineLevel="0" collapsed="false">
      <c r="A8" s="69" t="n">
        <v>4</v>
      </c>
      <c r="B8" s="70" t="s">
        <v>630</v>
      </c>
      <c r="C8" s="70" t="s">
        <v>26</v>
      </c>
      <c r="D8" s="69" t="n">
        <v>1.25</v>
      </c>
      <c r="E8" s="69" t="s">
        <v>609</v>
      </c>
      <c r="F8" s="70" t="s">
        <v>631</v>
      </c>
      <c r="G8" s="69" t="s">
        <v>626</v>
      </c>
      <c r="H8" s="69" t="n">
        <v>1.25</v>
      </c>
      <c r="I8" s="70" t="s">
        <v>603</v>
      </c>
      <c r="J8" s="81" t="s">
        <v>604</v>
      </c>
    </row>
    <row r="9" customFormat="false" ht="57" hidden="false" customHeight="true" outlineLevel="0" collapsed="false">
      <c r="A9" s="69" t="n">
        <v>5</v>
      </c>
      <c r="B9" s="70" t="s">
        <v>632</v>
      </c>
      <c r="C9" s="70" t="s">
        <v>26</v>
      </c>
      <c r="D9" s="69" t="n">
        <v>1.25</v>
      </c>
      <c r="E9" s="69" t="s">
        <v>609</v>
      </c>
      <c r="F9" s="70" t="s">
        <v>633</v>
      </c>
      <c r="G9" s="69" t="s">
        <v>626</v>
      </c>
      <c r="H9" s="69" t="n">
        <v>1.25</v>
      </c>
      <c r="I9" s="70" t="s">
        <v>603</v>
      </c>
      <c r="J9" s="81" t="s">
        <v>604</v>
      </c>
    </row>
    <row r="10" customFormat="false" ht="81" hidden="false" customHeight="true" outlineLevel="0" collapsed="false">
      <c r="A10" s="69" t="n">
        <v>6</v>
      </c>
      <c r="B10" s="70" t="s">
        <v>634</v>
      </c>
      <c r="C10" s="70" t="s">
        <v>26</v>
      </c>
      <c r="D10" s="69" t="n">
        <v>2.5</v>
      </c>
      <c r="E10" s="69" t="s">
        <v>600</v>
      </c>
      <c r="F10" s="70" t="s">
        <v>635</v>
      </c>
      <c r="G10" s="69" t="s">
        <v>626</v>
      </c>
      <c r="H10" s="69" t="n">
        <v>2.5</v>
      </c>
      <c r="I10" s="70" t="s">
        <v>603</v>
      </c>
      <c r="J10" s="81" t="s">
        <v>604</v>
      </c>
    </row>
    <row r="11" customFormat="false" ht="57.75" hidden="false" customHeight="true" outlineLevel="0" collapsed="false">
      <c r="A11" s="69" t="n">
        <v>7</v>
      </c>
      <c r="B11" s="70" t="s">
        <v>636</v>
      </c>
      <c r="C11" s="70" t="s">
        <v>26</v>
      </c>
      <c r="D11" s="69" t="n">
        <v>3.75</v>
      </c>
      <c r="E11" s="69" t="s">
        <v>618</v>
      </c>
      <c r="F11" s="70" t="s">
        <v>637</v>
      </c>
      <c r="G11" s="69" t="s">
        <v>626</v>
      </c>
      <c r="H11" s="69" t="n">
        <v>2.5</v>
      </c>
      <c r="I11" s="70" t="s">
        <v>603</v>
      </c>
      <c r="J11" s="81" t="s">
        <v>604</v>
      </c>
    </row>
    <row r="12" customFormat="false" ht="20.25" hidden="false" customHeight="true" outlineLevel="0" collapsed="false">
      <c r="A12" s="69"/>
      <c r="B12" s="70"/>
      <c r="C12" s="70"/>
      <c r="D12" s="69"/>
      <c r="E12" s="69"/>
      <c r="F12" s="70"/>
      <c r="G12" s="69" t="s">
        <v>627</v>
      </c>
      <c r="H12" s="69" t="n">
        <v>1.25</v>
      </c>
      <c r="I12" s="70"/>
      <c r="J12" s="81"/>
    </row>
    <row r="13" customFormat="false" ht="67.5" hidden="false" customHeight="true" outlineLevel="0" collapsed="false">
      <c r="A13" s="69" t="n">
        <v>8</v>
      </c>
      <c r="B13" s="70" t="s">
        <v>638</v>
      </c>
      <c r="C13" s="75" t="s">
        <v>26</v>
      </c>
      <c r="D13" s="82" t="n">
        <v>3.75</v>
      </c>
      <c r="E13" s="82" t="s">
        <v>618</v>
      </c>
      <c r="F13" s="74" t="s">
        <v>639</v>
      </c>
      <c r="G13" s="69" t="s">
        <v>626</v>
      </c>
      <c r="H13" s="69" t="n">
        <v>3.75</v>
      </c>
      <c r="I13" s="70" t="s">
        <v>603</v>
      </c>
      <c r="J13" s="81" t="s">
        <v>604</v>
      </c>
    </row>
    <row r="14" customFormat="false" ht="52.5" hidden="false" customHeight="true" outlineLevel="0" collapsed="false">
      <c r="A14" s="69" t="n">
        <v>9</v>
      </c>
      <c r="B14" s="70" t="s">
        <v>640</v>
      </c>
      <c r="C14" s="70" t="s">
        <v>26</v>
      </c>
      <c r="D14" s="82" t="n">
        <v>5</v>
      </c>
      <c r="E14" s="82" t="s">
        <v>641</v>
      </c>
      <c r="F14" s="74" t="s">
        <v>642</v>
      </c>
      <c r="G14" s="69" t="s">
        <v>626</v>
      </c>
      <c r="H14" s="69" t="n">
        <v>1.25</v>
      </c>
      <c r="I14" s="70" t="s">
        <v>603</v>
      </c>
      <c r="J14" s="83" t="s">
        <v>604</v>
      </c>
    </row>
    <row r="15" customFormat="false" ht="16.5" hidden="false" customHeight="true" outlineLevel="0" collapsed="false">
      <c r="A15" s="69"/>
      <c r="B15" s="70"/>
      <c r="C15" s="70"/>
      <c r="D15" s="82"/>
      <c r="E15" s="82"/>
      <c r="F15" s="74"/>
      <c r="G15" s="82" t="s">
        <v>643</v>
      </c>
      <c r="H15" s="82" t="n">
        <v>3.75</v>
      </c>
      <c r="I15" s="70"/>
      <c r="J15" s="83"/>
    </row>
    <row r="16" customFormat="false" ht="62.25" hidden="false" customHeight="true" outlineLevel="0" collapsed="false">
      <c r="A16" s="69" t="n">
        <v>10</v>
      </c>
      <c r="B16" s="70" t="s">
        <v>644</v>
      </c>
      <c r="C16" s="74" t="s">
        <v>26</v>
      </c>
      <c r="D16" s="82" t="n">
        <v>10</v>
      </c>
      <c r="E16" s="82" t="s">
        <v>645</v>
      </c>
      <c r="F16" s="74" t="s">
        <v>646</v>
      </c>
      <c r="G16" s="69" t="s">
        <v>626</v>
      </c>
      <c r="H16" s="69" t="n">
        <v>6.25</v>
      </c>
      <c r="I16" s="70" t="s">
        <v>603</v>
      </c>
      <c r="J16" s="81" t="s">
        <v>604</v>
      </c>
    </row>
    <row r="17" customFormat="false" ht="16.5" hidden="false" customHeight="true" outlineLevel="0" collapsed="false">
      <c r="A17" s="69"/>
      <c r="B17" s="70"/>
      <c r="C17" s="74"/>
      <c r="D17" s="82"/>
      <c r="E17" s="82"/>
      <c r="F17" s="74"/>
      <c r="G17" s="69" t="s">
        <v>627</v>
      </c>
      <c r="H17" s="69" t="n">
        <v>3.75</v>
      </c>
      <c r="I17" s="70"/>
      <c r="J17" s="81"/>
    </row>
    <row r="18" customFormat="false" ht="71.25" hidden="false" customHeight="true" outlineLevel="0" collapsed="false">
      <c r="A18" s="69" t="n">
        <v>11</v>
      </c>
      <c r="B18" s="70" t="s">
        <v>647</v>
      </c>
      <c r="C18" s="75" t="s">
        <v>26</v>
      </c>
      <c r="D18" s="82" t="n">
        <v>2.5</v>
      </c>
      <c r="E18" s="82" t="s">
        <v>600</v>
      </c>
      <c r="F18" s="74" t="s">
        <v>648</v>
      </c>
      <c r="G18" s="69" t="s">
        <v>626</v>
      </c>
      <c r="H18" s="69" t="n">
        <v>2.5</v>
      </c>
      <c r="I18" s="70" t="s">
        <v>603</v>
      </c>
      <c r="J18" s="81" t="s">
        <v>604</v>
      </c>
    </row>
    <row r="19" customFormat="false" ht="68.25" hidden="false" customHeight="true" outlineLevel="0" collapsed="false">
      <c r="A19" s="69" t="n">
        <v>12</v>
      </c>
      <c r="B19" s="70" t="s">
        <v>649</v>
      </c>
      <c r="C19" s="70" t="s">
        <v>26</v>
      </c>
      <c r="D19" s="69" t="n">
        <v>1.25</v>
      </c>
      <c r="E19" s="69" t="s">
        <v>609</v>
      </c>
      <c r="F19" s="70" t="s">
        <v>650</v>
      </c>
      <c r="G19" s="69" t="s">
        <v>626</v>
      </c>
      <c r="H19" s="69" t="n">
        <v>1.25</v>
      </c>
      <c r="I19" s="70" t="s">
        <v>603</v>
      </c>
      <c r="J19" s="81" t="s">
        <v>604</v>
      </c>
    </row>
    <row r="20" customFormat="false" ht="70.5" hidden="false" customHeight="true" outlineLevel="0" collapsed="false">
      <c r="A20" s="69" t="n">
        <v>13</v>
      </c>
      <c r="B20" s="70" t="s">
        <v>651</v>
      </c>
      <c r="C20" s="75" t="s">
        <v>26</v>
      </c>
      <c r="D20" s="69" t="n">
        <v>1.25</v>
      </c>
      <c r="E20" s="69" t="s">
        <v>609</v>
      </c>
      <c r="F20" s="70" t="s">
        <v>652</v>
      </c>
      <c r="G20" s="69" t="s">
        <v>626</v>
      </c>
      <c r="H20" s="69" t="n">
        <v>1.25</v>
      </c>
      <c r="I20" s="70" t="s">
        <v>603</v>
      </c>
      <c r="J20" s="81" t="s">
        <v>604</v>
      </c>
    </row>
    <row r="21" customFormat="false" ht="64.5" hidden="false" customHeight="true" outlineLevel="0" collapsed="false">
      <c r="A21" s="69" t="n">
        <v>14</v>
      </c>
      <c r="B21" s="70" t="s">
        <v>653</v>
      </c>
      <c r="C21" s="70" t="s">
        <v>26</v>
      </c>
      <c r="D21" s="69" t="n">
        <v>1.25</v>
      </c>
      <c r="E21" s="69" t="s">
        <v>609</v>
      </c>
      <c r="F21" s="70" t="s">
        <v>654</v>
      </c>
      <c r="G21" s="69" t="s">
        <v>626</v>
      </c>
      <c r="H21" s="69" t="n">
        <v>1.25</v>
      </c>
      <c r="I21" s="70" t="s">
        <v>603</v>
      </c>
      <c r="J21" s="81" t="s">
        <v>604</v>
      </c>
    </row>
    <row r="22" customFormat="false" ht="67.5" hidden="false" customHeight="true" outlineLevel="0" collapsed="false">
      <c r="A22" s="69" t="n">
        <v>15</v>
      </c>
      <c r="B22" s="70" t="s">
        <v>655</v>
      </c>
      <c r="C22" s="70" t="s">
        <v>26</v>
      </c>
      <c r="D22" s="69" t="n">
        <v>1.25</v>
      </c>
      <c r="E22" s="69" t="s">
        <v>609</v>
      </c>
      <c r="F22" s="70" t="s">
        <v>656</v>
      </c>
      <c r="G22" s="69" t="s">
        <v>627</v>
      </c>
      <c r="H22" s="69" t="n">
        <v>1.25</v>
      </c>
      <c r="I22" s="70" t="s">
        <v>603</v>
      </c>
      <c r="J22" s="81" t="s">
        <v>604</v>
      </c>
    </row>
    <row r="23" customFormat="false" ht="12.75" hidden="false" customHeight="false" outlineLevel="0" collapsed="false">
      <c r="A23" s="11"/>
      <c r="B23" s="72"/>
      <c r="C23" s="84"/>
      <c r="D23" s="66" t="n">
        <f aca="false">SUM(D4:D22)</f>
        <v>48.75</v>
      </c>
      <c r="E23" s="11"/>
      <c r="F23" s="72"/>
      <c r="G23" s="66"/>
      <c r="H23" s="66" t="n">
        <f aca="false">SUM(H4:H22)</f>
        <v>48.75</v>
      </c>
      <c r="I23" s="72"/>
      <c r="J23" s="85"/>
    </row>
  </sheetData>
  <autoFilter ref="A2:J2"/>
  <mergeCells count="41">
    <mergeCell ref="A1:J1"/>
    <mergeCell ref="A2:A3"/>
    <mergeCell ref="B2:B3"/>
    <mergeCell ref="C2:C3"/>
    <mergeCell ref="D2:E2"/>
    <mergeCell ref="F2:F3"/>
    <mergeCell ref="G2:H2"/>
    <mergeCell ref="I2:I3"/>
    <mergeCell ref="J2:J3"/>
    <mergeCell ref="A5:A6"/>
    <mergeCell ref="B5:B6"/>
    <mergeCell ref="C5:C6"/>
    <mergeCell ref="D5:D6"/>
    <mergeCell ref="E5:E6"/>
    <mergeCell ref="F5:F6"/>
    <mergeCell ref="I5:I6"/>
    <mergeCell ref="J5:J6"/>
    <mergeCell ref="A11:A12"/>
    <mergeCell ref="B11:B12"/>
    <mergeCell ref="C11:C12"/>
    <mergeCell ref="D11:D12"/>
    <mergeCell ref="E11:E12"/>
    <mergeCell ref="F11:F12"/>
    <mergeCell ref="I11:I12"/>
    <mergeCell ref="J11:J12"/>
    <mergeCell ref="A14:A15"/>
    <mergeCell ref="B14:B15"/>
    <mergeCell ref="C14:C15"/>
    <mergeCell ref="D14:D15"/>
    <mergeCell ref="E14:E15"/>
    <mergeCell ref="F14:F15"/>
    <mergeCell ref="I14:I15"/>
    <mergeCell ref="J14:J15"/>
    <mergeCell ref="A16:A17"/>
    <mergeCell ref="B16:B17"/>
    <mergeCell ref="C16:C17"/>
    <mergeCell ref="D16:D17"/>
    <mergeCell ref="E16:E17"/>
    <mergeCell ref="F16:F17"/>
    <mergeCell ref="I16:I17"/>
    <mergeCell ref="J16:J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M8" activeCellId="0" sqref="M8"/>
    </sheetView>
  </sheetViews>
  <sheetFormatPr defaultColWidth="9.0546875" defaultRowHeight="12.75" zeroHeight="false" outlineLevelRow="0" outlineLevelCol="0"/>
  <cols>
    <col collapsed="false" customWidth="true" hidden="false" outlineLevel="0" max="1" min="1" style="62" width="5.41"/>
    <col collapsed="false" customWidth="true" hidden="false" outlineLevel="0" max="2" min="2" style="63" width="21.56"/>
    <col collapsed="false" customWidth="true" hidden="false" outlineLevel="0" max="3" min="3" style="63" width="13.7"/>
    <col collapsed="false" customWidth="true" hidden="false" outlineLevel="0" max="4" min="4" style="62" width="6.7"/>
    <col collapsed="false" customWidth="true" hidden="false" outlineLevel="0" max="5" min="5" style="62" width="10.28"/>
    <col collapsed="false" customWidth="true" hidden="false" outlineLevel="0" max="6" min="6" style="63" width="16.28"/>
    <col collapsed="false" customWidth="true" hidden="false" outlineLevel="0" max="7" min="7" style="86" width="10.13"/>
    <col collapsed="false" customWidth="true" hidden="false" outlineLevel="0" max="8" min="8" style="62" width="7.56"/>
    <col collapsed="false" customWidth="true" hidden="false" outlineLevel="0" max="9" min="9" style="63" width="9.85"/>
    <col collapsed="false" customWidth="true" hidden="false" outlineLevel="0" max="10" min="10" style="63" width="15.85"/>
  </cols>
  <sheetData>
    <row r="1" customFormat="false" ht="27.75" hidden="false" customHeight="true" outlineLevel="0" collapsed="false">
      <c r="A1" s="64" t="s">
        <v>657</v>
      </c>
      <c r="B1" s="64"/>
      <c r="C1" s="64"/>
      <c r="D1" s="64"/>
      <c r="E1" s="64"/>
      <c r="F1" s="64"/>
      <c r="G1" s="64"/>
      <c r="H1" s="64"/>
      <c r="I1" s="64"/>
      <c r="J1" s="64"/>
    </row>
    <row r="2" s="62" customFormat="true" ht="30.75" hidden="false" customHeight="true" outlineLevel="0" collapsed="false">
      <c r="A2" s="68" t="s">
        <v>1</v>
      </c>
      <c r="B2" s="68" t="s">
        <v>586</v>
      </c>
      <c r="C2" s="68" t="s">
        <v>3</v>
      </c>
      <c r="D2" s="68" t="s">
        <v>53</v>
      </c>
      <c r="E2" s="68"/>
      <c r="F2" s="68" t="s">
        <v>614</v>
      </c>
      <c r="G2" s="66" t="s">
        <v>588</v>
      </c>
      <c r="H2" s="66"/>
      <c r="I2" s="68" t="s">
        <v>615</v>
      </c>
      <c r="J2" s="68" t="s">
        <v>590</v>
      </c>
    </row>
    <row r="3" customFormat="false" ht="27" hidden="false" customHeight="true" outlineLevel="0" collapsed="false">
      <c r="A3" s="68"/>
      <c r="B3" s="68"/>
      <c r="C3" s="68"/>
      <c r="D3" s="68" t="s">
        <v>16</v>
      </c>
      <c r="E3" s="68" t="s">
        <v>23</v>
      </c>
      <c r="F3" s="68"/>
      <c r="G3" s="87" t="s">
        <v>616</v>
      </c>
      <c r="H3" s="68" t="s">
        <v>16</v>
      </c>
      <c r="I3" s="68"/>
      <c r="J3" s="68"/>
    </row>
    <row r="4" customFormat="false" ht="66" hidden="false" customHeight="true" outlineLevel="0" collapsed="false">
      <c r="A4" s="11" t="n">
        <v>1</v>
      </c>
      <c r="B4" s="70" t="s">
        <v>658</v>
      </c>
      <c r="C4" s="88" t="s">
        <v>26</v>
      </c>
      <c r="D4" s="69" t="n">
        <v>0.6</v>
      </c>
      <c r="E4" s="69" t="s">
        <v>659</v>
      </c>
      <c r="F4" s="70" t="s">
        <v>660</v>
      </c>
      <c r="G4" s="89" t="s">
        <v>661</v>
      </c>
      <c r="H4" s="69" t="n">
        <v>0.6</v>
      </c>
      <c r="I4" s="72" t="s">
        <v>662</v>
      </c>
      <c r="J4" s="72" t="s">
        <v>663</v>
      </c>
    </row>
    <row r="5" customFormat="false" ht="54" hidden="false" customHeight="true" outlineLevel="0" collapsed="false">
      <c r="A5" s="11" t="n">
        <v>2</v>
      </c>
      <c r="B5" s="88" t="s">
        <v>664</v>
      </c>
      <c r="C5" s="88" t="s">
        <v>26</v>
      </c>
      <c r="D5" s="11" t="n">
        <v>1.25</v>
      </c>
      <c r="E5" s="11" t="s">
        <v>609</v>
      </c>
      <c r="F5" s="90" t="s">
        <v>665</v>
      </c>
      <c r="G5" s="91" t="s">
        <v>666</v>
      </c>
      <c r="H5" s="92" t="n">
        <v>1.25</v>
      </c>
      <c r="I5" s="72" t="s">
        <v>603</v>
      </c>
      <c r="J5" s="72" t="s">
        <v>667</v>
      </c>
    </row>
    <row r="6" customFormat="false" ht="39.75" hidden="false" customHeight="true" outlineLevel="0" collapsed="false">
      <c r="A6" s="93" t="n">
        <v>3</v>
      </c>
      <c r="B6" s="72" t="s">
        <v>668</v>
      </c>
      <c r="C6" s="72" t="s">
        <v>26</v>
      </c>
      <c r="D6" s="93" t="n">
        <v>2.5</v>
      </c>
      <c r="E6" s="93" t="s">
        <v>600</v>
      </c>
      <c r="F6" s="72" t="s">
        <v>669</v>
      </c>
      <c r="G6" s="94" t="s">
        <v>666</v>
      </c>
      <c r="H6" s="11" t="n">
        <v>1.25</v>
      </c>
      <c r="I6" s="72" t="s">
        <v>603</v>
      </c>
      <c r="J6" s="72" t="s">
        <v>667</v>
      </c>
    </row>
    <row r="7" customFormat="false" ht="12.75" hidden="false" customHeight="false" outlineLevel="0" collapsed="false">
      <c r="A7" s="93"/>
      <c r="B7" s="72"/>
      <c r="C7" s="72"/>
      <c r="D7" s="93"/>
      <c r="E7" s="93"/>
      <c r="F7" s="72"/>
      <c r="G7" s="94" t="s">
        <v>670</v>
      </c>
      <c r="H7" s="11" t="n">
        <v>1.25</v>
      </c>
      <c r="I7" s="72"/>
      <c r="J7" s="72"/>
    </row>
    <row r="8" customFormat="false" ht="52.5" hidden="false" customHeight="true" outlineLevel="0" collapsed="false">
      <c r="A8" s="11" t="n">
        <v>4</v>
      </c>
      <c r="B8" s="72" t="s">
        <v>671</v>
      </c>
      <c r="C8" s="72" t="s">
        <v>26</v>
      </c>
      <c r="D8" s="11" t="n">
        <v>1.25</v>
      </c>
      <c r="E8" s="11" t="s">
        <v>609</v>
      </c>
      <c r="F8" s="72" t="s">
        <v>672</v>
      </c>
      <c r="G8" s="94" t="s">
        <v>666</v>
      </c>
      <c r="H8" s="11" t="n">
        <v>1.25</v>
      </c>
      <c r="I8" s="72" t="s">
        <v>603</v>
      </c>
      <c r="J8" s="72" t="s">
        <v>667</v>
      </c>
    </row>
    <row r="9" customFormat="false" ht="66.75" hidden="false" customHeight="true" outlineLevel="0" collapsed="false">
      <c r="A9" s="11" t="n">
        <v>5</v>
      </c>
      <c r="B9" s="72" t="s">
        <v>673</v>
      </c>
      <c r="C9" s="72" t="s">
        <v>26</v>
      </c>
      <c r="D9" s="11" t="n">
        <v>1.25</v>
      </c>
      <c r="E9" s="11" t="s">
        <v>609</v>
      </c>
      <c r="F9" s="72" t="s">
        <v>674</v>
      </c>
      <c r="G9" s="94" t="s">
        <v>666</v>
      </c>
      <c r="H9" s="11" t="n">
        <v>1.25</v>
      </c>
      <c r="I9" s="72" t="s">
        <v>603</v>
      </c>
      <c r="J9" s="72" t="s">
        <v>667</v>
      </c>
    </row>
    <row r="10" customFormat="false" ht="54.75" hidden="false" customHeight="true" outlineLevel="0" collapsed="false">
      <c r="A10" s="11" t="n">
        <v>6</v>
      </c>
      <c r="B10" s="72" t="s">
        <v>675</v>
      </c>
      <c r="C10" s="72" t="s">
        <v>26</v>
      </c>
      <c r="D10" s="11" t="n">
        <v>1.25</v>
      </c>
      <c r="E10" s="11" t="s">
        <v>609</v>
      </c>
      <c r="F10" s="72" t="s">
        <v>676</v>
      </c>
      <c r="G10" s="94" t="s">
        <v>666</v>
      </c>
      <c r="H10" s="11" t="n">
        <v>1.25</v>
      </c>
      <c r="I10" s="72" t="s">
        <v>603</v>
      </c>
      <c r="J10" s="72" t="s">
        <v>667</v>
      </c>
    </row>
    <row r="11" customFormat="false" ht="56.25" hidden="false" customHeight="true" outlineLevel="0" collapsed="false">
      <c r="A11" s="11" t="n">
        <v>7</v>
      </c>
      <c r="B11" s="72" t="s">
        <v>677</v>
      </c>
      <c r="C11" s="72" t="s">
        <v>26</v>
      </c>
      <c r="D11" s="11" t="n">
        <v>1.25</v>
      </c>
      <c r="E11" s="11" t="s">
        <v>609</v>
      </c>
      <c r="F11" s="72" t="s">
        <v>678</v>
      </c>
      <c r="G11" s="94" t="s">
        <v>666</v>
      </c>
      <c r="H11" s="11" t="n">
        <v>1.25</v>
      </c>
      <c r="I11" s="72" t="s">
        <v>603</v>
      </c>
      <c r="J11" s="72" t="s">
        <v>667</v>
      </c>
    </row>
    <row r="12" customFormat="false" ht="101.25" hidden="false" customHeight="true" outlineLevel="0" collapsed="false">
      <c r="A12" s="93" t="n">
        <v>8</v>
      </c>
      <c r="B12" s="72" t="s">
        <v>679</v>
      </c>
      <c r="C12" s="72" t="s">
        <v>26</v>
      </c>
      <c r="D12" s="93" t="n">
        <v>3.75</v>
      </c>
      <c r="E12" s="93" t="s">
        <v>618</v>
      </c>
      <c r="F12" s="72" t="s">
        <v>680</v>
      </c>
      <c r="G12" s="94" t="s">
        <v>666</v>
      </c>
      <c r="H12" s="11" t="n">
        <v>2.5</v>
      </c>
      <c r="I12" s="72" t="s">
        <v>603</v>
      </c>
      <c r="J12" s="72" t="s">
        <v>667</v>
      </c>
    </row>
    <row r="13" customFormat="false" ht="18" hidden="false" customHeight="true" outlineLevel="0" collapsed="false">
      <c r="A13" s="93"/>
      <c r="B13" s="72"/>
      <c r="C13" s="72"/>
      <c r="D13" s="93"/>
      <c r="E13" s="93"/>
      <c r="F13" s="72"/>
      <c r="G13" s="94" t="n">
        <v>38361</v>
      </c>
      <c r="H13" s="11" t="n">
        <v>1.25</v>
      </c>
      <c r="I13" s="72"/>
      <c r="J13" s="72"/>
    </row>
    <row r="14" customFormat="false" ht="60" hidden="false" customHeight="true" outlineLevel="0" collapsed="false">
      <c r="A14" s="93" t="n">
        <v>9</v>
      </c>
      <c r="B14" s="72" t="s">
        <v>681</v>
      </c>
      <c r="C14" s="72" t="s">
        <v>26</v>
      </c>
      <c r="D14" s="93" t="n">
        <v>2.5</v>
      </c>
      <c r="E14" s="93" t="s">
        <v>600</v>
      </c>
      <c r="F14" s="72" t="s">
        <v>682</v>
      </c>
      <c r="G14" s="94" t="s">
        <v>666</v>
      </c>
      <c r="H14" s="11" t="n">
        <v>1.25</v>
      </c>
      <c r="I14" s="72" t="s">
        <v>603</v>
      </c>
      <c r="J14" s="72" t="s">
        <v>667</v>
      </c>
    </row>
    <row r="15" customFormat="false" ht="19.5" hidden="false" customHeight="true" outlineLevel="0" collapsed="false">
      <c r="A15" s="93"/>
      <c r="B15" s="72"/>
      <c r="C15" s="72"/>
      <c r="D15" s="93"/>
      <c r="E15" s="93"/>
      <c r="F15" s="72"/>
      <c r="G15" s="94" t="s">
        <v>670</v>
      </c>
      <c r="H15" s="11" t="n">
        <v>1.25</v>
      </c>
      <c r="I15" s="72"/>
      <c r="J15" s="72"/>
    </row>
    <row r="16" customFormat="false" ht="50.25" hidden="false" customHeight="true" outlineLevel="0" collapsed="false">
      <c r="A16" s="93" t="n">
        <v>10</v>
      </c>
      <c r="B16" s="72" t="s">
        <v>683</v>
      </c>
      <c r="C16" s="72" t="s">
        <v>26</v>
      </c>
      <c r="D16" s="93" t="n">
        <v>2.5</v>
      </c>
      <c r="E16" s="93" t="s">
        <v>600</v>
      </c>
      <c r="F16" s="72" t="s">
        <v>684</v>
      </c>
      <c r="G16" s="94" t="s">
        <v>666</v>
      </c>
      <c r="H16" s="11" t="n">
        <v>1.25</v>
      </c>
      <c r="I16" s="72" t="s">
        <v>603</v>
      </c>
      <c r="J16" s="72" t="s">
        <v>667</v>
      </c>
    </row>
    <row r="17" customFormat="false" ht="20.25" hidden="false" customHeight="true" outlineLevel="0" collapsed="false">
      <c r="A17" s="93"/>
      <c r="B17" s="72"/>
      <c r="C17" s="72"/>
      <c r="D17" s="93"/>
      <c r="E17" s="93"/>
      <c r="F17" s="72"/>
      <c r="G17" s="94" t="s">
        <v>685</v>
      </c>
      <c r="H17" s="11" t="n">
        <v>1.25</v>
      </c>
      <c r="I17" s="72"/>
      <c r="J17" s="72"/>
    </row>
    <row r="18" customFormat="false" ht="59.25" hidden="false" customHeight="true" outlineLevel="0" collapsed="false">
      <c r="A18" s="93" t="n">
        <v>11</v>
      </c>
      <c r="B18" s="72" t="s">
        <v>686</v>
      </c>
      <c r="C18" s="72" t="s">
        <v>26</v>
      </c>
      <c r="D18" s="93" t="n">
        <v>2.5</v>
      </c>
      <c r="E18" s="93" t="s">
        <v>600</v>
      </c>
      <c r="F18" s="72" t="s">
        <v>687</v>
      </c>
      <c r="G18" s="94" t="s">
        <v>666</v>
      </c>
      <c r="H18" s="11" t="n">
        <v>1.25</v>
      </c>
      <c r="I18" s="72" t="s">
        <v>603</v>
      </c>
      <c r="J18" s="72" t="s">
        <v>667</v>
      </c>
    </row>
    <row r="19" customFormat="false" ht="18" hidden="false" customHeight="true" outlineLevel="0" collapsed="false">
      <c r="A19" s="93"/>
      <c r="B19" s="72"/>
      <c r="C19" s="72"/>
      <c r="D19" s="93"/>
      <c r="E19" s="93"/>
      <c r="F19" s="72"/>
      <c r="G19" s="94" t="s">
        <v>688</v>
      </c>
      <c r="H19" s="11" t="n">
        <v>1.25</v>
      </c>
      <c r="I19" s="72"/>
      <c r="J19" s="72"/>
    </row>
    <row r="20" customFormat="false" ht="38.25" hidden="false" customHeight="true" outlineLevel="0" collapsed="false">
      <c r="A20" s="93" t="n">
        <v>12</v>
      </c>
      <c r="B20" s="72" t="s">
        <v>689</v>
      </c>
      <c r="C20" s="72" t="s">
        <v>26</v>
      </c>
      <c r="D20" s="93" t="n">
        <v>3.75</v>
      </c>
      <c r="E20" s="93" t="s">
        <v>618</v>
      </c>
      <c r="F20" s="72" t="s">
        <v>690</v>
      </c>
      <c r="G20" s="94" t="s">
        <v>666</v>
      </c>
      <c r="H20" s="11" t="n">
        <v>1.25</v>
      </c>
      <c r="I20" s="72" t="s">
        <v>603</v>
      </c>
      <c r="J20" s="72" t="s">
        <v>667</v>
      </c>
    </row>
    <row r="21" customFormat="false" ht="17.25" hidden="false" customHeight="true" outlineLevel="0" collapsed="false">
      <c r="A21" s="93"/>
      <c r="B21" s="72"/>
      <c r="C21" s="72"/>
      <c r="D21" s="93"/>
      <c r="E21" s="93"/>
      <c r="F21" s="72"/>
      <c r="G21" s="94" t="s">
        <v>691</v>
      </c>
      <c r="H21" s="11" t="n">
        <v>1.25</v>
      </c>
      <c r="I21" s="72"/>
      <c r="J21" s="72"/>
    </row>
    <row r="22" customFormat="false" ht="14.25" hidden="false" customHeight="true" outlineLevel="0" collapsed="false">
      <c r="A22" s="93"/>
      <c r="B22" s="72"/>
      <c r="C22" s="72"/>
      <c r="D22" s="93"/>
      <c r="E22" s="93"/>
      <c r="F22" s="72"/>
      <c r="G22" s="94" t="n">
        <v>38361</v>
      </c>
      <c r="H22" s="11" t="n">
        <v>1.25</v>
      </c>
      <c r="I22" s="72"/>
      <c r="J22" s="72"/>
    </row>
    <row r="23" s="95" customFormat="true" ht="106.5" hidden="false" customHeight="true" outlineLevel="0" collapsed="false">
      <c r="A23" s="11" t="n">
        <v>13</v>
      </c>
      <c r="B23" s="72" t="s">
        <v>692</v>
      </c>
      <c r="C23" s="72" t="s">
        <v>26</v>
      </c>
      <c r="D23" s="11" t="n">
        <v>1.25</v>
      </c>
      <c r="E23" s="11" t="s">
        <v>609</v>
      </c>
      <c r="F23" s="72" t="s">
        <v>693</v>
      </c>
      <c r="G23" s="94" t="s">
        <v>691</v>
      </c>
      <c r="H23" s="11" t="n">
        <v>1.25</v>
      </c>
      <c r="I23" s="72" t="s">
        <v>603</v>
      </c>
      <c r="J23" s="72" t="s">
        <v>667</v>
      </c>
    </row>
    <row r="24" customFormat="false" ht="51" hidden="false" customHeight="true" outlineLevel="0" collapsed="false">
      <c r="A24" s="93" t="n">
        <v>14</v>
      </c>
      <c r="B24" s="72" t="s">
        <v>694</v>
      </c>
      <c r="C24" s="72" t="s">
        <v>26</v>
      </c>
      <c r="D24" s="93" t="n">
        <v>3.75</v>
      </c>
      <c r="E24" s="93" t="s">
        <v>618</v>
      </c>
      <c r="F24" s="72" t="s">
        <v>695</v>
      </c>
      <c r="G24" s="94" t="s">
        <v>666</v>
      </c>
      <c r="H24" s="11" t="n">
        <v>2.5</v>
      </c>
      <c r="I24" s="72" t="s">
        <v>603</v>
      </c>
      <c r="J24" s="72" t="s">
        <v>667</v>
      </c>
    </row>
    <row r="25" customFormat="false" ht="16.5" hidden="false" customHeight="true" outlineLevel="0" collapsed="false">
      <c r="A25" s="93"/>
      <c r="B25" s="72"/>
      <c r="C25" s="72"/>
      <c r="D25" s="93"/>
      <c r="E25" s="93"/>
      <c r="F25" s="72"/>
      <c r="G25" s="94" t="s">
        <v>685</v>
      </c>
      <c r="H25" s="11" t="n">
        <v>1.25</v>
      </c>
      <c r="I25" s="72"/>
      <c r="J25" s="72"/>
    </row>
    <row r="26" customFormat="false" ht="68.25" hidden="false" customHeight="true" outlineLevel="0" collapsed="false">
      <c r="A26" s="11" t="n">
        <v>15</v>
      </c>
      <c r="B26" s="72" t="s">
        <v>696</v>
      </c>
      <c r="C26" s="72" t="s">
        <v>26</v>
      </c>
      <c r="D26" s="11" t="n">
        <v>1.25</v>
      </c>
      <c r="E26" s="11" t="s">
        <v>609</v>
      </c>
      <c r="F26" s="72" t="s">
        <v>697</v>
      </c>
      <c r="G26" s="94" t="n">
        <v>38544</v>
      </c>
      <c r="H26" s="11" t="n">
        <v>1.25</v>
      </c>
      <c r="I26" s="72" t="s">
        <v>603</v>
      </c>
      <c r="J26" s="72" t="s">
        <v>667</v>
      </c>
    </row>
    <row r="27" customFormat="false" ht="56.25" hidden="false" customHeight="true" outlineLevel="0" collapsed="false">
      <c r="A27" s="11" t="n">
        <v>16</v>
      </c>
      <c r="B27" s="72" t="s">
        <v>698</v>
      </c>
      <c r="C27" s="72" t="s">
        <v>26</v>
      </c>
      <c r="D27" s="11" t="n">
        <v>1.25</v>
      </c>
      <c r="E27" s="11" t="s">
        <v>609</v>
      </c>
      <c r="F27" s="72" t="s">
        <v>699</v>
      </c>
      <c r="G27" s="94" t="n">
        <v>38544</v>
      </c>
      <c r="H27" s="11" t="n">
        <v>1.25</v>
      </c>
      <c r="I27" s="72" t="s">
        <v>603</v>
      </c>
      <c r="J27" s="72" t="s">
        <v>667</v>
      </c>
    </row>
    <row r="28" customFormat="false" ht="37.5" hidden="false" customHeight="true" outlineLevel="0" collapsed="false">
      <c r="A28" s="93" t="n">
        <v>17</v>
      </c>
      <c r="B28" s="72" t="s">
        <v>700</v>
      </c>
      <c r="C28" s="72" t="s">
        <v>26</v>
      </c>
      <c r="D28" s="93" t="n">
        <v>2.5</v>
      </c>
      <c r="E28" s="93" t="s">
        <v>600</v>
      </c>
      <c r="F28" s="72" t="s">
        <v>701</v>
      </c>
      <c r="G28" s="94" t="s">
        <v>666</v>
      </c>
      <c r="H28" s="11" t="n">
        <v>1.25</v>
      </c>
      <c r="I28" s="72" t="s">
        <v>603</v>
      </c>
      <c r="J28" s="72" t="s">
        <v>667</v>
      </c>
    </row>
    <row r="29" customFormat="false" ht="18.75" hidden="false" customHeight="true" outlineLevel="0" collapsed="false">
      <c r="A29" s="93"/>
      <c r="B29" s="72"/>
      <c r="C29" s="72"/>
      <c r="D29" s="93"/>
      <c r="E29" s="93"/>
      <c r="F29" s="72"/>
      <c r="G29" s="94" t="n">
        <v>38544</v>
      </c>
      <c r="H29" s="11" t="n">
        <v>1.25</v>
      </c>
      <c r="I29" s="72"/>
      <c r="J29" s="72"/>
    </row>
    <row r="30" customFormat="false" ht="53.25" hidden="false" customHeight="true" outlineLevel="0" collapsed="false">
      <c r="A30" s="11" t="n">
        <v>18</v>
      </c>
      <c r="B30" s="72" t="s">
        <v>702</v>
      </c>
      <c r="C30" s="72" t="s">
        <v>26</v>
      </c>
      <c r="D30" s="11" t="n">
        <v>1.25</v>
      </c>
      <c r="E30" s="11" t="s">
        <v>609</v>
      </c>
      <c r="F30" s="72" t="s">
        <v>703</v>
      </c>
      <c r="G30" s="94" t="n">
        <v>38544</v>
      </c>
      <c r="H30" s="11" t="n">
        <v>1.25</v>
      </c>
      <c r="I30" s="72" t="s">
        <v>603</v>
      </c>
      <c r="J30" s="72" t="s">
        <v>667</v>
      </c>
    </row>
    <row r="31" customFormat="false" ht="68.25" hidden="false" customHeight="true" outlineLevel="0" collapsed="false">
      <c r="A31" s="11" t="n">
        <v>19</v>
      </c>
      <c r="B31" s="72" t="s">
        <v>704</v>
      </c>
      <c r="C31" s="72" t="s">
        <v>26</v>
      </c>
      <c r="D31" s="11" t="n">
        <v>1.25</v>
      </c>
      <c r="E31" s="11" t="s">
        <v>609</v>
      </c>
      <c r="F31" s="72" t="s">
        <v>705</v>
      </c>
      <c r="G31" s="94" t="s">
        <v>688</v>
      </c>
      <c r="H31" s="11" t="n">
        <v>1.25</v>
      </c>
      <c r="I31" s="72" t="s">
        <v>603</v>
      </c>
      <c r="J31" s="72" t="s">
        <v>667</v>
      </c>
    </row>
    <row r="32" customFormat="false" ht="69.75" hidden="false" customHeight="true" outlineLevel="0" collapsed="false">
      <c r="A32" s="11" t="n">
        <v>20</v>
      </c>
      <c r="B32" s="72" t="s">
        <v>706</v>
      </c>
      <c r="C32" s="72" t="s">
        <v>26</v>
      </c>
      <c r="D32" s="11" t="n">
        <v>1.25</v>
      </c>
      <c r="E32" s="11" t="s">
        <v>609</v>
      </c>
      <c r="F32" s="72" t="s">
        <v>707</v>
      </c>
      <c r="G32" s="94" t="s">
        <v>688</v>
      </c>
      <c r="H32" s="11" t="n">
        <v>1.25</v>
      </c>
      <c r="I32" s="72" t="s">
        <v>603</v>
      </c>
      <c r="J32" s="72" t="s">
        <v>667</v>
      </c>
    </row>
    <row r="33" customFormat="false" ht="65.25" hidden="false" customHeight="true" outlineLevel="0" collapsed="false">
      <c r="A33" s="93" t="n">
        <v>21</v>
      </c>
      <c r="B33" s="72" t="s">
        <v>708</v>
      </c>
      <c r="C33" s="72" t="s">
        <v>26</v>
      </c>
      <c r="D33" s="93" t="n">
        <v>2.5</v>
      </c>
      <c r="E33" s="93" t="s">
        <v>600</v>
      </c>
      <c r="F33" s="72" t="s">
        <v>709</v>
      </c>
      <c r="G33" s="94" t="s">
        <v>688</v>
      </c>
      <c r="H33" s="11" t="n">
        <v>1.25</v>
      </c>
      <c r="I33" s="72" t="s">
        <v>603</v>
      </c>
      <c r="J33" s="72" t="s">
        <v>667</v>
      </c>
    </row>
    <row r="34" customFormat="false" ht="16.5" hidden="false" customHeight="true" outlineLevel="0" collapsed="false">
      <c r="A34" s="93"/>
      <c r="B34" s="72"/>
      <c r="C34" s="72"/>
      <c r="D34" s="93"/>
      <c r="E34" s="93"/>
      <c r="F34" s="72"/>
      <c r="G34" s="94" t="s">
        <v>710</v>
      </c>
      <c r="H34" s="11" t="n">
        <v>1.25</v>
      </c>
      <c r="I34" s="72"/>
      <c r="J34" s="72"/>
    </row>
    <row r="35" customFormat="false" ht="93.75" hidden="false" customHeight="true" outlineLevel="0" collapsed="false">
      <c r="A35" s="11" t="n">
        <v>22</v>
      </c>
      <c r="B35" s="72" t="s">
        <v>700</v>
      </c>
      <c r="C35" s="72" t="s">
        <v>26</v>
      </c>
      <c r="D35" s="11" t="n">
        <v>3.75</v>
      </c>
      <c r="E35" s="11" t="s">
        <v>618</v>
      </c>
      <c r="F35" s="72" t="s">
        <v>711</v>
      </c>
      <c r="G35" s="94" t="s">
        <v>691</v>
      </c>
      <c r="H35" s="11" t="n">
        <v>3.75</v>
      </c>
      <c r="I35" s="72" t="s">
        <v>603</v>
      </c>
      <c r="J35" s="72" t="s">
        <v>667</v>
      </c>
    </row>
    <row r="36" customFormat="false" ht="69.75" hidden="false" customHeight="true" outlineLevel="0" collapsed="false">
      <c r="A36" s="11" t="n">
        <v>23</v>
      </c>
      <c r="B36" s="72" t="s">
        <v>712</v>
      </c>
      <c r="C36" s="72" t="s">
        <v>26</v>
      </c>
      <c r="D36" s="11" t="n">
        <v>1.25</v>
      </c>
      <c r="E36" s="11" t="s">
        <v>609</v>
      </c>
      <c r="F36" s="72" t="s">
        <v>713</v>
      </c>
      <c r="G36" s="94" t="s">
        <v>691</v>
      </c>
      <c r="H36" s="11" t="n">
        <v>1.25</v>
      </c>
      <c r="I36" s="72" t="s">
        <v>603</v>
      </c>
      <c r="J36" s="72" t="s">
        <v>667</v>
      </c>
    </row>
    <row r="37" customFormat="false" ht="70.5" hidden="false" customHeight="true" outlineLevel="0" collapsed="false">
      <c r="A37" s="11" t="n">
        <v>24</v>
      </c>
      <c r="B37" s="72" t="s">
        <v>714</v>
      </c>
      <c r="C37" s="72" t="s">
        <v>26</v>
      </c>
      <c r="D37" s="11" t="n">
        <v>1.25</v>
      </c>
      <c r="E37" s="11" t="s">
        <v>609</v>
      </c>
      <c r="F37" s="72" t="s">
        <v>715</v>
      </c>
      <c r="G37" s="94" t="n">
        <v>38596</v>
      </c>
      <c r="H37" s="11" t="n">
        <v>1.25</v>
      </c>
      <c r="I37" s="72" t="s">
        <v>603</v>
      </c>
      <c r="J37" s="72" t="s">
        <v>667</v>
      </c>
    </row>
    <row r="38" customFormat="false" ht="57.75" hidden="false" customHeight="true" outlineLevel="0" collapsed="false">
      <c r="A38" s="11" t="n">
        <v>25</v>
      </c>
      <c r="B38" s="72" t="s">
        <v>716</v>
      </c>
      <c r="C38" s="72" t="s">
        <v>26</v>
      </c>
      <c r="D38" s="11" t="n">
        <v>1.25</v>
      </c>
      <c r="E38" s="11" t="s">
        <v>609</v>
      </c>
      <c r="F38" s="72" t="s">
        <v>717</v>
      </c>
      <c r="G38" s="94" t="n">
        <v>38596</v>
      </c>
      <c r="H38" s="11" t="n">
        <v>1.25</v>
      </c>
      <c r="I38" s="72" t="s">
        <v>603</v>
      </c>
      <c r="J38" s="72" t="s">
        <v>667</v>
      </c>
    </row>
    <row r="39" s="96" customFormat="true" ht="40.5" hidden="false" customHeight="true" outlineLevel="0" collapsed="false">
      <c r="A39" s="11" t="n">
        <v>26</v>
      </c>
      <c r="B39" s="72" t="s">
        <v>718</v>
      </c>
      <c r="C39" s="72" t="s">
        <v>26</v>
      </c>
      <c r="D39" s="93" t="n">
        <v>2.5</v>
      </c>
      <c r="E39" s="93" t="s">
        <v>600</v>
      </c>
      <c r="F39" s="72" t="s">
        <v>719</v>
      </c>
      <c r="G39" s="94" t="n">
        <v>38596</v>
      </c>
      <c r="H39" s="11" t="n">
        <v>1.25</v>
      </c>
      <c r="I39" s="72" t="s">
        <v>603</v>
      </c>
      <c r="J39" s="72" t="s">
        <v>667</v>
      </c>
    </row>
    <row r="40" customFormat="false" ht="13.5" hidden="false" customHeight="true" outlineLevel="0" collapsed="false">
      <c r="A40" s="11"/>
      <c r="B40" s="72"/>
      <c r="C40" s="72"/>
      <c r="D40" s="93"/>
      <c r="E40" s="93"/>
      <c r="F40" s="72"/>
      <c r="G40" s="94" t="s">
        <v>685</v>
      </c>
      <c r="H40" s="11" t="n">
        <v>1.25</v>
      </c>
      <c r="I40" s="72"/>
      <c r="J40" s="72"/>
    </row>
    <row r="41" customFormat="false" ht="67.5" hidden="false" customHeight="true" outlineLevel="0" collapsed="false">
      <c r="A41" s="11" t="n">
        <v>27</v>
      </c>
      <c r="B41" s="72" t="s">
        <v>720</v>
      </c>
      <c r="C41" s="72" t="s">
        <v>26</v>
      </c>
      <c r="D41" s="11" t="n">
        <v>1.25</v>
      </c>
      <c r="E41" s="11" t="s">
        <v>609</v>
      </c>
      <c r="F41" s="72" t="s">
        <v>721</v>
      </c>
      <c r="G41" s="94" t="s">
        <v>670</v>
      </c>
      <c r="H41" s="11" t="n">
        <v>1.25</v>
      </c>
      <c r="I41" s="72" t="s">
        <v>603</v>
      </c>
      <c r="J41" s="72" t="s">
        <v>667</v>
      </c>
    </row>
    <row r="42" customFormat="false" ht="57.75" hidden="false" customHeight="true" outlineLevel="0" collapsed="false">
      <c r="A42" s="11" t="n">
        <v>28</v>
      </c>
      <c r="B42" s="72" t="s">
        <v>722</v>
      </c>
      <c r="C42" s="72" t="s">
        <v>26</v>
      </c>
      <c r="D42" s="11" t="n">
        <v>1.25</v>
      </c>
      <c r="E42" s="11" t="s">
        <v>609</v>
      </c>
      <c r="F42" s="72" t="s">
        <v>723</v>
      </c>
      <c r="G42" s="94" t="s">
        <v>670</v>
      </c>
      <c r="H42" s="11" t="n">
        <v>1.25</v>
      </c>
      <c r="I42" s="72" t="s">
        <v>603</v>
      </c>
      <c r="J42" s="72" t="s">
        <v>667</v>
      </c>
    </row>
    <row r="43" customFormat="false" ht="52.5" hidden="false" customHeight="true" outlineLevel="0" collapsed="false">
      <c r="A43" s="11" t="n">
        <v>29</v>
      </c>
      <c r="B43" s="72" t="s">
        <v>724</v>
      </c>
      <c r="C43" s="72" t="s">
        <v>26</v>
      </c>
      <c r="D43" s="11" t="n">
        <v>1.25</v>
      </c>
      <c r="E43" s="11" t="s">
        <v>609</v>
      </c>
      <c r="F43" s="72" t="s">
        <v>725</v>
      </c>
      <c r="G43" s="94" t="s">
        <v>670</v>
      </c>
      <c r="H43" s="11" t="n">
        <v>1.25</v>
      </c>
      <c r="I43" s="72" t="s">
        <v>603</v>
      </c>
      <c r="J43" s="72" t="s">
        <v>667</v>
      </c>
    </row>
    <row r="44" customFormat="false" ht="54.75" hidden="false" customHeight="true" outlineLevel="0" collapsed="false">
      <c r="A44" s="11" t="n">
        <v>30</v>
      </c>
      <c r="B44" s="72" t="s">
        <v>726</v>
      </c>
      <c r="C44" s="72" t="s">
        <v>26</v>
      </c>
      <c r="D44" s="11" t="n">
        <v>1.25</v>
      </c>
      <c r="E44" s="11" t="s">
        <v>609</v>
      </c>
      <c r="F44" s="72" t="s">
        <v>727</v>
      </c>
      <c r="G44" s="94" t="s">
        <v>670</v>
      </c>
      <c r="H44" s="11" t="n">
        <v>1.25</v>
      </c>
      <c r="I44" s="72" t="s">
        <v>603</v>
      </c>
      <c r="J44" s="72" t="s">
        <v>667</v>
      </c>
    </row>
    <row r="45" customFormat="false" ht="81" hidden="false" customHeight="true" outlineLevel="0" collapsed="false">
      <c r="A45" s="11" t="n">
        <v>31</v>
      </c>
      <c r="B45" s="72" t="s">
        <v>728</v>
      </c>
      <c r="C45" s="72" t="s">
        <v>26</v>
      </c>
      <c r="D45" s="11" t="n">
        <v>1.25</v>
      </c>
      <c r="E45" s="11" t="s">
        <v>609</v>
      </c>
      <c r="F45" s="72" t="s">
        <v>729</v>
      </c>
      <c r="G45" s="94" t="s">
        <v>670</v>
      </c>
      <c r="H45" s="11" t="n">
        <v>1.25</v>
      </c>
      <c r="I45" s="72" t="s">
        <v>603</v>
      </c>
      <c r="J45" s="72" t="s">
        <v>667</v>
      </c>
    </row>
    <row r="46" customFormat="false" ht="119.25" hidden="false" customHeight="true" outlineLevel="0" collapsed="false">
      <c r="A46" s="11" t="n">
        <v>32</v>
      </c>
      <c r="B46" s="72" t="s">
        <v>730</v>
      </c>
      <c r="C46" s="72" t="s">
        <v>26</v>
      </c>
      <c r="D46" s="11" t="n">
        <v>10</v>
      </c>
      <c r="E46" s="11" t="s">
        <v>645</v>
      </c>
      <c r="F46" s="72" t="s">
        <v>731</v>
      </c>
      <c r="G46" s="94" t="s">
        <v>670</v>
      </c>
      <c r="H46" s="11" t="n">
        <v>10</v>
      </c>
      <c r="I46" s="72" t="s">
        <v>603</v>
      </c>
      <c r="J46" s="72" t="s">
        <v>667</v>
      </c>
    </row>
    <row r="47" customFormat="false" ht="66.75" hidden="false" customHeight="true" outlineLevel="0" collapsed="false">
      <c r="A47" s="11" t="n">
        <v>33</v>
      </c>
      <c r="B47" s="72" t="s">
        <v>732</v>
      </c>
      <c r="C47" s="72" t="s">
        <v>26</v>
      </c>
      <c r="D47" s="11" t="n">
        <v>1.25</v>
      </c>
      <c r="E47" s="11" t="s">
        <v>609</v>
      </c>
      <c r="F47" s="72" t="s">
        <v>733</v>
      </c>
      <c r="G47" s="94" t="s">
        <v>685</v>
      </c>
      <c r="H47" s="11" t="n">
        <v>1.25</v>
      </c>
      <c r="I47" s="72" t="s">
        <v>603</v>
      </c>
      <c r="J47" s="72" t="s">
        <v>667</v>
      </c>
    </row>
    <row r="48" customFormat="false" ht="67.5" hidden="false" customHeight="true" outlineLevel="0" collapsed="false">
      <c r="A48" s="11" t="n">
        <v>34</v>
      </c>
      <c r="B48" s="72" t="s">
        <v>734</v>
      </c>
      <c r="C48" s="72" t="s">
        <v>26</v>
      </c>
      <c r="D48" s="11" t="n">
        <v>1.25</v>
      </c>
      <c r="E48" s="11" t="s">
        <v>609</v>
      </c>
      <c r="F48" s="72" t="s">
        <v>735</v>
      </c>
      <c r="G48" s="94" t="s">
        <v>685</v>
      </c>
      <c r="H48" s="11" t="n">
        <v>1.25</v>
      </c>
      <c r="I48" s="72" t="s">
        <v>603</v>
      </c>
      <c r="J48" s="72" t="s">
        <v>667</v>
      </c>
    </row>
    <row r="49" customFormat="false" ht="56.25" hidden="false" customHeight="true" outlineLevel="0" collapsed="false">
      <c r="A49" s="11" t="n">
        <v>35</v>
      </c>
      <c r="B49" s="72" t="s">
        <v>736</v>
      </c>
      <c r="C49" s="72" t="s">
        <v>26</v>
      </c>
      <c r="D49" s="11" t="n">
        <v>1.25</v>
      </c>
      <c r="E49" s="11" t="s">
        <v>609</v>
      </c>
      <c r="F49" s="72" t="s">
        <v>737</v>
      </c>
      <c r="G49" s="94" t="s">
        <v>685</v>
      </c>
      <c r="H49" s="11" t="n">
        <v>1.25</v>
      </c>
      <c r="I49" s="72" t="s">
        <v>603</v>
      </c>
      <c r="J49" s="72" t="s">
        <v>667</v>
      </c>
    </row>
    <row r="50" customFormat="false" ht="69.75" hidden="false" customHeight="true" outlineLevel="0" collapsed="false">
      <c r="A50" s="11" t="n">
        <v>36</v>
      </c>
      <c r="B50" s="72" t="s">
        <v>738</v>
      </c>
      <c r="C50" s="72" t="s">
        <v>26</v>
      </c>
      <c r="D50" s="11" t="n">
        <v>1.25</v>
      </c>
      <c r="E50" s="11" t="s">
        <v>609</v>
      </c>
      <c r="F50" s="72" t="s">
        <v>739</v>
      </c>
      <c r="G50" s="94" t="s">
        <v>685</v>
      </c>
      <c r="H50" s="11" t="n">
        <v>1.25</v>
      </c>
      <c r="I50" s="72" t="s">
        <v>662</v>
      </c>
      <c r="J50" s="72" t="s">
        <v>663</v>
      </c>
    </row>
    <row r="51" customFormat="false" ht="58.5" hidden="false" customHeight="true" outlineLevel="0" collapsed="false">
      <c r="A51" s="11" t="n">
        <v>37</v>
      </c>
      <c r="B51" s="72" t="s">
        <v>740</v>
      </c>
      <c r="C51" s="72" t="s">
        <v>26</v>
      </c>
      <c r="D51" s="11" t="n">
        <v>1.25</v>
      </c>
      <c r="E51" s="11" t="s">
        <v>609</v>
      </c>
      <c r="F51" s="72" t="s">
        <v>741</v>
      </c>
      <c r="G51" s="94" t="s">
        <v>685</v>
      </c>
      <c r="H51" s="11" t="n">
        <v>1.25</v>
      </c>
      <c r="I51" s="72" t="s">
        <v>603</v>
      </c>
      <c r="J51" s="72" t="s">
        <v>667</v>
      </c>
    </row>
    <row r="52" customFormat="false" ht="47.25" hidden="false" customHeight="true" outlineLevel="0" collapsed="false">
      <c r="A52" s="93" t="n">
        <v>38</v>
      </c>
      <c r="B52" s="72" t="s">
        <v>742</v>
      </c>
      <c r="C52" s="72" t="s">
        <v>26</v>
      </c>
      <c r="D52" s="93" t="n">
        <v>2.5</v>
      </c>
      <c r="E52" s="93" t="s">
        <v>600</v>
      </c>
      <c r="F52" s="72" t="s">
        <v>743</v>
      </c>
      <c r="G52" s="94" t="s">
        <v>685</v>
      </c>
      <c r="H52" s="11" t="n">
        <v>1.25</v>
      </c>
      <c r="I52" s="72" t="s">
        <v>603</v>
      </c>
      <c r="J52" s="72" t="s">
        <v>667</v>
      </c>
    </row>
    <row r="53" customFormat="false" ht="33" hidden="false" customHeight="true" outlineLevel="0" collapsed="false">
      <c r="A53" s="93"/>
      <c r="B53" s="72"/>
      <c r="C53" s="72"/>
      <c r="D53" s="93"/>
      <c r="E53" s="93"/>
      <c r="F53" s="72"/>
      <c r="G53" s="94" t="s">
        <v>710</v>
      </c>
      <c r="H53" s="11" t="n">
        <v>1.25</v>
      </c>
      <c r="I53" s="72"/>
      <c r="J53" s="72"/>
    </row>
    <row r="54" customFormat="false" ht="93" hidden="false" customHeight="true" outlineLevel="0" collapsed="false">
      <c r="A54" s="93" t="n">
        <v>39</v>
      </c>
      <c r="B54" s="72" t="s">
        <v>744</v>
      </c>
      <c r="C54" s="72" t="s">
        <v>26</v>
      </c>
      <c r="D54" s="93" t="n">
        <v>10</v>
      </c>
      <c r="E54" s="93" t="s">
        <v>645</v>
      </c>
      <c r="F54" s="72" t="s">
        <v>745</v>
      </c>
      <c r="G54" s="94" t="s">
        <v>685</v>
      </c>
      <c r="H54" s="11" t="n">
        <v>8.75</v>
      </c>
      <c r="I54" s="72" t="s">
        <v>603</v>
      </c>
      <c r="J54" s="72" t="s">
        <v>667</v>
      </c>
    </row>
    <row r="55" customFormat="false" ht="15" hidden="false" customHeight="true" outlineLevel="0" collapsed="false">
      <c r="A55" s="93"/>
      <c r="B55" s="72"/>
      <c r="C55" s="72"/>
      <c r="D55" s="93"/>
      <c r="E55" s="93"/>
      <c r="F55" s="72"/>
      <c r="G55" s="94" t="s">
        <v>710</v>
      </c>
      <c r="H55" s="11" t="n">
        <v>1.25</v>
      </c>
      <c r="I55" s="72"/>
      <c r="J55" s="72"/>
    </row>
    <row r="56" customFormat="false" ht="143.25" hidden="false" customHeight="true" outlineLevel="0" collapsed="false">
      <c r="A56" s="11" t="n">
        <v>40</v>
      </c>
      <c r="B56" s="72" t="s">
        <v>746</v>
      </c>
      <c r="C56" s="72" t="s">
        <v>26</v>
      </c>
      <c r="D56" s="11" t="n">
        <v>10</v>
      </c>
      <c r="E56" s="11" t="s">
        <v>645</v>
      </c>
      <c r="F56" s="72" t="s">
        <v>747</v>
      </c>
      <c r="G56" s="94" t="s">
        <v>685</v>
      </c>
      <c r="H56" s="11" t="n">
        <v>10</v>
      </c>
      <c r="I56" s="72" t="s">
        <v>603</v>
      </c>
      <c r="J56" s="72" t="s">
        <v>667</v>
      </c>
    </row>
    <row r="57" customFormat="false" ht="54.75" hidden="false" customHeight="true" outlineLevel="0" collapsed="false">
      <c r="A57" s="11" t="n">
        <v>41</v>
      </c>
      <c r="B57" s="72" t="s">
        <v>748</v>
      </c>
      <c r="C57" s="72" t="s">
        <v>26</v>
      </c>
      <c r="D57" s="11" t="n">
        <v>1.25</v>
      </c>
      <c r="E57" s="11" t="s">
        <v>609</v>
      </c>
      <c r="F57" s="72" t="s">
        <v>749</v>
      </c>
      <c r="G57" s="94" t="s">
        <v>685</v>
      </c>
      <c r="H57" s="11" t="n">
        <v>1.25</v>
      </c>
      <c r="I57" s="72" t="s">
        <v>603</v>
      </c>
      <c r="J57" s="72" t="s">
        <v>667</v>
      </c>
    </row>
    <row r="58" customFormat="false" ht="68.25" hidden="false" customHeight="true" outlineLevel="0" collapsed="false">
      <c r="A58" s="11" t="n">
        <v>42</v>
      </c>
      <c r="B58" s="72" t="s">
        <v>750</v>
      </c>
      <c r="C58" s="72" t="s">
        <v>26</v>
      </c>
      <c r="D58" s="11" t="n">
        <v>1.25</v>
      </c>
      <c r="E58" s="11" t="s">
        <v>609</v>
      </c>
      <c r="F58" s="72" t="s">
        <v>751</v>
      </c>
      <c r="G58" s="94" t="s">
        <v>685</v>
      </c>
      <c r="H58" s="11" t="n">
        <v>1.25</v>
      </c>
      <c r="I58" s="72" t="s">
        <v>662</v>
      </c>
      <c r="J58" s="72" t="s">
        <v>663</v>
      </c>
    </row>
    <row r="59" customFormat="false" ht="49.5" hidden="false" customHeight="true" outlineLevel="0" collapsed="false">
      <c r="A59" s="93" t="n">
        <v>43</v>
      </c>
      <c r="B59" s="72" t="s">
        <v>752</v>
      </c>
      <c r="C59" s="72" t="s">
        <v>26</v>
      </c>
      <c r="D59" s="93" t="n">
        <v>2.5</v>
      </c>
      <c r="E59" s="93" t="s">
        <v>600</v>
      </c>
      <c r="F59" s="72" t="s">
        <v>753</v>
      </c>
      <c r="G59" s="94" t="s">
        <v>685</v>
      </c>
      <c r="H59" s="11" t="n">
        <v>1.25</v>
      </c>
      <c r="I59" s="72" t="s">
        <v>662</v>
      </c>
      <c r="J59" s="72" t="s">
        <v>663</v>
      </c>
    </row>
    <row r="60" customFormat="false" ht="20.25" hidden="false" customHeight="true" outlineLevel="0" collapsed="false">
      <c r="A60" s="93"/>
      <c r="B60" s="72"/>
      <c r="C60" s="72"/>
      <c r="D60" s="93"/>
      <c r="E60" s="93"/>
      <c r="F60" s="72"/>
      <c r="G60" s="94" t="s">
        <v>710</v>
      </c>
      <c r="H60" s="11" t="n">
        <v>1.25</v>
      </c>
      <c r="I60" s="72"/>
      <c r="J60" s="72"/>
    </row>
    <row r="61" customFormat="false" ht="67.5" hidden="false" customHeight="true" outlineLevel="0" collapsed="false">
      <c r="A61" s="11" t="n">
        <v>44</v>
      </c>
      <c r="B61" s="72" t="s">
        <v>754</v>
      </c>
      <c r="C61" s="72" t="s">
        <v>26</v>
      </c>
      <c r="D61" s="11" t="n">
        <v>1.25</v>
      </c>
      <c r="E61" s="11" t="s">
        <v>609</v>
      </c>
      <c r="F61" s="72" t="s">
        <v>755</v>
      </c>
      <c r="G61" s="94" t="s">
        <v>685</v>
      </c>
      <c r="H61" s="11" t="n">
        <v>1.25</v>
      </c>
      <c r="I61" s="72" t="s">
        <v>662</v>
      </c>
      <c r="J61" s="72" t="s">
        <v>663</v>
      </c>
    </row>
    <row r="62" customFormat="false" ht="67.5" hidden="false" customHeight="true" outlineLevel="0" collapsed="false">
      <c r="A62" s="11" t="n">
        <v>45</v>
      </c>
      <c r="B62" s="72" t="s">
        <v>756</v>
      </c>
      <c r="C62" s="72" t="s">
        <v>26</v>
      </c>
      <c r="D62" s="11" t="n">
        <v>1.25</v>
      </c>
      <c r="E62" s="11" t="s">
        <v>609</v>
      </c>
      <c r="F62" s="72" t="s">
        <v>757</v>
      </c>
      <c r="G62" s="94" t="s">
        <v>685</v>
      </c>
      <c r="H62" s="11" t="n">
        <v>1.25</v>
      </c>
      <c r="I62" s="72" t="s">
        <v>662</v>
      </c>
      <c r="J62" s="72" t="s">
        <v>663</v>
      </c>
    </row>
    <row r="63" customFormat="false" ht="81" hidden="false" customHeight="true" outlineLevel="0" collapsed="false">
      <c r="A63" s="11" t="n">
        <v>46</v>
      </c>
      <c r="B63" s="72" t="s">
        <v>758</v>
      </c>
      <c r="C63" s="72" t="s">
        <v>26</v>
      </c>
      <c r="D63" s="11" t="n">
        <v>1.25</v>
      </c>
      <c r="E63" s="11" t="s">
        <v>609</v>
      </c>
      <c r="F63" s="72" t="s">
        <v>759</v>
      </c>
      <c r="G63" s="94" t="s">
        <v>685</v>
      </c>
      <c r="H63" s="11" t="n">
        <v>1.25</v>
      </c>
      <c r="I63" s="72" t="s">
        <v>662</v>
      </c>
      <c r="J63" s="72" t="s">
        <v>663</v>
      </c>
    </row>
    <row r="64" customFormat="false" ht="57" hidden="false" customHeight="true" outlineLevel="0" collapsed="false">
      <c r="A64" s="11" t="n">
        <v>47</v>
      </c>
      <c r="B64" s="72" t="s">
        <v>702</v>
      </c>
      <c r="C64" s="72" t="s">
        <v>26</v>
      </c>
      <c r="D64" s="11" t="n">
        <v>1.25</v>
      </c>
      <c r="E64" s="11" t="s">
        <v>609</v>
      </c>
      <c r="F64" s="72" t="s">
        <v>760</v>
      </c>
      <c r="G64" s="94" t="s">
        <v>685</v>
      </c>
      <c r="H64" s="11" t="n">
        <v>1.25</v>
      </c>
      <c r="I64" s="72" t="s">
        <v>662</v>
      </c>
      <c r="J64" s="72" t="s">
        <v>663</v>
      </c>
    </row>
    <row r="65" customFormat="false" ht="68.25" hidden="false" customHeight="true" outlineLevel="0" collapsed="false">
      <c r="A65" s="11" t="n">
        <v>48</v>
      </c>
      <c r="B65" s="72" t="s">
        <v>761</v>
      </c>
      <c r="C65" s="72" t="s">
        <v>26</v>
      </c>
      <c r="D65" s="11" t="n">
        <v>1.25</v>
      </c>
      <c r="E65" s="11" t="s">
        <v>609</v>
      </c>
      <c r="F65" s="72" t="s">
        <v>762</v>
      </c>
      <c r="G65" s="94" t="s">
        <v>685</v>
      </c>
      <c r="H65" s="11" t="n">
        <v>1.25</v>
      </c>
      <c r="I65" s="72" t="s">
        <v>662</v>
      </c>
      <c r="J65" s="72" t="s">
        <v>663</v>
      </c>
    </row>
    <row r="66" customFormat="false" ht="70.5" hidden="false" customHeight="true" outlineLevel="0" collapsed="false">
      <c r="A66" s="11" t="n">
        <v>49</v>
      </c>
      <c r="B66" s="72" t="s">
        <v>763</v>
      </c>
      <c r="C66" s="72" t="s">
        <v>26</v>
      </c>
      <c r="D66" s="11" t="n">
        <v>5</v>
      </c>
      <c r="E66" s="11" t="s">
        <v>641</v>
      </c>
      <c r="F66" s="72" t="s">
        <v>764</v>
      </c>
      <c r="G66" s="94" t="s">
        <v>685</v>
      </c>
      <c r="H66" s="11" t="n">
        <v>5</v>
      </c>
      <c r="I66" s="72" t="s">
        <v>662</v>
      </c>
      <c r="J66" s="72" t="s">
        <v>663</v>
      </c>
    </row>
    <row r="67" customFormat="false" ht="69.75" hidden="false" customHeight="true" outlineLevel="0" collapsed="false">
      <c r="A67" s="11" t="n">
        <v>50</v>
      </c>
      <c r="B67" s="72" t="s">
        <v>763</v>
      </c>
      <c r="C67" s="72" t="s">
        <v>26</v>
      </c>
      <c r="D67" s="11" t="n">
        <v>5</v>
      </c>
      <c r="E67" s="11" t="s">
        <v>641</v>
      </c>
      <c r="F67" s="72" t="s">
        <v>765</v>
      </c>
      <c r="G67" s="94" t="s">
        <v>710</v>
      </c>
      <c r="H67" s="11" t="n">
        <v>5</v>
      </c>
      <c r="I67" s="72" t="s">
        <v>662</v>
      </c>
      <c r="J67" s="72" t="s">
        <v>663</v>
      </c>
    </row>
    <row r="68" customFormat="false" ht="54.75" hidden="false" customHeight="true" outlineLevel="0" collapsed="false">
      <c r="A68" s="11" t="n">
        <v>51</v>
      </c>
      <c r="B68" s="72" t="s">
        <v>766</v>
      </c>
      <c r="C68" s="72" t="s">
        <v>26</v>
      </c>
      <c r="D68" s="11" t="n">
        <v>1.25</v>
      </c>
      <c r="E68" s="11" t="s">
        <v>609</v>
      </c>
      <c r="F68" s="72" t="s">
        <v>767</v>
      </c>
      <c r="G68" s="94" t="s">
        <v>685</v>
      </c>
      <c r="H68" s="11" t="n">
        <v>1.25</v>
      </c>
      <c r="I68" s="72" t="s">
        <v>662</v>
      </c>
      <c r="J68" s="72" t="s">
        <v>663</v>
      </c>
    </row>
    <row r="69" customFormat="false" ht="69.75" hidden="false" customHeight="true" outlineLevel="0" collapsed="false">
      <c r="A69" s="11" t="n">
        <v>52</v>
      </c>
      <c r="B69" s="72" t="s">
        <v>768</v>
      </c>
      <c r="C69" s="72" t="s">
        <v>26</v>
      </c>
      <c r="D69" s="11" t="n">
        <v>1.25</v>
      </c>
      <c r="E69" s="11" t="s">
        <v>609</v>
      </c>
      <c r="F69" s="72" t="s">
        <v>769</v>
      </c>
      <c r="G69" s="94" t="s">
        <v>685</v>
      </c>
      <c r="H69" s="11" t="n">
        <v>1.25</v>
      </c>
      <c r="I69" s="72" t="s">
        <v>662</v>
      </c>
      <c r="J69" s="72" t="s">
        <v>663</v>
      </c>
    </row>
    <row r="70" customFormat="false" ht="69" hidden="false" customHeight="true" outlineLevel="0" collapsed="false">
      <c r="A70" s="11" t="n">
        <v>53</v>
      </c>
      <c r="B70" s="72" t="s">
        <v>770</v>
      </c>
      <c r="C70" s="72" t="s">
        <v>26</v>
      </c>
      <c r="D70" s="11" t="n">
        <v>1.25</v>
      </c>
      <c r="E70" s="11" t="s">
        <v>609</v>
      </c>
      <c r="F70" s="72" t="s">
        <v>771</v>
      </c>
      <c r="G70" s="94" t="s">
        <v>685</v>
      </c>
      <c r="H70" s="11" t="n">
        <v>1.25</v>
      </c>
      <c r="I70" s="72" t="s">
        <v>662</v>
      </c>
      <c r="J70" s="72" t="s">
        <v>663</v>
      </c>
    </row>
    <row r="71" customFormat="false" ht="68.25" hidden="false" customHeight="true" outlineLevel="0" collapsed="false">
      <c r="A71" s="11" t="n">
        <v>54</v>
      </c>
      <c r="B71" s="72" t="s">
        <v>772</v>
      </c>
      <c r="C71" s="72" t="s">
        <v>26</v>
      </c>
      <c r="D71" s="11" t="n">
        <v>1.25</v>
      </c>
      <c r="E71" s="11" t="s">
        <v>609</v>
      </c>
      <c r="F71" s="72" t="s">
        <v>773</v>
      </c>
      <c r="G71" s="94" t="s">
        <v>685</v>
      </c>
      <c r="H71" s="11" t="n">
        <v>1.25</v>
      </c>
      <c r="I71" s="72" t="s">
        <v>662</v>
      </c>
      <c r="J71" s="72" t="s">
        <v>663</v>
      </c>
    </row>
    <row r="72" customFormat="false" ht="54" hidden="false" customHeight="true" outlineLevel="0" collapsed="false">
      <c r="A72" s="11" t="n">
        <v>55</v>
      </c>
      <c r="B72" s="72" t="s">
        <v>774</v>
      </c>
      <c r="C72" s="72" t="s">
        <v>26</v>
      </c>
      <c r="D72" s="11" t="n">
        <v>1.25</v>
      </c>
      <c r="E72" s="11" t="s">
        <v>609</v>
      </c>
      <c r="F72" s="72" t="s">
        <v>775</v>
      </c>
      <c r="G72" s="94" t="s">
        <v>685</v>
      </c>
      <c r="H72" s="11" t="n">
        <v>1.25</v>
      </c>
      <c r="I72" s="72" t="s">
        <v>603</v>
      </c>
      <c r="J72" s="72" t="s">
        <v>667</v>
      </c>
    </row>
    <row r="73" customFormat="false" ht="63.75" hidden="false" customHeight="false" outlineLevel="0" collapsed="false">
      <c r="A73" s="11" t="n">
        <v>56</v>
      </c>
      <c r="B73" s="72" t="s">
        <v>776</v>
      </c>
      <c r="C73" s="72" t="s">
        <v>26</v>
      </c>
      <c r="D73" s="11" t="n">
        <v>2.5</v>
      </c>
      <c r="E73" s="11" t="s">
        <v>600</v>
      </c>
      <c r="F73" s="72" t="s">
        <v>777</v>
      </c>
      <c r="G73" s="94" t="s">
        <v>685</v>
      </c>
      <c r="H73" s="11" t="n">
        <v>2.5</v>
      </c>
      <c r="I73" s="72" t="s">
        <v>662</v>
      </c>
      <c r="J73" s="72" t="s">
        <v>663</v>
      </c>
    </row>
    <row r="74" customFormat="false" ht="81" hidden="false" customHeight="true" outlineLevel="0" collapsed="false">
      <c r="A74" s="11" t="n">
        <v>57</v>
      </c>
      <c r="B74" s="72" t="s">
        <v>778</v>
      </c>
      <c r="C74" s="72" t="s">
        <v>26</v>
      </c>
      <c r="D74" s="11" t="n">
        <v>2.5</v>
      </c>
      <c r="E74" s="11" t="s">
        <v>600</v>
      </c>
      <c r="F74" s="72" t="s">
        <v>779</v>
      </c>
      <c r="G74" s="94" t="s">
        <v>685</v>
      </c>
      <c r="H74" s="11" t="n">
        <v>2.5</v>
      </c>
      <c r="I74" s="72" t="s">
        <v>662</v>
      </c>
      <c r="J74" s="72" t="s">
        <v>663</v>
      </c>
    </row>
    <row r="75" customFormat="false" ht="66.75" hidden="false" customHeight="true" outlineLevel="0" collapsed="false">
      <c r="A75" s="11" t="n">
        <v>58</v>
      </c>
      <c r="B75" s="72" t="s">
        <v>780</v>
      </c>
      <c r="C75" s="72" t="s">
        <v>26</v>
      </c>
      <c r="D75" s="11" t="n">
        <v>1.25</v>
      </c>
      <c r="E75" s="11" t="s">
        <v>609</v>
      </c>
      <c r="F75" s="72" t="s">
        <v>767</v>
      </c>
      <c r="G75" s="94" t="s">
        <v>685</v>
      </c>
      <c r="H75" s="11" t="n">
        <v>1.25</v>
      </c>
      <c r="I75" s="72" t="s">
        <v>662</v>
      </c>
      <c r="J75" s="72" t="s">
        <v>663</v>
      </c>
    </row>
    <row r="76" customFormat="false" ht="69" hidden="false" customHeight="true" outlineLevel="0" collapsed="false">
      <c r="A76" s="11" t="n">
        <v>59</v>
      </c>
      <c r="B76" s="72" t="s">
        <v>781</v>
      </c>
      <c r="C76" s="72" t="s">
        <v>26</v>
      </c>
      <c r="D76" s="11" t="n">
        <v>1.25</v>
      </c>
      <c r="E76" s="11" t="s">
        <v>609</v>
      </c>
      <c r="F76" s="72" t="s">
        <v>782</v>
      </c>
      <c r="G76" s="94" t="s">
        <v>710</v>
      </c>
      <c r="H76" s="11" t="n">
        <v>1.25</v>
      </c>
      <c r="I76" s="72" t="s">
        <v>603</v>
      </c>
      <c r="J76" s="72" t="s">
        <v>667</v>
      </c>
    </row>
    <row r="77" customFormat="false" ht="70.5" hidden="false" customHeight="true" outlineLevel="0" collapsed="false">
      <c r="A77" s="11" t="n">
        <v>60</v>
      </c>
      <c r="B77" s="72" t="s">
        <v>781</v>
      </c>
      <c r="C77" s="72" t="s">
        <v>26</v>
      </c>
      <c r="D77" s="11" t="n">
        <v>1.25</v>
      </c>
      <c r="E77" s="11" t="s">
        <v>609</v>
      </c>
      <c r="F77" s="72" t="s">
        <v>783</v>
      </c>
      <c r="G77" s="94" t="s">
        <v>710</v>
      </c>
      <c r="H77" s="11" t="n">
        <v>1.25</v>
      </c>
      <c r="I77" s="72" t="s">
        <v>603</v>
      </c>
      <c r="J77" s="72" t="s">
        <v>667</v>
      </c>
    </row>
    <row r="78" customFormat="false" ht="66" hidden="false" customHeight="true" outlineLevel="0" collapsed="false">
      <c r="A78" s="11" t="n">
        <v>61</v>
      </c>
      <c r="B78" s="72" t="s">
        <v>750</v>
      </c>
      <c r="C78" s="72" t="s">
        <v>26</v>
      </c>
      <c r="D78" s="11" t="n">
        <v>1.25</v>
      </c>
      <c r="E78" s="11" t="s">
        <v>609</v>
      </c>
      <c r="F78" s="72" t="s">
        <v>784</v>
      </c>
      <c r="G78" s="94" t="s">
        <v>710</v>
      </c>
      <c r="H78" s="11" t="n">
        <v>1.25</v>
      </c>
      <c r="I78" s="72" t="s">
        <v>603</v>
      </c>
      <c r="J78" s="72" t="s">
        <v>667</v>
      </c>
    </row>
    <row r="79" customFormat="false" ht="69" hidden="false" customHeight="true" outlineLevel="0" collapsed="false">
      <c r="A79" s="11" t="n">
        <v>62</v>
      </c>
      <c r="B79" s="72" t="s">
        <v>785</v>
      </c>
      <c r="C79" s="72" t="s">
        <v>26</v>
      </c>
      <c r="D79" s="11" t="n">
        <v>1.25</v>
      </c>
      <c r="E79" s="11" t="s">
        <v>609</v>
      </c>
      <c r="F79" s="72" t="s">
        <v>786</v>
      </c>
      <c r="G79" s="94" t="s">
        <v>710</v>
      </c>
      <c r="H79" s="11" t="n">
        <v>1.25</v>
      </c>
      <c r="I79" s="72" t="s">
        <v>603</v>
      </c>
      <c r="J79" s="72" t="s">
        <v>667</v>
      </c>
    </row>
    <row r="80" customFormat="false" ht="52.5" hidden="false" customHeight="true" outlineLevel="0" collapsed="false">
      <c r="A80" s="11" t="n">
        <v>63</v>
      </c>
      <c r="B80" s="72" t="s">
        <v>787</v>
      </c>
      <c r="C80" s="72" t="s">
        <v>26</v>
      </c>
      <c r="D80" s="11" t="n">
        <v>1.25</v>
      </c>
      <c r="E80" s="11" t="s">
        <v>609</v>
      </c>
      <c r="F80" s="72" t="s">
        <v>788</v>
      </c>
      <c r="G80" s="94" t="s">
        <v>710</v>
      </c>
      <c r="H80" s="11" t="n">
        <v>1.25</v>
      </c>
      <c r="I80" s="72" t="s">
        <v>603</v>
      </c>
      <c r="J80" s="72" t="s">
        <v>667</v>
      </c>
    </row>
    <row r="81" customFormat="false" ht="66" hidden="false" customHeight="true" outlineLevel="0" collapsed="false">
      <c r="A81" s="11" t="n">
        <v>64</v>
      </c>
      <c r="B81" s="72" t="s">
        <v>789</v>
      </c>
      <c r="C81" s="72" t="s">
        <v>790</v>
      </c>
      <c r="D81" s="11" t="n">
        <v>6</v>
      </c>
      <c r="E81" s="11" t="s">
        <v>791</v>
      </c>
      <c r="F81" s="72" t="s">
        <v>792</v>
      </c>
      <c r="G81" s="94" t="s">
        <v>710</v>
      </c>
      <c r="H81" s="11" t="n">
        <v>6</v>
      </c>
      <c r="I81" s="72" t="s">
        <v>603</v>
      </c>
      <c r="J81" s="72" t="s">
        <v>667</v>
      </c>
    </row>
    <row r="82" customFormat="false" ht="68.25" hidden="false" customHeight="true" outlineLevel="0" collapsed="false">
      <c r="A82" s="11" t="n">
        <v>65</v>
      </c>
      <c r="B82" s="72" t="s">
        <v>793</v>
      </c>
      <c r="C82" s="72" t="s">
        <v>790</v>
      </c>
      <c r="D82" s="11" t="n">
        <v>0.75</v>
      </c>
      <c r="E82" s="11" t="s">
        <v>794</v>
      </c>
      <c r="F82" s="72" t="s">
        <v>792</v>
      </c>
      <c r="G82" s="94" t="s">
        <v>710</v>
      </c>
      <c r="H82" s="11" t="n">
        <v>0.75</v>
      </c>
      <c r="I82" s="72" t="s">
        <v>603</v>
      </c>
      <c r="J82" s="72" t="s">
        <v>667</v>
      </c>
    </row>
    <row r="83" customFormat="false" ht="64.5" hidden="false" customHeight="true" outlineLevel="0" collapsed="false">
      <c r="A83" s="11" t="n">
        <v>66</v>
      </c>
      <c r="B83" s="72" t="s">
        <v>795</v>
      </c>
      <c r="C83" s="72" t="s">
        <v>790</v>
      </c>
      <c r="D83" s="11" t="n">
        <v>0.75</v>
      </c>
      <c r="E83" s="11" t="s">
        <v>794</v>
      </c>
      <c r="F83" s="72" t="s">
        <v>792</v>
      </c>
      <c r="G83" s="94" t="s">
        <v>710</v>
      </c>
      <c r="H83" s="11" t="n">
        <v>0.75</v>
      </c>
      <c r="I83" s="72" t="s">
        <v>603</v>
      </c>
      <c r="J83" s="72" t="s">
        <v>667</v>
      </c>
    </row>
    <row r="84" customFormat="false" ht="66.75" hidden="false" customHeight="true" outlineLevel="0" collapsed="false">
      <c r="A84" s="11" t="n">
        <v>67</v>
      </c>
      <c r="B84" s="72" t="s">
        <v>796</v>
      </c>
      <c r="C84" s="72" t="s">
        <v>790</v>
      </c>
      <c r="D84" s="11" t="n">
        <v>3.3</v>
      </c>
      <c r="E84" s="11" t="s">
        <v>797</v>
      </c>
      <c r="F84" s="72" t="s">
        <v>792</v>
      </c>
      <c r="G84" s="94" t="s">
        <v>710</v>
      </c>
      <c r="H84" s="11" t="n">
        <v>3.3</v>
      </c>
      <c r="I84" s="72" t="s">
        <v>603</v>
      </c>
      <c r="J84" s="72" t="s">
        <v>667</v>
      </c>
    </row>
    <row r="85" customFormat="false" ht="79.5" hidden="false" customHeight="true" outlineLevel="0" collapsed="false">
      <c r="A85" s="11" t="n">
        <v>68</v>
      </c>
      <c r="B85" s="72" t="s">
        <v>763</v>
      </c>
      <c r="C85" s="72" t="s">
        <v>26</v>
      </c>
      <c r="D85" s="11" t="n">
        <v>5</v>
      </c>
      <c r="E85" s="11" t="s">
        <v>641</v>
      </c>
      <c r="F85" s="72" t="s">
        <v>798</v>
      </c>
      <c r="G85" s="94" t="s">
        <v>710</v>
      </c>
      <c r="H85" s="11" t="n">
        <v>5</v>
      </c>
      <c r="I85" s="72" t="s">
        <v>662</v>
      </c>
      <c r="J85" s="72" t="s">
        <v>663</v>
      </c>
    </row>
    <row r="86" customFormat="false" ht="83.25" hidden="false" customHeight="true" outlineLevel="0" collapsed="false">
      <c r="A86" s="11" t="n">
        <v>69</v>
      </c>
      <c r="B86" s="72" t="s">
        <v>799</v>
      </c>
      <c r="C86" s="72" t="s">
        <v>26</v>
      </c>
      <c r="D86" s="11" t="n">
        <v>1.25</v>
      </c>
      <c r="E86" s="11" t="s">
        <v>609</v>
      </c>
      <c r="F86" s="72" t="s">
        <v>800</v>
      </c>
      <c r="G86" s="94" t="s">
        <v>710</v>
      </c>
      <c r="H86" s="11" t="n">
        <v>1.25</v>
      </c>
      <c r="I86" s="72" t="s">
        <v>662</v>
      </c>
      <c r="J86" s="72" t="s">
        <v>663</v>
      </c>
    </row>
    <row r="87" customFormat="false" ht="66.75" hidden="false" customHeight="true" outlineLevel="0" collapsed="false">
      <c r="A87" s="11" t="n">
        <v>70</v>
      </c>
      <c r="B87" s="72" t="s">
        <v>801</v>
      </c>
      <c r="C87" s="72" t="s">
        <v>26</v>
      </c>
      <c r="D87" s="11" t="n">
        <v>1.25</v>
      </c>
      <c r="E87" s="11" t="s">
        <v>609</v>
      </c>
      <c r="F87" s="72" t="s">
        <v>802</v>
      </c>
      <c r="G87" s="94" t="s">
        <v>710</v>
      </c>
      <c r="H87" s="11" t="n">
        <v>1.25</v>
      </c>
      <c r="I87" s="72" t="s">
        <v>662</v>
      </c>
      <c r="J87" s="72" t="s">
        <v>663</v>
      </c>
    </row>
    <row r="88" customFormat="false" ht="81" hidden="false" customHeight="true" outlineLevel="0" collapsed="false">
      <c r="A88" s="11" t="n">
        <v>71</v>
      </c>
      <c r="B88" s="72" t="s">
        <v>803</v>
      </c>
      <c r="C88" s="72" t="s">
        <v>26</v>
      </c>
      <c r="D88" s="11" t="n">
        <v>1.25</v>
      </c>
      <c r="E88" s="11" t="s">
        <v>609</v>
      </c>
      <c r="F88" s="72" t="s">
        <v>804</v>
      </c>
      <c r="G88" s="94" t="s">
        <v>710</v>
      </c>
      <c r="H88" s="11" t="n">
        <v>1.25</v>
      </c>
      <c r="I88" s="72" t="s">
        <v>662</v>
      </c>
      <c r="J88" s="72" t="s">
        <v>663</v>
      </c>
    </row>
    <row r="89" customFormat="false" ht="67.5" hidden="false" customHeight="true" outlineLevel="0" collapsed="false">
      <c r="A89" s="11" t="n">
        <v>72</v>
      </c>
      <c r="B89" s="72" t="s">
        <v>805</v>
      </c>
      <c r="C89" s="72" t="s">
        <v>26</v>
      </c>
      <c r="D89" s="11" t="n">
        <v>5</v>
      </c>
      <c r="E89" s="11" t="s">
        <v>641</v>
      </c>
      <c r="F89" s="72" t="s">
        <v>806</v>
      </c>
      <c r="G89" s="94" t="n">
        <v>38607</v>
      </c>
      <c r="H89" s="11" t="n">
        <v>5</v>
      </c>
      <c r="I89" s="72" t="s">
        <v>807</v>
      </c>
      <c r="J89" s="72" t="s">
        <v>808</v>
      </c>
    </row>
    <row r="90" customFormat="false" ht="57" hidden="false" customHeight="true" outlineLevel="0" collapsed="false">
      <c r="A90" s="11" t="n">
        <v>73</v>
      </c>
      <c r="B90" s="72" t="s">
        <v>809</v>
      </c>
      <c r="C90" s="72" t="s">
        <v>26</v>
      </c>
      <c r="D90" s="11" t="n">
        <v>1.25</v>
      </c>
      <c r="E90" s="11" t="s">
        <v>609</v>
      </c>
      <c r="F90" s="72" t="s">
        <v>810</v>
      </c>
      <c r="G90" s="94" t="s">
        <v>811</v>
      </c>
      <c r="H90" s="11" t="n">
        <v>1.25</v>
      </c>
      <c r="I90" s="72" t="s">
        <v>807</v>
      </c>
      <c r="J90" s="72" t="s">
        <v>808</v>
      </c>
    </row>
    <row r="91" customFormat="false" ht="62.25" hidden="false" customHeight="true" outlineLevel="0" collapsed="false">
      <c r="A91" s="11" t="n">
        <v>74</v>
      </c>
      <c r="B91" s="72" t="s">
        <v>812</v>
      </c>
      <c r="C91" s="72" t="s">
        <v>26</v>
      </c>
      <c r="D91" s="11" t="n">
        <v>2.5</v>
      </c>
      <c r="E91" s="11" t="s">
        <v>600</v>
      </c>
      <c r="F91" s="72" t="s">
        <v>813</v>
      </c>
      <c r="G91" s="94" t="s">
        <v>811</v>
      </c>
      <c r="H91" s="11" t="n">
        <v>2.5</v>
      </c>
      <c r="I91" s="72" t="s">
        <v>807</v>
      </c>
      <c r="J91" s="72" t="s">
        <v>808</v>
      </c>
    </row>
    <row r="92" customFormat="false" ht="64.5" hidden="false" customHeight="true" outlineLevel="0" collapsed="false">
      <c r="A92" s="11" t="n">
        <v>75</v>
      </c>
      <c r="B92" s="72" t="s">
        <v>814</v>
      </c>
      <c r="C92" s="72" t="s">
        <v>26</v>
      </c>
      <c r="D92" s="11" t="n">
        <v>1.25</v>
      </c>
      <c r="E92" s="11" t="s">
        <v>609</v>
      </c>
      <c r="F92" s="72" t="s">
        <v>815</v>
      </c>
      <c r="G92" s="94" t="s">
        <v>811</v>
      </c>
      <c r="H92" s="11" t="n">
        <v>1.25</v>
      </c>
      <c r="I92" s="72" t="s">
        <v>807</v>
      </c>
      <c r="J92" s="72" t="s">
        <v>808</v>
      </c>
    </row>
    <row r="93" customFormat="false" ht="27" hidden="false" customHeight="true" outlineLevel="0" collapsed="false">
      <c r="A93" s="93" t="n">
        <v>76</v>
      </c>
      <c r="B93" s="72" t="s">
        <v>816</v>
      </c>
      <c r="C93" s="72" t="s">
        <v>26</v>
      </c>
      <c r="D93" s="93" t="n">
        <v>7.5</v>
      </c>
      <c r="E93" s="93" t="s">
        <v>817</v>
      </c>
      <c r="F93" s="72" t="s">
        <v>818</v>
      </c>
      <c r="G93" s="94" t="s">
        <v>811</v>
      </c>
      <c r="H93" s="11" t="n">
        <v>3.75</v>
      </c>
      <c r="I93" s="72" t="s">
        <v>807</v>
      </c>
      <c r="J93" s="72" t="s">
        <v>808</v>
      </c>
    </row>
    <row r="94" customFormat="false" ht="23.25" hidden="false" customHeight="true" outlineLevel="0" collapsed="false">
      <c r="A94" s="93"/>
      <c r="B94" s="72"/>
      <c r="C94" s="72"/>
      <c r="D94" s="93"/>
      <c r="E94" s="93"/>
      <c r="F94" s="72"/>
      <c r="G94" s="94" t="n">
        <v>38870</v>
      </c>
      <c r="H94" s="11" t="n">
        <v>1.25</v>
      </c>
      <c r="I94" s="72"/>
      <c r="J94" s="72"/>
    </row>
    <row r="95" customFormat="false" ht="21.75" hidden="false" customHeight="true" outlineLevel="0" collapsed="false">
      <c r="A95" s="93"/>
      <c r="B95" s="72"/>
      <c r="C95" s="72"/>
      <c r="D95" s="93"/>
      <c r="E95" s="93"/>
      <c r="F95" s="72"/>
      <c r="G95" s="94" t="n">
        <v>38871</v>
      </c>
      <c r="H95" s="11" t="n">
        <v>1.25</v>
      </c>
      <c r="I95" s="72"/>
      <c r="J95" s="72"/>
    </row>
    <row r="96" customFormat="false" ht="23.25" hidden="false" customHeight="true" outlineLevel="0" collapsed="false">
      <c r="A96" s="93"/>
      <c r="B96" s="72"/>
      <c r="C96" s="72"/>
      <c r="D96" s="93"/>
      <c r="E96" s="93"/>
      <c r="F96" s="72"/>
      <c r="G96" s="94" t="s">
        <v>819</v>
      </c>
      <c r="H96" s="11" t="n">
        <v>1.25</v>
      </c>
      <c r="I96" s="72"/>
      <c r="J96" s="72"/>
    </row>
    <row r="97" customFormat="false" ht="123" hidden="false" customHeight="true" outlineLevel="0" collapsed="false">
      <c r="A97" s="11" t="n">
        <v>77</v>
      </c>
      <c r="B97" s="72" t="s">
        <v>820</v>
      </c>
      <c r="C97" s="72" t="s">
        <v>26</v>
      </c>
      <c r="D97" s="11" t="n">
        <v>5</v>
      </c>
      <c r="E97" s="11" t="s">
        <v>641</v>
      </c>
      <c r="F97" s="72" t="s">
        <v>821</v>
      </c>
      <c r="G97" s="94" t="s">
        <v>811</v>
      </c>
      <c r="H97" s="11" t="n">
        <v>5</v>
      </c>
      <c r="I97" s="72" t="s">
        <v>807</v>
      </c>
      <c r="J97" s="72" t="s">
        <v>808</v>
      </c>
    </row>
    <row r="98" customFormat="false" ht="69.75" hidden="false" customHeight="true" outlineLevel="0" collapsed="false">
      <c r="A98" s="11" t="n">
        <v>78</v>
      </c>
      <c r="B98" s="72" t="s">
        <v>822</v>
      </c>
      <c r="C98" s="72" t="s">
        <v>790</v>
      </c>
      <c r="D98" s="11" t="n">
        <v>1.65</v>
      </c>
      <c r="E98" s="11" t="s">
        <v>823</v>
      </c>
      <c r="F98" s="72" t="s">
        <v>824</v>
      </c>
      <c r="G98" s="94" t="s">
        <v>811</v>
      </c>
      <c r="H98" s="11" t="n">
        <v>1.65</v>
      </c>
      <c r="I98" s="72" t="s">
        <v>603</v>
      </c>
      <c r="J98" s="72" t="s">
        <v>667</v>
      </c>
    </row>
    <row r="99" customFormat="false" ht="68.25" hidden="false" customHeight="true" outlineLevel="0" collapsed="false">
      <c r="A99" s="11" t="n">
        <v>79</v>
      </c>
      <c r="B99" s="72" t="s">
        <v>825</v>
      </c>
      <c r="C99" s="72" t="s">
        <v>790</v>
      </c>
      <c r="D99" s="11" t="n">
        <v>0.75</v>
      </c>
      <c r="E99" s="11" t="s">
        <v>794</v>
      </c>
      <c r="F99" s="72" t="s">
        <v>826</v>
      </c>
      <c r="G99" s="94" t="s">
        <v>811</v>
      </c>
      <c r="H99" s="11" t="n">
        <v>0.75</v>
      </c>
      <c r="I99" s="72" t="s">
        <v>603</v>
      </c>
      <c r="J99" s="72" t="s">
        <v>667</v>
      </c>
    </row>
    <row r="100" customFormat="false" ht="71.25" hidden="false" customHeight="true" outlineLevel="0" collapsed="false">
      <c r="A100" s="11" t="n">
        <v>80</v>
      </c>
      <c r="B100" s="72" t="s">
        <v>827</v>
      </c>
      <c r="C100" s="72" t="s">
        <v>790</v>
      </c>
      <c r="D100" s="11" t="n">
        <v>0.75</v>
      </c>
      <c r="E100" s="11" t="s">
        <v>794</v>
      </c>
      <c r="F100" s="72" t="s">
        <v>792</v>
      </c>
      <c r="G100" s="94" t="s">
        <v>811</v>
      </c>
      <c r="H100" s="11" t="n">
        <v>0.75</v>
      </c>
      <c r="I100" s="72" t="s">
        <v>603</v>
      </c>
      <c r="J100" s="72" t="s">
        <v>667</v>
      </c>
    </row>
    <row r="101" customFormat="false" ht="58.5" hidden="false" customHeight="true" outlineLevel="0" collapsed="false">
      <c r="A101" s="93" t="n">
        <v>81</v>
      </c>
      <c r="B101" s="72" t="s">
        <v>828</v>
      </c>
      <c r="C101" s="72" t="s">
        <v>790</v>
      </c>
      <c r="D101" s="93" t="n">
        <v>2.4</v>
      </c>
      <c r="E101" s="93" t="s">
        <v>829</v>
      </c>
      <c r="F101" s="72" t="s">
        <v>792</v>
      </c>
      <c r="G101" s="94" t="s">
        <v>811</v>
      </c>
      <c r="H101" s="11" t="n">
        <v>0.75</v>
      </c>
      <c r="I101" s="72" t="s">
        <v>603</v>
      </c>
      <c r="J101" s="72" t="s">
        <v>667</v>
      </c>
    </row>
    <row r="102" customFormat="false" ht="15" hidden="false" customHeight="true" outlineLevel="0" collapsed="false">
      <c r="A102" s="93"/>
      <c r="B102" s="72"/>
      <c r="C102" s="72"/>
      <c r="D102" s="93"/>
      <c r="E102" s="93"/>
      <c r="F102" s="72"/>
      <c r="G102" s="94" t="s">
        <v>830</v>
      </c>
      <c r="H102" s="11" t="n">
        <v>1.65</v>
      </c>
      <c r="I102" s="72"/>
      <c r="J102" s="72"/>
    </row>
    <row r="103" customFormat="false" ht="54" hidden="false" customHeight="true" outlineLevel="0" collapsed="false">
      <c r="A103" s="11" t="n">
        <v>82</v>
      </c>
      <c r="B103" s="72" t="s">
        <v>831</v>
      </c>
      <c r="C103" s="72" t="s">
        <v>26</v>
      </c>
      <c r="D103" s="11" t="n">
        <v>1.25</v>
      </c>
      <c r="E103" s="11" t="s">
        <v>609</v>
      </c>
      <c r="F103" s="72" t="s">
        <v>832</v>
      </c>
      <c r="G103" s="94" t="s">
        <v>811</v>
      </c>
      <c r="H103" s="11" t="n">
        <v>1.25</v>
      </c>
      <c r="I103" s="72" t="s">
        <v>662</v>
      </c>
      <c r="J103" s="72" t="s">
        <v>663</v>
      </c>
    </row>
    <row r="104" customFormat="false" ht="68.25" hidden="false" customHeight="true" outlineLevel="0" collapsed="false">
      <c r="A104" s="11" t="n">
        <v>83</v>
      </c>
      <c r="B104" s="72" t="s">
        <v>833</v>
      </c>
      <c r="C104" s="72" t="s">
        <v>26</v>
      </c>
      <c r="D104" s="11" t="n">
        <v>1.25</v>
      </c>
      <c r="E104" s="11" t="s">
        <v>609</v>
      </c>
      <c r="F104" s="72" t="s">
        <v>834</v>
      </c>
      <c r="G104" s="94" t="s">
        <v>811</v>
      </c>
      <c r="H104" s="11" t="n">
        <v>1.25</v>
      </c>
      <c r="I104" s="72" t="s">
        <v>662</v>
      </c>
      <c r="J104" s="72" t="s">
        <v>663</v>
      </c>
    </row>
    <row r="105" customFormat="false" ht="76.5" hidden="false" customHeight="false" outlineLevel="0" collapsed="false">
      <c r="A105" s="11" t="n">
        <v>84</v>
      </c>
      <c r="B105" s="72" t="s">
        <v>835</v>
      </c>
      <c r="C105" s="72" t="s">
        <v>26</v>
      </c>
      <c r="D105" s="11" t="n">
        <v>1.25</v>
      </c>
      <c r="E105" s="11" t="s">
        <v>609</v>
      </c>
      <c r="F105" s="72" t="s">
        <v>836</v>
      </c>
      <c r="G105" s="94" t="s">
        <v>811</v>
      </c>
      <c r="H105" s="11" t="n">
        <v>1.25</v>
      </c>
      <c r="I105" s="72" t="s">
        <v>662</v>
      </c>
      <c r="J105" s="72" t="s">
        <v>663</v>
      </c>
    </row>
    <row r="106" customFormat="false" ht="52.5" hidden="false" customHeight="true" outlineLevel="0" collapsed="false">
      <c r="A106" s="11" t="n">
        <v>85</v>
      </c>
      <c r="B106" s="72" t="s">
        <v>837</v>
      </c>
      <c r="C106" s="72" t="s">
        <v>26</v>
      </c>
      <c r="D106" s="11" t="n">
        <v>1.25</v>
      </c>
      <c r="E106" s="11" t="s">
        <v>609</v>
      </c>
      <c r="F106" s="72" t="s">
        <v>838</v>
      </c>
      <c r="G106" s="94" t="s">
        <v>811</v>
      </c>
      <c r="H106" s="11" t="n">
        <v>1.25</v>
      </c>
      <c r="I106" s="72" t="s">
        <v>662</v>
      </c>
      <c r="J106" s="72" t="s">
        <v>663</v>
      </c>
    </row>
    <row r="107" customFormat="false" ht="69.75" hidden="false" customHeight="true" outlineLevel="0" collapsed="false">
      <c r="A107" s="11" t="n">
        <v>86</v>
      </c>
      <c r="B107" s="72" t="s">
        <v>839</v>
      </c>
      <c r="C107" s="72" t="s">
        <v>26</v>
      </c>
      <c r="D107" s="11" t="n">
        <v>1.25</v>
      </c>
      <c r="E107" s="11" t="s">
        <v>609</v>
      </c>
      <c r="F107" s="72" t="s">
        <v>840</v>
      </c>
      <c r="G107" s="94" t="s">
        <v>811</v>
      </c>
      <c r="H107" s="11" t="n">
        <v>1.25</v>
      </c>
      <c r="I107" s="72" t="s">
        <v>662</v>
      </c>
      <c r="J107" s="72" t="s">
        <v>663</v>
      </c>
    </row>
    <row r="108" customFormat="false" ht="68.25" hidden="false" customHeight="true" outlineLevel="0" collapsed="false">
      <c r="A108" s="11" t="n">
        <v>87</v>
      </c>
      <c r="B108" s="72" t="s">
        <v>841</v>
      </c>
      <c r="C108" s="72" t="s">
        <v>26</v>
      </c>
      <c r="D108" s="11" t="n">
        <v>1.25</v>
      </c>
      <c r="E108" s="11" t="s">
        <v>609</v>
      </c>
      <c r="F108" s="72" t="s">
        <v>842</v>
      </c>
      <c r="G108" s="94" t="s">
        <v>811</v>
      </c>
      <c r="H108" s="11" t="n">
        <v>1.25</v>
      </c>
      <c r="I108" s="72" t="s">
        <v>662</v>
      </c>
      <c r="J108" s="72" t="s">
        <v>663</v>
      </c>
    </row>
    <row r="109" customFormat="false" ht="70.5" hidden="false" customHeight="true" outlineLevel="0" collapsed="false">
      <c r="A109" s="11" t="n">
        <v>88</v>
      </c>
      <c r="B109" s="72" t="s">
        <v>843</v>
      </c>
      <c r="C109" s="72" t="s">
        <v>26</v>
      </c>
      <c r="D109" s="11" t="n">
        <v>3.75</v>
      </c>
      <c r="E109" s="11" t="s">
        <v>618</v>
      </c>
      <c r="F109" s="72" t="s">
        <v>844</v>
      </c>
      <c r="G109" s="94" t="s">
        <v>811</v>
      </c>
      <c r="H109" s="11" t="n">
        <v>3.75</v>
      </c>
      <c r="I109" s="72" t="s">
        <v>662</v>
      </c>
      <c r="J109" s="72" t="s">
        <v>663</v>
      </c>
    </row>
    <row r="110" customFormat="false" ht="57" hidden="false" customHeight="true" outlineLevel="0" collapsed="false">
      <c r="A110" s="11" t="n">
        <v>89</v>
      </c>
      <c r="B110" s="72" t="s">
        <v>776</v>
      </c>
      <c r="C110" s="72" t="s">
        <v>26</v>
      </c>
      <c r="D110" s="11" t="n">
        <v>1.25</v>
      </c>
      <c r="E110" s="11" t="s">
        <v>609</v>
      </c>
      <c r="F110" s="72" t="s">
        <v>845</v>
      </c>
      <c r="G110" s="94" t="s">
        <v>811</v>
      </c>
      <c r="H110" s="11" t="n">
        <v>1.25</v>
      </c>
      <c r="I110" s="72" t="s">
        <v>662</v>
      </c>
      <c r="J110" s="72" t="s">
        <v>663</v>
      </c>
    </row>
    <row r="111" customFormat="false" ht="54.75" hidden="false" customHeight="true" outlineLevel="0" collapsed="false">
      <c r="A111" s="11" t="n">
        <v>90</v>
      </c>
      <c r="B111" s="72" t="s">
        <v>846</v>
      </c>
      <c r="C111" s="72" t="s">
        <v>26</v>
      </c>
      <c r="D111" s="11" t="n">
        <v>1.25</v>
      </c>
      <c r="E111" s="11" t="s">
        <v>609</v>
      </c>
      <c r="F111" s="72" t="s">
        <v>847</v>
      </c>
      <c r="G111" s="94" t="s">
        <v>811</v>
      </c>
      <c r="H111" s="11" t="n">
        <v>1.25</v>
      </c>
      <c r="I111" s="72" t="s">
        <v>662</v>
      </c>
      <c r="J111" s="72" t="s">
        <v>663</v>
      </c>
    </row>
    <row r="112" customFormat="false" ht="54" hidden="false" customHeight="true" outlineLevel="0" collapsed="false">
      <c r="A112" s="11" t="n">
        <v>91</v>
      </c>
      <c r="B112" s="72" t="s">
        <v>848</v>
      </c>
      <c r="C112" s="72" t="s">
        <v>26</v>
      </c>
      <c r="D112" s="11" t="n">
        <v>2.5</v>
      </c>
      <c r="E112" s="11" t="s">
        <v>600</v>
      </c>
      <c r="F112" s="72" t="s">
        <v>849</v>
      </c>
      <c r="G112" s="94" t="s">
        <v>811</v>
      </c>
      <c r="H112" s="11" t="n">
        <v>2.5</v>
      </c>
      <c r="I112" s="72" t="s">
        <v>662</v>
      </c>
      <c r="J112" s="72" t="s">
        <v>663</v>
      </c>
    </row>
    <row r="113" customFormat="false" ht="81" hidden="false" customHeight="true" outlineLevel="0" collapsed="false">
      <c r="A113" s="11" t="n">
        <v>92</v>
      </c>
      <c r="B113" s="72" t="s">
        <v>850</v>
      </c>
      <c r="C113" s="72" t="s">
        <v>26</v>
      </c>
      <c r="D113" s="11" t="n">
        <v>1.25</v>
      </c>
      <c r="E113" s="11" t="s">
        <v>609</v>
      </c>
      <c r="F113" s="72" t="s">
        <v>851</v>
      </c>
      <c r="G113" s="94" t="s">
        <v>811</v>
      </c>
      <c r="H113" s="11" t="n">
        <v>1.25</v>
      </c>
      <c r="I113" s="72" t="s">
        <v>662</v>
      </c>
      <c r="J113" s="72" t="s">
        <v>663</v>
      </c>
    </row>
    <row r="114" customFormat="false" ht="56.25" hidden="false" customHeight="true" outlineLevel="0" collapsed="false">
      <c r="A114" s="11" t="n">
        <v>93</v>
      </c>
      <c r="B114" s="72" t="s">
        <v>852</v>
      </c>
      <c r="C114" s="72" t="s">
        <v>26</v>
      </c>
      <c r="D114" s="11" t="n">
        <v>1.25</v>
      </c>
      <c r="E114" s="11" t="s">
        <v>609</v>
      </c>
      <c r="F114" s="72" t="s">
        <v>853</v>
      </c>
      <c r="G114" s="94" t="s">
        <v>811</v>
      </c>
      <c r="H114" s="11" t="n">
        <v>1.25</v>
      </c>
      <c r="I114" s="72" t="s">
        <v>662</v>
      </c>
      <c r="J114" s="72" t="s">
        <v>663</v>
      </c>
    </row>
    <row r="115" customFormat="false" ht="78" hidden="false" customHeight="true" outlineLevel="0" collapsed="false">
      <c r="A115" s="93" t="n">
        <v>94</v>
      </c>
      <c r="B115" s="72" t="s">
        <v>854</v>
      </c>
      <c r="C115" s="72" t="s">
        <v>26</v>
      </c>
      <c r="D115" s="93" t="n">
        <v>2.5</v>
      </c>
      <c r="E115" s="93" t="s">
        <v>600</v>
      </c>
      <c r="F115" s="72" t="s">
        <v>855</v>
      </c>
      <c r="G115" s="94" t="s">
        <v>811</v>
      </c>
      <c r="H115" s="11" t="n">
        <v>1.25</v>
      </c>
      <c r="I115" s="72" t="s">
        <v>662</v>
      </c>
      <c r="J115" s="72" t="s">
        <v>663</v>
      </c>
    </row>
    <row r="116" customFormat="false" ht="16.5" hidden="false" customHeight="true" outlineLevel="0" collapsed="false">
      <c r="A116" s="93"/>
      <c r="B116" s="72"/>
      <c r="C116" s="72"/>
      <c r="D116" s="93"/>
      <c r="E116" s="93"/>
      <c r="F116" s="72"/>
      <c r="G116" s="94" t="s">
        <v>856</v>
      </c>
      <c r="H116" s="11" t="n">
        <v>1.25</v>
      </c>
      <c r="I116" s="72"/>
      <c r="J116" s="72"/>
    </row>
    <row r="117" customFormat="false" ht="69" hidden="false" customHeight="true" outlineLevel="0" collapsed="false">
      <c r="A117" s="11" t="n">
        <v>95</v>
      </c>
      <c r="B117" s="72" t="s">
        <v>857</v>
      </c>
      <c r="C117" s="72" t="s">
        <v>26</v>
      </c>
      <c r="D117" s="11" t="n">
        <v>1.25</v>
      </c>
      <c r="E117" s="11" t="s">
        <v>609</v>
      </c>
      <c r="F117" s="72" t="s">
        <v>858</v>
      </c>
      <c r="G117" s="94" t="s">
        <v>811</v>
      </c>
      <c r="H117" s="11" t="n">
        <v>1.25</v>
      </c>
      <c r="I117" s="72" t="s">
        <v>662</v>
      </c>
      <c r="J117" s="72" t="s">
        <v>663</v>
      </c>
    </row>
    <row r="118" customFormat="false" ht="59.25" hidden="false" customHeight="true" outlineLevel="0" collapsed="false">
      <c r="A118" s="93" t="n">
        <v>96</v>
      </c>
      <c r="B118" s="72" t="s">
        <v>859</v>
      </c>
      <c r="C118" s="72" t="s">
        <v>26</v>
      </c>
      <c r="D118" s="93" t="n">
        <v>10</v>
      </c>
      <c r="E118" s="93" t="s">
        <v>645</v>
      </c>
      <c r="F118" s="72" t="s">
        <v>860</v>
      </c>
      <c r="G118" s="94" t="n">
        <v>38838</v>
      </c>
      <c r="H118" s="11" t="n">
        <v>8.75</v>
      </c>
      <c r="I118" s="72" t="s">
        <v>807</v>
      </c>
      <c r="J118" s="72" t="s">
        <v>808</v>
      </c>
    </row>
    <row r="119" customFormat="false" ht="21.75" hidden="false" customHeight="true" outlineLevel="0" collapsed="false">
      <c r="A119" s="93"/>
      <c r="B119" s="72"/>
      <c r="C119" s="72"/>
      <c r="D119" s="93"/>
      <c r="E119" s="93"/>
      <c r="F119" s="72"/>
      <c r="G119" s="94" t="n">
        <v>38900</v>
      </c>
      <c r="H119" s="11" t="n">
        <v>1.25</v>
      </c>
      <c r="I119" s="72"/>
      <c r="J119" s="72"/>
    </row>
    <row r="120" customFormat="false" ht="53.25" hidden="false" customHeight="true" outlineLevel="0" collapsed="false">
      <c r="A120" s="11" t="n">
        <v>97</v>
      </c>
      <c r="B120" s="72" t="s">
        <v>861</v>
      </c>
      <c r="C120" s="72" t="s">
        <v>26</v>
      </c>
      <c r="D120" s="11" t="n">
        <v>1.25</v>
      </c>
      <c r="E120" s="11" t="s">
        <v>609</v>
      </c>
      <c r="F120" s="72" t="s">
        <v>862</v>
      </c>
      <c r="G120" s="94" t="n">
        <v>38870</v>
      </c>
      <c r="H120" s="11" t="n">
        <v>1.25</v>
      </c>
      <c r="I120" s="72" t="s">
        <v>807</v>
      </c>
      <c r="J120" s="72" t="s">
        <v>808</v>
      </c>
    </row>
    <row r="121" customFormat="false" ht="67.5" hidden="false" customHeight="true" outlineLevel="0" collapsed="false">
      <c r="A121" s="11" t="n">
        <v>98</v>
      </c>
      <c r="B121" s="72" t="s">
        <v>863</v>
      </c>
      <c r="C121" s="72" t="s">
        <v>26</v>
      </c>
      <c r="D121" s="11" t="n">
        <v>1.25</v>
      </c>
      <c r="E121" s="11" t="s">
        <v>609</v>
      </c>
      <c r="F121" s="72" t="s">
        <v>864</v>
      </c>
      <c r="G121" s="94" t="n">
        <v>38870</v>
      </c>
      <c r="H121" s="11" t="n">
        <v>1.25</v>
      </c>
      <c r="I121" s="72" t="s">
        <v>807</v>
      </c>
      <c r="J121" s="72" t="s">
        <v>808</v>
      </c>
    </row>
    <row r="122" customFormat="false" ht="56.25" hidden="false" customHeight="true" outlineLevel="0" collapsed="false">
      <c r="A122" s="11" t="n">
        <v>99</v>
      </c>
      <c r="B122" s="72" t="s">
        <v>865</v>
      </c>
      <c r="C122" s="72" t="s">
        <v>26</v>
      </c>
      <c r="D122" s="11" t="n">
        <v>1.25</v>
      </c>
      <c r="E122" s="11" t="s">
        <v>609</v>
      </c>
      <c r="F122" s="72" t="s">
        <v>866</v>
      </c>
      <c r="G122" s="94" t="n">
        <v>38870</v>
      </c>
      <c r="H122" s="11" t="n">
        <v>1.25</v>
      </c>
      <c r="I122" s="72" t="s">
        <v>807</v>
      </c>
      <c r="J122" s="72" t="s">
        <v>808</v>
      </c>
    </row>
    <row r="123" customFormat="false" ht="68.25" hidden="false" customHeight="true" outlineLevel="0" collapsed="false">
      <c r="A123" s="11" t="n">
        <v>100</v>
      </c>
      <c r="B123" s="72" t="s">
        <v>867</v>
      </c>
      <c r="C123" s="72" t="s">
        <v>26</v>
      </c>
      <c r="D123" s="11" t="n">
        <v>10</v>
      </c>
      <c r="E123" s="11" t="s">
        <v>645</v>
      </c>
      <c r="F123" s="72" t="s">
        <v>868</v>
      </c>
      <c r="G123" s="94" t="n">
        <v>38900</v>
      </c>
      <c r="H123" s="11" t="n">
        <v>10</v>
      </c>
      <c r="I123" s="72" t="s">
        <v>807</v>
      </c>
      <c r="J123" s="72" t="s">
        <v>808</v>
      </c>
    </row>
    <row r="124" customFormat="false" ht="69" hidden="false" customHeight="true" outlineLevel="0" collapsed="false">
      <c r="A124" s="11" t="n">
        <v>101</v>
      </c>
      <c r="B124" s="72" t="s">
        <v>869</v>
      </c>
      <c r="C124" s="72" t="s">
        <v>26</v>
      </c>
      <c r="D124" s="11" t="n">
        <v>5</v>
      </c>
      <c r="E124" s="11" t="s">
        <v>641</v>
      </c>
      <c r="F124" s="72" t="s">
        <v>870</v>
      </c>
      <c r="G124" s="94" t="n">
        <v>38900</v>
      </c>
      <c r="H124" s="11" t="n">
        <v>5</v>
      </c>
      <c r="I124" s="72" t="s">
        <v>807</v>
      </c>
      <c r="J124" s="72" t="s">
        <v>808</v>
      </c>
    </row>
    <row r="125" customFormat="false" ht="69" hidden="false" customHeight="true" outlineLevel="0" collapsed="false">
      <c r="A125" s="11" t="n">
        <v>102</v>
      </c>
      <c r="B125" s="72" t="s">
        <v>871</v>
      </c>
      <c r="C125" s="72" t="s">
        <v>872</v>
      </c>
      <c r="D125" s="11" t="n">
        <v>2.4</v>
      </c>
      <c r="E125" s="11" t="s">
        <v>873</v>
      </c>
      <c r="F125" s="72" t="s">
        <v>874</v>
      </c>
      <c r="G125" s="94" t="n">
        <v>38900</v>
      </c>
      <c r="H125" s="11" t="n">
        <v>2.4</v>
      </c>
      <c r="I125" s="72" t="s">
        <v>621</v>
      </c>
      <c r="J125" s="72" t="s">
        <v>875</v>
      </c>
    </row>
    <row r="126" customFormat="false" ht="68.25" hidden="false" customHeight="true" outlineLevel="0" collapsed="false">
      <c r="A126" s="11" t="n">
        <v>103</v>
      </c>
      <c r="B126" s="72" t="s">
        <v>876</v>
      </c>
      <c r="C126" s="72" t="s">
        <v>872</v>
      </c>
      <c r="D126" s="11" t="n">
        <v>0.8</v>
      </c>
      <c r="E126" s="11" t="s">
        <v>877</v>
      </c>
      <c r="F126" s="72" t="s">
        <v>878</v>
      </c>
      <c r="G126" s="94" t="n">
        <v>38900</v>
      </c>
      <c r="H126" s="11" t="n">
        <v>0.8</v>
      </c>
      <c r="I126" s="72" t="s">
        <v>621</v>
      </c>
      <c r="J126" s="72" t="s">
        <v>875</v>
      </c>
    </row>
    <row r="127" customFormat="false" ht="70.5" hidden="false" customHeight="true" outlineLevel="0" collapsed="false">
      <c r="A127" s="11" t="n">
        <v>104</v>
      </c>
      <c r="B127" s="72" t="s">
        <v>879</v>
      </c>
      <c r="C127" s="72" t="s">
        <v>790</v>
      </c>
      <c r="D127" s="11" t="n">
        <v>1.65</v>
      </c>
      <c r="E127" s="11" t="s">
        <v>823</v>
      </c>
      <c r="F127" s="72" t="s">
        <v>880</v>
      </c>
      <c r="G127" s="94" t="n">
        <v>38931</v>
      </c>
      <c r="H127" s="11" t="n">
        <v>1.65</v>
      </c>
      <c r="I127" s="72" t="s">
        <v>603</v>
      </c>
      <c r="J127" s="72" t="s">
        <v>667</v>
      </c>
    </row>
    <row r="128" customFormat="false" ht="78.75" hidden="false" customHeight="true" outlineLevel="0" collapsed="false">
      <c r="A128" s="11" t="n">
        <v>105</v>
      </c>
      <c r="B128" s="72" t="s">
        <v>881</v>
      </c>
      <c r="C128" s="72" t="s">
        <v>872</v>
      </c>
      <c r="D128" s="11" t="n">
        <v>1.6</v>
      </c>
      <c r="E128" s="11" t="s">
        <v>882</v>
      </c>
      <c r="F128" s="72" t="s">
        <v>883</v>
      </c>
      <c r="G128" s="94" t="n">
        <v>38931</v>
      </c>
      <c r="H128" s="11" t="n">
        <v>1.6</v>
      </c>
      <c r="I128" s="72" t="s">
        <v>621</v>
      </c>
      <c r="J128" s="72" t="s">
        <v>884</v>
      </c>
    </row>
    <row r="129" customFormat="false" ht="118.5" hidden="false" customHeight="true" outlineLevel="0" collapsed="false">
      <c r="A129" s="11" t="n">
        <v>106</v>
      </c>
      <c r="B129" s="72" t="s">
        <v>885</v>
      </c>
      <c r="C129" s="72" t="s">
        <v>872</v>
      </c>
      <c r="D129" s="11" t="n">
        <v>2.4</v>
      </c>
      <c r="E129" s="11" t="s">
        <v>873</v>
      </c>
      <c r="F129" s="72" t="s">
        <v>886</v>
      </c>
      <c r="G129" s="94" t="n">
        <v>38931</v>
      </c>
      <c r="H129" s="11" t="n">
        <v>2.4</v>
      </c>
      <c r="I129" s="72" t="s">
        <v>621</v>
      </c>
      <c r="J129" s="72" t="s">
        <v>887</v>
      </c>
    </row>
    <row r="130" customFormat="false" ht="67.5" hidden="false" customHeight="true" outlineLevel="0" collapsed="false">
      <c r="A130" s="11" t="n">
        <v>107</v>
      </c>
      <c r="B130" s="72" t="s">
        <v>888</v>
      </c>
      <c r="C130" s="72" t="s">
        <v>889</v>
      </c>
      <c r="D130" s="11" t="n">
        <v>1.25</v>
      </c>
      <c r="E130" s="11" t="s">
        <v>609</v>
      </c>
      <c r="F130" s="72" t="s">
        <v>890</v>
      </c>
      <c r="G130" s="94" t="s">
        <v>891</v>
      </c>
      <c r="H130" s="11" t="n">
        <v>1.25</v>
      </c>
      <c r="I130" s="72" t="s">
        <v>662</v>
      </c>
      <c r="J130" s="72" t="s">
        <v>663</v>
      </c>
    </row>
    <row r="131" customFormat="false" ht="26.25" hidden="false" customHeight="true" outlineLevel="0" collapsed="false">
      <c r="A131" s="93" t="n">
        <v>108</v>
      </c>
      <c r="B131" s="72" t="s">
        <v>892</v>
      </c>
      <c r="C131" s="72" t="s">
        <v>26</v>
      </c>
      <c r="D131" s="93" t="n">
        <v>10</v>
      </c>
      <c r="E131" s="93" t="s">
        <v>645</v>
      </c>
      <c r="F131" s="72" t="s">
        <v>893</v>
      </c>
      <c r="G131" s="94" t="s">
        <v>891</v>
      </c>
      <c r="H131" s="11" t="n">
        <v>1.25</v>
      </c>
      <c r="I131" s="72" t="s">
        <v>662</v>
      </c>
      <c r="J131" s="72" t="s">
        <v>663</v>
      </c>
    </row>
    <row r="132" customFormat="false" ht="17.25" hidden="false" customHeight="true" outlineLevel="0" collapsed="false">
      <c r="A132" s="93"/>
      <c r="B132" s="72"/>
      <c r="C132" s="72"/>
      <c r="D132" s="93"/>
      <c r="E132" s="93"/>
      <c r="F132" s="72"/>
      <c r="G132" s="94" t="s">
        <v>894</v>
      </c>
      <c r="H132" s="11" t="n">
        <v>2.5</v>
      </c>
      <c r="I132" s="72"/>
      <c r="J132" s="72"/>
    </row>
    <row r="133" customFormat="false" ht="26.25" hidden="false" customHeight="true" outlineLevel="0" collapsed="false">
      <c r="A133" s="93"/>
      <c r="B133" s="72"/>
      <c r="C133" s="72"/>
      <c r="D133" s="93"/>
      <c r="E133" s="93"/>
      <c r="F133" s="72"/>
      <c r="G133" s="94" t="s">
        <v>895</v>
      </c>
      <c r="H133" s="11" t="n">
        <v>5</v>
      </c>
      <c r="I133" s="72"/>
      <c r="J133" s="72"/>
    </row>
    <row r="134" customFormat="false" ht="24.75" hidden="false" customHeight="true" outlineLevel="0" collapsed="false">
      <c r="A134" s="93"/>
      <c r="B134" s="72"/>
      <c r="C134" s="72"/>
      <c r="D134" s="93"/>
      <c r="E134" s="93"/>
      <c r="F134" s="72"/>
      <c r="G134" s="94" t="s">
        <v>856</v>
      </c>
      <c r="H134" s="11" t="n">
        <v>1.25</v>
      </c>
      <c r="I134" s="72"/>
      <c r="J134" s="72"/>
    </row>
    <row r="135" customFormat="false" ht="54.75" hidden="false" customHeight="true" outlineLevel="0" collapsed="false">
      <c r="A135" s="11" t="n">
        <v>109</v>
      </c>
      <c r="B135" s="72" t="s">
        <v>896</v>
      </c>
      <c r="C135" s="72" t="s">
        <v>26</v>
      </c>
      <c r="D135" s="11" t="n">
        <v>1.25</v>
      </c>
      <c r="E135" s="11" t="s">
        <v>609</v>
      </c>
      <c r="F135" s="72" t="s">
        <v>897</v>
      </c>
      <c r="G135" s="94" t="s">
        <v>891</v>
      </c>
      <c r="H135" s="11" t="n">
        <v>1.25</v>
      </c>
      <c r="I135" s="72" t="s">
        <v>662</v>
      </c>
      <c r="J135" s="72" t="s">
        <v>663</v>
      </c>
    </row>
    <row r="136" customFormat="false" ht="52.5" hidden="false" customHeight="true" outlineLevel="0" collapsed="false">
      <c r="A136" s="93" t="n">
        <v>110</v>
      </c>
      <c r="B136" s="72" t="s">
        <v>898</v>
      </c>
      <c r="C136" s="72" t="s">
        <v>26</v>
      </c>
      <c r="D136" s="93" t="n">
        <v>2.5</v>
      </c>
      <c r="E136" s="93" t="s">
        <v>600</v>
      </c>
      <c r="F136" s="72" t="s">
        <v>899</v>
      </c>
      <c r="G136" s="94" t="s">
        <v>891</v>
      </c>
      <c r="H136" s="11" t="n">
        <v>1.25</v>
      </c>
      <c r="I136" s="72" t="s">
        <v>662</v>
      </c>
      <c r="J136" s="72" t="s">
        <v>663</v>
      </c>
    </row>
    <row r="137" customFormat="false" ht="15.75" hidden="false" customHeight="true" outlineLevel="0" collapsed="false">
      <c r="A137" s="93"/>
      <c r="B137" s="72"/>
      <c r="C137" s="72"/>
      <c r="D137" s="93"/>
      <c r="E137" s="93"/>
      <c r="F137" s="72"/>
      <c r="G137" s="94" t="s">
        <v>895</v>
      </c>
      <c r="H137" s="11" t="n">
        <v>1.25</v>
      </c>
      <c r="I137" s="72"/>
      <c r="J137" s="72"/>
    </row>
    <row r="138" customFormat="false" ht="67.5" hidden="false" customHeight="true" outlineLevel="0" collapsed="false">
      <c r="A138" s="11" t="n">
        <v>111</v>
      </c>
      <c r="B138" s="72" t="s">
        <v>900</v>
      </c>
      <c r="C138" s="72" t="s">
        <v>901</v>
      </c>
      <c r="D138" s="11" t="n">
        <v>1.25</v>
      </c>
      <c r="E138" s="11" t="s">
        <v>609</v>
      </c>
      <c r="F138" s="72" t="s">
        <v>902</v>
      </c>
      <c r="G138" s="94" t="s">
        <v>891</v>
      </c>
      <c r="H138" s="11" t="n">
        <v>1.25</v>
      </c>
      <c r="I138" s="72" t="s">
        <v>662</v>
      </c>
      <c r="J138" s="72" t="s">
        <v>663</v>
      </c>
    </row>
    <row r="139" customFormat="false" ht="66" hidden="false" customHeight="true" outlineLevel="0" collapsed="false">
      <c r="A139" s="11" t="n">
        <v>112</v>
      </c>
      <c r="B139" s="72" t="s">
        <v>903</v>
      </c>
      <c r="C139" s="72" t="s">
        <v>872</v>
      </c>
      <c r="D139" s="11" t="n">
        <v>1.6</v>
      </c>
      <c r="E139" s="11" t="s">
        <v>882</v>
      </c>
      <c r="F139" s="72" t="s">
        <v>878</v>
      </c>
      <c r="G139" s="94" t="s">
        <v>891</v>
      </c>
      <c r="H139" s="11" t="n">
        <v>1.6</v>
      </c>
      <c r="I139" s="72" t="s">
        <v>621</v>
      </c>
      <c r="J139" s="72" t="s">
        <v>875</v>
      </c>
    </row>
    <row r="140" customFormat="false" ht="66" hidden="false" customHeight="true" outlineLevel="0" collapsed="false">
      <c r="A140" s="11" t="n">
        <v>113</v>
      </c>
      <c r="B140" s="72" t="s">
        <v>904</v>
      </c>
      <c r="C140" s="72" t="s">
        <v>872</v>
      </c>
      <c r="D140" s="11" t="n">
        <v>0.8</v>
      </c>
      <c r="E140" s="11" t="s">
        <v>877</v>
      </c>
      <c r="F140" s="72" t="s">
        <v>878</v>
      </c>
      <c r="G140" s="94" t="s">
        <v>905</v>
      </c>
      <c r="H140" s="11" t="n">
        <v>0.8</v>
      </c>
      <c r="I140" s="72" t="s">
        <v>621</v>
      </c>
      <c r="J140" s="72" t="s">
        <v>875</v>
      </c>
    </row>
    <row r="141" customFormat="false" ht="57" hidden="false" customHeight="true" outlineLevel="0" collapsed="false">
      <c r="A141" s="11" t="n">
        <v>114</v>
      </c>
      <c r="B141" s="72" t="s">
        <v>906</v>
      </c>
      <c r="C141" s="72" t="s">
        <v>889</v>
      </c>
      <c r="D141" s="11" t="n">
        <v>1.25</v>
      </c>
      <c r="E141" s="11" t="s">
        <v>609</v>
      </c>
      <c r="F141" s="72" t="s">
        <v>907</v>
      </c>
      <c r="G141" s="94" t="s">
        <v>908</v>
      </c>
      <c r="H141" s="11" t="n">
        <v>1.25</v>
      </c>
      <c r="I141" s="72" t="s">
        <v>807</v>
      </c>
      <c r="J141" s="72" t="s">
        <v>808</v>
      </c>
    </row>
    <row r="142" customFormat="false" ht="69" hidden="false" customHeight="true" outlineLevel="0" collapsed="false">
      <c r="A142" s="11" t="n">
        <v>115</v>
      </c>
      <c r="B142" s="72" t="s">
        <v>909</v>
      </c>
      <c r="C142" s="72" t="s">
        <v>872</v>
      </c>
      <c r="D142" s="11" t="n">
        <v>0.8</v>
      </c>
      <c r="E142" s="11" t="s">
        <v>877</v>
      </c>
      <c r="F142" s="72" t="s">
        <v>878</v>
      </c>
      <c r="G142" s="94" t="s">
        <v>910</v>
      </c>
      <c r="H142" s="11" t="n">
        <v>0.8</v>
      </c>
      <c r="I142" s="72" t="s">
        <v>621</v>
      </c>
      <c r="J142" s="72" t="s">
        <v>875</v>
      </c>
    </row>
    <row r="143" customFormat="false" ht="88.5" hidden="false" customHeight="true" outlineLevel="0" collapsed="false">
      <c r="A143" s="93" t="n">
        <v>116</v>
      </c>
      <c r="B143" s="72" t="s">
        <v>911</v>
      </c>
      <c r="C143" s="72" t="s">
        <v>889</v>
      </c>
      <c r="D143" s="93" t="n">
        <v>2.5</v>
      </c>
      <c r="E143" s="93" t="s">
        <v>600</v>
      </c>
      <c r="F143" s="72" t="s">
        <v>912</v>
      </c>
      <c r="G143" s="94" t="s">
        <v>894</v>
      </c>
      <c r="H143" s="11" t="n">
        <v>1.25</v>
      </c>
      <c r="I143" s="72" t="s">
        <v>662</v>
      </c>
      <c r="J143" s="72" t="s">
        <v>663</v>
      </c>
    </row>
    <row r="144" customFormat="false" ht="18" hidden="false" customHeight="true" outlineLevel="0" collapsed="false">
      <c r="A144" s="93"/>
      <c r="B144" s="72"/>
      <c r="C144" s="72"/>
      <c r="D144" s="93"/>
      <c r="E144" s="93"/>
      <c r="F144" s="72"/>
      <c r="G144" s="94" t="s">
        <v>895</v>
      </c>
      <c r="H144" s="11" t="n">
        <v>1.25</v>
      </c>
      <c r="I144" s="72"/>
      <c r="J144" s="72"/>
    </row>
    <row r="145" customFormat="false" ht="64.5" hidden="false" customHeight="true" outlineLevel="0" collapsed="false">
      <c r="A145" s="93" t="n">
        <v>117</v>
      </c>
      <c r="B145" s="72" t="s">
        <v>913</v>
      </c>
      <c r="C145" s="72" t="s">
        <v>889</v>
      </c>
      <c r="D145" s="93" t="n">
        <v>2.5</v>
      </c>
      <c r="E145" s="93" t="s">
        <v>600</v>
      </c>
      <c r="F145" s="72" t="s">
        <v>914</v>
      </c>
      <c r="G145" s="94" t="s">
        <v>894</v>
      </c>
      <c r="H145" s="11" t="n">
        <v>1.25</v>
      </c>
      <c r="I145" s="72" t="s">
        <v>662</v>
      </c>
      <c r="J145" s="72" t="s">
        <v>663</v>
      </c>
    </row>
    <row r="146" customFormat="false" ht="15.75" hidden="false" customHeight="true" outlineLevel="0" collapsed="false">
      <c r="A146" s="93"/>
      <c r="B146" s="72"/>
      <c r="C146" s="72"/>
      <c r="D146" s="93"/>
      <c r="E146" s="93"/>
      <c r="F146" s="72"/>
      <c r="G146" s="94" t="s">
        <v>856</v>
      </c>
      <c r="H146" s="11" t="n">
        <v>1.25</v>
      </c>
      <c r="I146" s="72"/>
      <c r="J146" s="72"/>
    </row>
    <row r="147" customFormat="false" ht="51" hidden="false" customHeight="false" outlineLevel="0" collapsed="false">
      <c r="A147" s="11" t="n">
        <v>118</v>
      </c>
      <c r="B147" s="72" t="s">
        <v>915</v>
      </c>
      <c r="C147" s="72" t="s">
        <v>889</v>
      </c>
      <c r="D147" s="11" t="n">
        <v>1.25</v>
      </c>
      <c r="E147" s="11" t="s">
        <v>609</v>
      </c>
      <c r="F147" s="72" t="s">
        <v>916</v>
      </c>
      <c r="G147" s="94" t="n">
        <v>38782</v>
      </c>
      <c r="H147" s="11" t="n">
        <v>1.25</v>
      </c>
      <c r="I147" s="72" t="s">
        <v>603</v>
      </c>
      <c r="J147" s="72" t="s">
        <v>917</v>
      </c>
    </row>
    <row r="148" customFormat="false" ht="56.25" hidden="false" customHeight="true" outlineLevel="0" collapsed="false">
      <c r="A148" s="11" t="n">
        <v>119</v>
      </c>
      <c r="B148" s="72" t="s">
        <v>918</v>
      </c>
      <c r="C148" s="72" t="s">
        <v>889</v>
      </c>
      <c r="D148" s="11" t="n">
        <v>3.75</v>
      </c>
      <c r="E148" s="11" t="s">
        <v>618</v>
      </c>
      <c r="F148" s="72" t="s">
        <v>919</v>
      </c>
      <c r="G148" s="94" t="n">
        <v>38782</v>
      </c>
      <c r="H148" s="11" t="n">
        <v>3.75</v>
      </c>
      <c r="I148" s="72" t="s">
        <v>603</v>
      </c>
      <c r="J148" s="72" t="s">
        <v>917</v>
      </c>
    </row>
    <row r="149" customFormat="false" ht="68.25" hidden="false" customHeight="true" outlineLevel="0" collapsed="false">
      <c r="A149" s="11" t="n">
        <v>120</v>
      </c>
      <c r="B149" s="72" t="s">
        <v>920</v>
      </c>
      <c r="C149" s="72" t="s">
        <v>889</v>
      </c>
      <c r="D149" s="11" t="n">
        <v>1.25</v>
      </c>
      <c r="E149" s="11" t="s">
        <v>609</v>
      </c>
      <c r="F149" s="72" t="s">
        <v>921</v>
      </c>
      <c r="G149" s="94" t="n">
        <v>38782</v>
      </c>
      <c r="H149" s="11" t="n">
        <v>1.25</v>
      </c>
      <c r="I149" s="72" t="s">
        <v>807</v>
      </c>
      <c r="J149" s="72" t="s">
        <v>808</v>
      </c>
    </row>
    <row r="150" customFormat="false" ht="53.25" hidden="false" customHeight="true" outlineLevel="0" collapsed="false">
      <c r="A150" s="93" t="n">
        <v>121</v>
      </c>
      <c r="B150" s="72" t="s">
        <v>922</v>
      </c>
      <c r="C150" s="72" t="s">
        <v>889</v>
      </c>
      <c r="D150" s="93" t="n">
        <v>5</v>
      </c>
      <c r="E150" s="93" t="s">
        <v>641</v>
      </c>
      <c r="F150" s="72" t="s">
        <v>923</v>
      </c>
      <c r="G150" s="94" t="n">
        <v>38782</v>
      </c>
      <c r="H150" s="11" t="n">
        <v>3.75</v>
      </c>
      <c r="I150" s="72" t="s">
        <v>807</v>
      </c>
      <c r="J150" s="72" t="s">
        <v>808</v>
      </c>
    </row>
    <row r="151" customFormat="false" ht="15" hidden="false" customHeight="true" outlineLevel="0" collapsed="false">
      <c r="A151" s="93"/>
      <c r="B151" s="72"/>
      <c r="C151" s="72"/>
      <c r="D151" s="93"/>
      <c r="E151" s="93"/>
      <c r="F151" s="72"/>
      <c r="G151" s="94" t="s">
        <v>830</v>
      </c>
      <c r="H151" s="11" t="n">
        <v>1.25</v>
      </c>
      <c r="I151" s="72"/>
      <c r="J151" s="72"/>
    </row>
    <row r="152" customFormat="false" ht="39" hidden="false" customHeight="true" outlineLevel="0" collapsed="false">
      <c r="A152" s="93" t="n">
        <v>122</v>
      </c>
      <c r="B152" s="72" t="s">
        <v>924</v>
      </c>
      <c r="C152" s="72" t="s">
        <v>889</v>
      </c>
      <c r="D152" s="93" t="n">
        <v>2.5</v>
      </c>
      <c r="E152" s="93" t="s">
        <v>600</v>
      </c>
      <c r="F152" s="72" t="s">
        <v>925</v>
      </c>
      <c r="G152" s="94" t="n">
        <v>38782</v>
      </c>
      <c r="H152" s="11" t="n">
        <v>1.25</v>
      </c>
      <c r="I152" s="72" t="s">
        <v>603</v>
      </c>
      <c r="J152" s="72" t="s">
        <v>917</v>
      </c>
    </row>
    <row r="153" customFormat="false" ht="17.25" hidden="false" customHeight="true" outlineLevel="0" collapsed="false">
      <c r="A153" s="93"/>
      <c r="B153" s="72"/>
      <c r="C153" s="72"/>
      <c r="D153" s="93"/>
      <c r="E153" s="93"/>
      <c r="F153" s="72"/>
      <c r="G153" s="94" t="s">
        <v>830</v>
      </c>
      <c r="H153" s="11" t="n">
        <v>1.25</v>
      </c>
      <c r="I153" s="72"/>
      <c r="J153" s="72"/>
    </row>
    <row r="154" customFormat="false" ht="93.75" hidden="false" customHeight="true" outlineLevel="0" collapsed="false">
      <c r="A154" s="11" t="n">
        <v>123</v>
      </c>
      <c r="B154" s="72" t="s">
        <v>926</v>
      </c>
      <c r="C154" s="72" t="s">
        <v>889</v>
      </c>
      <c r="D154" s="11" t="n">
        <v>2.5</v>
      </c>
      <c r="E154" s="11" t="s">
        <v>600</v>
      </c>
      <c r="F154" s="72" t="s">
        <v>927</v>
      </c>
      <c r="G154" s="94" t="n">
        <v>38782</v>
      </c>
      <c r="H154" s="11" t="n">
        <v>2.5</v>
      </c>
      <c r="I154" s="72" t="s">
        <v>807</v>
      </c>
      <c r="J154" s="72" t="s">
        <v>808</v>
      </c>
    </row>
    <row r="155" customFormat="false" ht="69" hidden="false" customHeight="true" outlineLevel="0" collapsed="false">
      <c r="A155" s="11" t="n">
        <v>124</v>
      </c>
      <c r="B155" s="72" t="s">
        <v>928</v>
      </c>
      <c r="C155" s="72" t="s">
        <v>889</v>
      </c>
      <c r="D155" s="11" t="n">
        <v>1.25</v>
      </c>
      <c r="E155" s="11" t="s">
        <v>609</v>
      </c>
      <c r="F155" s="72" t="s">
        <v>929</v>
      </c>
      <c r="G155" s="94" t="n">
        <v>38782</v>
      </c>
      <c r="H155" s="11" t="n">
        <v>1.25</v>
      </c>
      <c r="I155" s="72" t="s">
        <v>603</v>
      </c>
      <c r="J155" s="72" t="s">
        <v>917</v>
      </c>
    </row>
    <row r="156" customFormat="false" ht="51" hidden="false" customHeight="true" outlineLevel="0" collapsed="false">
      <c r="A156" s="93" t="n">
        <v>125</v>
      </c>
      <c r="B156" s="72" t="s">
        <v>930</v>
      </c>
      <c r="C156" s="72" t="s">
        <v>889</v>
      </c>
      <c r="D156" s="93" t="n">
        <v>5</v>
      </c>
      <c r="E156" s="93" t="s">
        <v>641</v>
      </c>
      <c r="F156" s="72" t="s">
        <v>931</v>
      </c>
      <c r="G156" s="94" t="n">
        <v>38782</v>
      </c>
      <c r="H156" s="11" t="n">
        <v>2.5</v>
      </c>
      <c r="I156" s="72" t="s">
        <v>603</v>
      </c>
      <c r="J156" s="72" t="s">
        <v>917</v>
      </c>
    </row>
    <row r="157" customFormat="false" ht="12.75" hidden="false" customHeight="false" outlineLevel="0" collapsed="false">
      <c r="A157" s="93"/>
      <c r="B157" s="72"/>
      <c r="C157" s="72"/>
      <c r="D157" s="93"/>
      <c r="E157" s="93"/>
      <c r="F157" s="72"/>
      <c r="G157" s="94" t="s">
        <v>932</v>
      </c>
      <c r="H157" s="11" t="n">
        <v>1.25</v>
      </c>
      <c r="I157" s="72"/>
      <c r="J157" s="72"/>
    </row>
    <row r="158" customFormat="false" ht="15.75" hidden="false" customHeight="true" outlineLevel="0" collapsed="false">
      <c r="A158" s="93"/>
      <c r="B158" s="72"/>
      <c r="C158" s="72"/>
      <c r="D158" s="93"/>
      <c r="E158" s="93"/>
      <c r="F158" s="72"/>
      <c r="G158" s="94" t="s">
        <v>932</v>
      </c>
      <c r="H158" s="11" t="n">
        <v>1.25</v>
      </c>
      <c r="I158" s="72"/>
      <c r="J158" s="72"/>
    </row>
    <row r="159" customFormat="false" ht="69.75" hidden="false" customHeight="true" outlineLevel="0" collapsed="false">
      <c r="A159" s="11" t="n">
        <v>126</v>
      </c>
      <c r="B159" s="72" t="s">
        <v>933</v>
      </c>
      <c r="C159" s="72" t="s">
        <v>889</v>
      </c>
      <c r="D159" s="11" t="n">
        <v>1.25</v>
      </c>
      <c r="E159" s="11" t="s">
        <v>609</v>
      </c>
      <c r="F159" s="72" t="s">
        <v>934</v>
      </c>
      <c r="G159" s="94" t="n">
        <v>38782</v>
      </c>
      <c r="H159" s="11" t="n">
        <v>1.25</v>
      </c>
      <c r="I159" s="72" t="s">
        <v>603</v>
      </c>
      <c r="J159" s="72" t="s">
        <v>935</v>
      </c>
    </row>
    <row r="160" customFormat="false" ht="77.25" hidden="false" customHeight="true" outlineLevel="0" collapsed="false">
      <c r="A160" s="93" t="n">
        <v>127</v>
      </c>
      <c r="B160" s="72" t="s">
        <v>936</v>
      </c>
      <c r="C160" s="72" t="s">
        <v>593</v>
      </c>
      <c r="D160" s="93" t="n">
        <v>2.5</v>
      </c>
      <c r="E160" s="93" t="s">
        <v>600</v>
      </c>
      <c r="F160" s="72" t="s">
        <v>937</v>
      </c>
      <c r="G160" s="94" t="n">
        <v>38782</v>
      </c>
      <c r="H160" s="11" t="n">
        <v>1.25</v>
      </c>
      <c r="I160" s="72" t="s">
        <v>807</v>
      </c>
      <c r="J160" s="72" t="s">
        <v>808</v>
      </c>
    </row>
    <row r="161" customFormat="false" ht="20.25" hidden="false" customHeight="true" outlineLevel="0" collapsed="false">
      <c r="A161" s="93"/>
      <c r="B161" s="72"/>
      <c r="C161" s="72"/>
      <c r="D161" s="93"/>
      <c r="E161" s="93"/>
      <c r="F161" s="72"/>
      <c r="G161" s="94" t="s">
        <v>932</v>
      </c>
      <c r="H161" s="11" t="n">
        <v>1.25</v>
      </c>
      <c r="I161" s="72" t="s">
        <v>603</v>
      </c>
      <c r="J161" s="72" t="s">
        <v>917</v>
      </c>
    </row>
    <row r="162" customFormat="false" ht="70.5" hidden="false" customHeight="true" outlineLevel="0" collapsed="false">
      <c r="A162" s="11" t="n">
        <v>128</v>
      </c>
      <c r="B162" s="72" t="s">
        <v>938</v>
      </c>
      <c r="C162" s="72" t="s">
        <v>790</v>
      </c>
      <c r="D162" s="11" t="n">
        <v>1.65</v>
      </c>
      <c r="E162" s="11" t="s">
        <v>823</v>
      </c>
      <c r="F162" s="72" t="s">
        <v>939</v>
      </c>
      <c r="G162" s="94" t="n">
        <v>38784</v>
      </c>
      <c r="H162" s="11" t="n">
        <v>1.65</v>
      </c>
      <c r="I162" s="72" t="s">
        <v>603</v>
      </c>
      <c r="J162" s="72" t="s">
        <v>917</v>
      </c>
    </row>
    <row r="163" customFormat="false" ht="81.75" hidden="false" customHeight="true" outlineLevel="0" collapsed="false">
      <c r="A163" s="11" t="n">
        <v>129</v>
      </c>
      <c r="B163" s="72" t="s">
        <v>940</v>
      </c>
      <c r="C163" s="72" t="s">
        <v>26</v>
      </c>
      <c r="D163" s="11" t="n">
        <v>1.25</v>
      </c>
      <c r="E163" s="11" t="s">
        <v>609</v>
      </c>
      <c r="F163" s="72" t="s">
        <v>941</v>
      </c>
      <c r="G163" s="94" t="s">
        <v>942</v>
      </c>
      <c r="H163" s="11" t="n">
        <v>1.25</v>
      </c>
      <c r="I163" s="72" t="s">
        <v>603</v>
      </c>
      <c r="J163" s="72" t="s">
        <v>917</v>
      </c>
    </row>
    <row r="164" customFormat="false" ht="66.75" hidden="false" customHeight="true" outlineLevel="0" collapsed="false">
      <c r="A164" s="11" t="n">
        <v>130</v>
      </c>
      <c r="B164" s="72" t="s">
        <v>943</v>
      </c>
      <c r="C164" s="72" t="s">
        <v>26</v>
      </c>
      <c r="D164" s="11" t="n">
        <v>1.25</v>
      </c>
      <c r="E164" s="11" t="s">
        <v>609</v>
      </c>
      <c r="F164" s="72" t="s">
        <v>944</v>
      </c>
      <c r="G164" s="94" t="s">
        <v>942</v>
      </c>
      <c r="H164" s="11" t="n">
        <v>1.25</v>
      </c>
      <c r="I164" s="72" t="s">
        <v>603</v>
      </c>
      <c r="J164" s="72" t="s">
        <v>917</v>
      </c>
    </row>
    <row r="165" customFormat="false" ht="62.25" hidden="false" customHeight="true" outlineLevel="0" collapsed="false">
      <c r="A165" s="93" t="n">
        <v>131</v>
      </c>
      <c r="B165" s="72" t="s">
        <v>945</v>
      </c>
      <c r="C165" s="72" t="s">
        <v>26</v>
      </c>
      <c r="D165" s="93" t="n">
        <v>10</v>
      </c>
      <c r="E165" s="93" t="s">
        <v>645</v>
      </c>
      <c r="F165" s="72" t="s">
        <v>946</v>
      </c>
      <c r="G165" s="94" t="s">
        <v>942</v>
      </c>
      <c r="H165" s="11" t="n">
        <v>5</v>
      </c>
      <c r="I165" s="72" t="s">
        <v>807</v>
      </c>
      <c r="J165" s="72" t="s">
        <v>808</v>
      </c>
    </row>
    <row r="166" customFormat="false" ht="18.75" hidden="false" customHeight="true" outlineLevel="0" collapsed="false">
      <c r="A166" s="93"/>
      <c r="B166" s="72"/>
      <c r="C166" s="72"/>
      <c r="D166" s="93"/>
      <c r="E166" s="93"/>
      <c r="F166" s="72"/>
      <c r="G166" s="94" t="s">
        <v>947</v>
      </c>
      <c r="H166" s="11" t="n">
        <v>5</v>
      </c>
      <c r="I166" s="72"/>
      <c r="J166" s="72"/>
    </row>
    <row r="167" customFormat="false" ht="68.25" hidden="false" customHeight="true" outlineLevel="0" collapsed="false">
      <c r="A167" s="11" t="n">
        <v>132</v>
      </c>
      <c r="B167" s="72" t="s">
        <v>948</v>
      </c>
      <c r="C167" s="72" t="s">
        <v>889</v>
      </c>
      <c r="D167" s="11" t="n">
        <v>1.25</v>
      </c>
      <c r="E167" s="11" t="s">
        <v>609</v>
      </c>
      <c r="F167" s="72" t="s">
        <v>949</v>
      </c>
      <c r="G167" s="94" t="s">
        <v>950</v>
      </c>
      <c r="H167" s="11" t="n">
        <v>1.25</v>
      </c>
      <c r="I167" s="72" t="s">
        <v>603</v>
      </c>
      <c r="J167" s="72" t="s">
        <v>935</v>
      </c>
    </row>
    <row r="168" customFormat="false" ht="73.5" hidden="false" customHeight="true" outlineLevel="0" collapsed="false">
      <c r="A168" s="93" t="n">
        <v>133</v>
      </c>
      <c r="B168" s="72" t="s">
        <v>951</v>
      </c>
      <c r="C168" s="72" t="s">
        <v>889</v>
      </c>
      <c r="D168" s="93" t="n">
        <v>5</v>
      </c>
      <c r="E168" s="93" t="s">
        <v>641</v>
      </c>
      <c r="F168" s="72" t="s">
        <v>952</v>
      </c>
      <c r="G168" s="94" t="s">
        <v>953</v>
      </c>
      <c r="H168" s="11" t="n">
        <v>2.5</v>
      </c>
      <c r="I168" s="72" t="s">
        <v>603</v>
      </c>
      <c r="J168" s="72" t="s">
        <v>935</v>
      </c>
    </row>
    <row r="169" customFormat="false" ht="17.25" hidden="false" customHeight="true" outlineLevel="0" collapsed="false">
      <c r="A169" s="93"/>
      <c r="B169" s="72"/>
      <c r="C169" s="72"/>
      <c r="D169" s="93"/>
      <c r="E169" s="93"/>
      <c r="F169" s="72"/>
      <c r="G169" s="94" t="s">
        <v>947</v>
      </c>
      <c r="H169" s="11" t="n">
        <v>2.5</v>
      </c>
      <c r="I169" s="72"/>
      <c r="J169" s="72"/>
    </row>
    <row r="170" customFormat="false" ht="68.25" hidden="false" customHeight="true" outlineLevel="0" collapsed="false">
      <c r="A170" s="11" t="n">
        <v>134</v>
      </c>
      <c r="B170" s="72" t="s">
        <v>954</v>
      </c>
      <c r="C170" s="72" t="s">
        <v>889</v>
      </c>
      <c r="D170" s="11" t="n">
        <v>1.25</v>
      </c>
      <c r="E170" s="11" t="s">
        <v>609</v>
      </c>
      <c r="F170" s="72" t="s">
        <v>955</v>
      </c>
      <c r="G170" s="94" t="s">
        <v>950</v>
      </c>
      <c r="H170" s="11" t="n">
        <v>1.25</v>
      </c>
      <c r="I170" s="72" t="s">
        <v>603</v>
      </c>
      <c r="J170" s="72" t="s">
        <v>935</v>
      </c>
    </row>
    <row r="171" customFormat="false" ht="67.5" hidden="false" customHeight="true" outlineLevel="0" collapsed="false">
      <c r="A171" s="11" t="n">
        <v>135</v>
      </c>
      <c r="B171" s="72" t="s">
        <v>956</v>
      </c>
      <c r="C171" s="72" t="s">
        <v>872</v>
      </c>
      <c r="D171" s="11" t="n">
        <v>0.8</v>
      </c>
      <c r="E171" s="11" t="s">
        <v>877</v>
      </c>
      <c r="F171" s="72" t="s">
        <v>957</v>
      </c>
      <c r="G171" s="94" t="s">
        <v>958</v>
      </c>
      <c r="H171" s="11" t="n">
        <v>0.8</v>
      </c>
      <c r="I171" s="72" t="s">
        <v>662</v>
      </c>
      <c r="J171" s="72" t="s">
        <v>959</v>
      </c>
    </row>
    <row r="172" customFormat="false" ht="56.25" hidden="false" customHeight="true" outlineLevel="0" collapsed="false">
      <c r="A172" s="11" t="n">
        <v>136</v>
      </c>
      <c r="B172" s="72" t="s">
        <v>960</v>
      </c>
      <c r="C172" s="72" t="s">
        <v>872</v>
      </c>
      <c r="D172" s="11" t="n">
        <v>0.8</v>
      </c>
      <c r="E172" s="11" t="s">
        <v>877</v>
      </c>
      <c r="F172" s="72" t="s">
        <v>961</v>
      </c>
      <c r="G172" s="94" t="s">
        <v>958</v>
      </c>
      <c r="H172" s="11" t="n">
        <v>0.8</v>
      </c>
      <c r="I172" s="72" t="s">
        <v>662</v>
      </c>
      <c r="J172" s="72" t="s">
        <v>959</v>
      </c>
    </row>
    <row r="173" customFormat="false" ht="83.25" hidden="false" customHeight="true" outlineLevel="0" collapsed="false">
      <c r="A173" s="11" t="n">
        <v>137</v>
      </c>
      <c r="B173" s="72" t="s">
        <v>962</v>
      </c>
      <c r="C173" s="72" t="s">
        <v>872</v>
      </c>
      <c r="D173" s="11" t="n">
        <v>0.8</v>
      </c>
      <c r="E173" s="11" t="s">
        <v>877</v>
      </c>
      <c r="F173" s="72" t="s">
        <v>963</v>
      </c>
      <c r="G173" s="94" t="s">
        <v>958</v>
      </c>
      <c r="H173" s="11" t="n">
        <v>0.8</v>
      </c>
      <c r="I173" s="72" t="s">
        <v>662</v>
      </c>
      <c r="J173" s="72" t="s">
        <v>959</v>
      </c>
    </row>
    <row r="174" customFormat="false" ht="105.75" hidden="false" customHeight="true" outlineLevel="0" collapsed="false">
      <c r="A174" s="11" t="n">
        <v>138</v>
      </c>
      <c r="B174" s="72" t="s">
        <v>964</v>
      </c>
      <c r="C174" s="72" t="s">
        <v>872</v>
      </c>
      <c r="D174" s="11" t="n">
        <v>5.6</v>
      </c>
      <c r="E174" s="11" t="s">
        <v>965</v>
      </c>
      <c r="F174" s="72" t="s">
        <v>966</v>
      </c>
      <c r="G174" s="94" t="s">
        <v>958</v>
      </c>
      <c r="H174" s="11" t="n">
        <v>5.6</v>
      </c>
      <c r="I174" s="72" t="s">
        <v>662</v>
      </c>
      <c r="J174" s="72" t="s">
        <v>959</v>
      </c>
    </row>
    <row r="175" customFormat="false" ht="129" hidden="false" customHeight="true" outlineLevel="0" collapsed="false">
      <c r="A175" s="93" t="n">
        <v>139</v>
      </c>
      <c r="B175" s="72" t="s">
        <v>967</v>
      </c>
      <c r="C175" s="72" t="s">
        <v>968</v>
      </c>
      <c r="D175" s="93" t="n">
        <v>4.8</v>
      </c>
      <c r="E175" s="93" t="s">
        <v>969</v>
      </c>
      <c r="F175" s="72" t="s">
        <v>970</v>
      </c>
      <c r="G175" s="94" t="s">
        <v>958</v>
      </c>
      <c r="H175" s="11" t="n">
        <v>0.8</v>
      </c>
      <c r="I175" s="72" t="s">
        <v>662</v>
      </c>
      <c r="J175" s="72" t="s">
        <v>959</v>
      </c>
    </row>
    <row r="176" customFormat="false" ht="20.25" hidden="false" customHeight="true" outlineLevel="0" collapsed="false">
      <c r="A176" s="93"/>
      <c r="B176" s="72"/>
      <c r="C176" s="72"/>
      <c r="D176" s="93"/>
      <c r="E176" s="93"/>
      <c r="F176" s="72"/>
      <c r="G176" s="94" t="s">
        <v>971</v>
      </c>
      <c r="H176" s="11" t="n">
        <v>2.4</v>
      </c>
      <c r="I176" s="72"/>
      <c r="J176" s="72"/>
    </row>
    <row r="177" customFormat="false" ht="20.25" hidden="false" customHeight="true" outlineLevel="0" collapsed="false">
      <c r="A177" s="93"/>
      <c r="B177" s="72"/>
      <c r="C177" s="72"/>
      <c r="D177" s="93"/>
      <c r="E177" s="93"/>
      <c r="F177" s="72"/>
      <c r="G177" s="94" t="s">
        <v>932</v>
      </c>
      <c r="H177" s="11" t="n">
        <v>1.6</v>
      </c>
      <c r="I177" s="72"/>
      <c r="J177" s="72"/>
    </row>
    <row r="178" customFormat="false" ht="62.25" hidden="false" customHeight="true" outlineLevel="0" collapsed="false">
      <c r="A178" s="93" t="n">
        <v>140</v>
      </c>
      <c r="B178" s="72" t="s">
        <v>972</v>
      </c>
      <c r="C178" s="72" t="s">
        <v>968</v>
      </c>
      <c r="D178" s="93" t="n">
        <v>1.6</v>
      </c>
      <c r="E178" s="93" t="s">
        <v>882</v>
      </c>
      <c r="F178" s="72" t="s">
        <v>973</v>
      </c>
      <c r="G178" s="94" t="s">
        <v>958</v>
      </c>
      <c r="H178" s="11" t="n">
        <v>0.8</v>
      </c>
      <c r="I178" s="72" t="s">
        <v>662</v>
      </c>
      <c r="J178" s="72" t="s">
        <v>959</v>
      </c>
    </row>
    <row r="179" customFormat="false" ht="18" hidden="false" customHeight="true" outlineLevel="0" collapsed="false">
      <c r="A179" s="93"/>
      <c r="B179" s="72"/>
      <c r="C179" s="72"/>
      <c r="D179" s="93"/>
      <c r="E179" s="93"/>
      <c r="F179" s="72"/>
      <c r="G179" s="94" t="s">
        <v>932</v>
      </c>
      <c r="H179" s="11" t="n">
        <v>0.8</v>
      </c>
      <c r="I179" s="72"/>
      <c r="J179" s="72"/>
    </row>
    <row r="180" customFormat="false" ht="45.75" hidden="false" customHeight="true" outlineLevel="0" collapsed="false">
      <c r="A180" s="11" t="n">
        <v>141</v>
      </c>
      <c r="B180" s="72" t="s">
        <v>974</v>
      </c>
      <c r="C180" s="72" t="s">
        <v>26</v>
      </c>
      <c r="D180" s="11" t="n">
        <v>1.25</v>
      </c>
      <c r="E180" s="11" t="s">
        <v>609</v>
      </c>
      <c r="F180" s="72" t="s">
        <v>975</v>
      </c>
      <c r="G180" s="94" t="s">
        <v>947</v>
      </c>
      <c r="H180" s="11" t="n">
        <v>1.25</v>
      </c>
      <c r="I180" s="72" t="s">
        <v>976</v>
      </c>
      <c r="J180" s="72" t="s">
        <v>977</v>
      </c>
    </row>
    <row r="181" customFormat="false" ht="93" hidden="false" customHeight="true" outlineLevel="0" collapsed="false">
      <c r="A181" s="11" t="n">
        <v>142</v>
      </c>
      <c r="B181" s="97" t="s">
        <v>978</v>
      </c>
      <c r="C181" s="72" t="s">
        <v>26</v>
      </c>
      <c r="D181" s="11" t="n">
        <v>2.5</v>
      </c>
      <c r="E181" s="11" t="s">
        <v>600</v>
      </c>
      <c r="F181" s="72" t="s">
        <v>979</v>
      </c>
      <c r="G181" s="94" t="s">
        <v>947</v>
      </c>
      <c r="H181" s="11" t="n">
        <v>2.5</v>
      </c>
      <c r="I181" s="72" t="s">
        <v>807</v>
      </c>
      <c r="J181" s="72" t="s">
        <v>808</v>
      </c>
    </row>
    <row r="182" customFormat="false" ht="79.5" hidden="false" customHeight="true" outlineLevel="0" collapsed="false">
      <c r="A182" s="11" t="n">
        <v>143</v>
      </c>
      <c r="B182" s="72" t="s">
        <v>980</v>
      </c>
      <c r="C182" s="72" t="s">
        <v>26</v>
      </c>
      <c r="D182" s="11" t="n">
        <v>1.25</v>
      </c>
      <c r="E182" s="11" t="s">
        <v>609</v>
      </c>
      <c r="F182" s="72" t="s">
        <v>981</v>
      </c>
      <c r="G182" s="94" t="s">
        <v>947</v>
      </c>
      <c r="H182" s="11" t="n">
        <v>1.25</v>
      </c>
      <c r="I182" s="72" t="s">
        <v>807</v>
      </c>
      <c r="J182" s="72" t="s">
        <v>808</v>
      </c>
    </row>
    <row r="183" customFormat="false" ht="52.5" hidden="false" customHeight="true" outlineLevel="0" collapsed="false">
      <c r="A183" s="93" t="n">
        <v>144</v>
      </c>
      <c r="B183" s="72" t="s">
        <v>982</v>
      </c>
      <c r="C183" s="72" t="s">
        <v>26</v>
      </c>
      <c r="D183" s="93" t="n">
        <v>2.5</v>
      </c>
      <c r="E183" s="93" t="s">
        <v>600</v>
      </c>
      <c r="F183" s="72" t="s">
        <v>983</v>
      </c>
      <c r="G183" s="94" t="s">
        <v>947</v>
      </c>
      <c r="H183" s="11" t="n">
        <v>1.25</v>
      </c>
      <c r="I183" s="72" t="s">
        <v>603</v>
      </c>
      <c r="J183" s="72" t="s">
        <v>604</v>
      </c>
    </row>
    <row r="184" customFormat="false" ht="18.75" hidden="false" customHeight="true" outlineLevel="0" collapsed="false">
      <c r="A184" s="93"/>
      <c r="B184" s="72"/>
      <c r="C184" s="72"/>
      <c r="D184" s="93"/>
      <c r="E184" s="93"/>
      <c r="F184" s="72"/>
      <c r="G184" s="94" t="s">
        <v>932</v>
      </c>
      <c r="H184" s="11" t="n">
        <v>1.25</v>
      </c>
      <c r="I184" s="72"/>
      <c r="J184" s="72"/>
    </row>
    <row r="185" customFormat="false" ht="65.25" hidden="false" customHeight="true" outlineLevel="0" collapsed="false">
      <c r="A185" s="11" t="n">
        <v>145</v>
      </c>
      <c r="B185" s="72" t="s">
        <v>984</v>
      </c>
      <c r="C185" s="72" t="s">
        <v>26</v>
      </c>
      <c r="D185" s="11" t="n">
        <v>7.5</v>
      </c>
      <c r="E185" s="11" t="s">
        <v>817</v>
      </c>
      <c r="F185" s="72" t="s">
        <v>985</v>
      </c>
      <c r="G185" s="94" t="s">
        <v>947</v>
      </c>
      <c r="H185" s="11" t="n">
        <v>7.5</v>
      </c>
      <c r="I185" s="72" t="s">
        <v>807</v>
      </c>
      <c r="J185" s="72" t="s">
        <v>977</v>
      </c>
    </row>
    <row r="186" customFormat="false" ht="54.75" hidden="false" customHeight="true" outlineLevel="0" collapsed="false">
      <c r="A186" s="11" t="n">
        <v>146</v>
      </c>
      <c r="B186" s="72" t="s">
        <v>986</v>
      </c>
      <c r="C186" s="72" t="s">
        <v>26</v>
      </c>
      <c r="D186" s="11" t="n">
        <v>1.25</v>
      </c>
      <c r="E186" s="11" t="s">
        <v>609</v>
      </c>
      <c r="F186" s="72" t="s">
        <v>987</v>
      </c>
      <c r="G186" s="94" t="s">
        <v>947</v>
      </c>
      <c r="H186" s="11" t="n">
        <v>1.25</v>
      </c>
      <c r="I186" s="72" t="s">
        <v>807</v>
      </c>
      <c r="J186" s="72" t="s">
        <v>808</v>
      </c>
    </row>
    <row r="187" customFormat="false" ht="81" hidden="false" customHeight="true" outlineLevel="0" collapsed="false">
      <c r="A187" s="11" t="n">
        <v>147</v>
      </c>
      <c r="B187" s="72" t="s">
        <v>988</v>
      </c>
      <c r="C187" s="72" t="s">
        <v>989</v>
      </c>
      <c r="D187" s="11" t="n">
        <v>1.25</v>
      </c>
      <c r="E187" s="11" t="s">
        <v>609</v>
      </c>
      <c r="F187" s="72" t="s">
        <v>990</v>
      </c>
      <c r="G187" s="94" t="s">
        <v>947</v>
      </c>
      <c r="H187" s="11" t="n">
        <v>1.25</v>
      </c>
      <c r="I187" s="72" t="s">
        <v>807</v>
      </c>
      <c r="J187" s="72" t="s">
        <v>808</v>
      </c>
    </row>
    <row r="188" customFormat="false" ht="56.25" hidden="false" customHeight="true" outlineLevel="0" collapsed="false">
      <c r="A188" s="11" t="n">
        <v>148</v>
      </c>
      <c r="B188" s="72" t="s">
        <v>991</v>
      </c>
      <c r="C188" s="72" t="s">
        <v>989</v>
      </c>
      <c r="D188" s="11" t="n">
        <v>1.25</v>
      </c>
      <c r="E188" s="11" t="s">
        <v>609</v>
      </c>
      <c r="F188" s="72" t="s">
        <v>992</v>
      </c>
      <c r="G188" s="94" t="s">
        <v>947</v>
      </c>
      <c r="H188" s="11" t="n">
        <v>1.25</v>
      </c>
      <c r="I188" s="72" t="s">
        <v>807</v>
      </c>
      <c r="J188" s="72" t="s">
        <v>808</v>
      </c>
    </row>
    <row r="189" customFormat="false" ht="68.25" hidden="false" customHeight="true" outlineLevel="0" collapsed="false">
      <c r="A189" s="11" t="n">
        <v>149</v>
      </c>
      <c r="B189" s="72" t="s">
        <v>993</v>
      </c>
      <c r="C189" s="72" t="s">
        <v>989</v>
      </c>
      <c r="D189" s="11" t="n">
        <v>1.25</v>
      </c>
      <c r="E189" s="11" t="s">
        <v>609</v>
      </c>
      <c r="F189" s="72" t="s">
        <v>994</v>
      </c>
      <c r="G189" s="94" t="s">
        <v>947</v>
      </c>
      <c r="H189" s="11" t="n">
        <v>1.25</v>
      </c>
      <c r="I189" s="72" t="s">
        <v>603</v>
      </c>
      <c r="J189" s="72" t="s">
        <v>604</v>
      </c>
    </row>
    <row r="190" customFormat="false" ht="57.75" hidden="false" customHeight="true" outlineLevel="0" collapsed="false">
      <c r="A190" s="11" t="n">
        <v>150</v>
      </c>
      <c r="B190" s="72" t="s">
        <v>995</v>
      </c>
      <c r="C190" s="72" t="s">
        <v>989</v>
      </c>
      <c r="D190" s="11" t="n">
        <v>1.25</v>
      </c>
      <c r="E190" s="11" t="s">
        <v>609</v>
      </c>
      <c r="F190" s="72" t="s">
        <v>996</v>
      </c>
      <c r="G190" s="94" t="s">
        <v>947</v>
      </c>
      <c r="H190" s="11" t="n">
        <v>1.25</v>
      </c>
      <c r="I190" s="72" t="s">
        <v>807</v>
      </c>
      <c r="J190" s="72" t="s">
        <v>808</v>
      </c>
    </row>
    <row r="191" customFormat="false" ht="67.5" hidden="false" customHeight="true" outlineLevel="0" collapsed="false">
      <c r="A191" s="11" t="n">
        <v>151</v>
      </c>
      <c r="B191" s="72" t="s">
        <v>997</v>
      </c>
      <c r="C191" s="72" t="s">
        <v>989</v>
      </c>
      <c r="D191" s="11" t="n">
        <v>1.25</v>
      </c>
      <c r="E191" s="11" t="s">
        <v>609</v>
      </c>
      <c r="F191" s="72" t="s">
        <v>987</v>
      </c>
      <c r="G191" s="94" t="s">
        <v>947</v>
      </c>
      <c r="H191" s="11" t="n">
        <v>1.25</v>
      </c>
      <c r="I191" s="72" t="s">
        <v>807</v>
      </c>
      <c r="J191" s="72" t="s">
        <v>808</v>
      </c>
    </row>
    <row r="192" customFormat="false" ht="31.5" hidden="false" customHeight="true" outlineLevel="0" collapsed="false">
      <c r="A192" s="93" t="n">
        <v>152</v>
      </c>
      <c r="B192" s="72" t="s">
        <v>998</v>
      </c>
      <c r="C192" s="72" t="s">
        <v>989</v>
      </c>
      <c r="D192" s="93" t="n">
        <v>10</v>
      </c>
      <c r="E192" s="93" t="s">
        <v>645</v>
      </c>
      <c r="F192" s="72" t="s">
        <v>999</v>
      </c>
      <c r="G192" s="94" t="s">
        <v>942</v>
      </c>
      <c r="H192" s="11" t="n">
        <v>2.5</v>
      </c>
      <c r="I192" s="72" t="s">
        <v>807</v>
      </c>
      <c r="J192" s="72" t="s">
        <v>808</v>
      </c>
    </row>
    <row r="193" customFormat="false" ht="48.75" hidden="false" customHeight="true" outlineLevel="0" collapsed="false">
      <c r="A193" s="93"/>
      <c r="B193" s="72"/>
      <c r="C193" s="72"/>
      <c r="D193" s="93"/>
      <c r="E193" s="93"/>
      <c r="F193" s="72"/>
      <c r="G193" s="94" t="s">
        <v>947</v>
      </c>
      <c r="H193" s="11" t="n">
        <v>7.5</v>
      </c>
      <c r="I193" s="72"/>
      <c r="J193" s="72"/>
    </row>
    <row r="194" customFormat="false" ht="69" hidden="false" customHeight="true" outlineLevel="0" collapsed="false">
      <c r="A194" s="11" t="n">
        <v>153</v>
      </c>
      <c r="B194" s="98" t="s">
        <v>1000</v>
      </c>
      <c r="C194" s="72" t="s">
        <v>989</v>
      </c>
      <c r="D194" s="11" t="n">
        <v>2.5</v>
      </c>
      <c r="E194" s="11" t="s">
        <v>600</v>
      </c>
      <c r="F194" s="72" t="s">
        <v>1001</v>
      </c>
      <c r="G194" s="94" t="s">
        <v>947</v>
      </c>
      <c r="H194" s="11" t="n">
        <v>2.5</v>
      </c>
      <c r="I194" s="72" t="s">
        <v>807</v>
      </c>
      <c r="J194" s="72" t="s">
        <v>808</v>
      </c>
    </row>
    <row r="195" customFormat="false" ht="54.75" hidden="false" customHeight="true" outlineLevel="0" collapsed="false">
      <c r="A195" s="11" t="n">
        <v>154</v>
      </c>
      <c r="B195" s="98" t="s">
        <v>1002</v>
      </c>
      <c r="C195" s="72" t="s">
        <v>989</v>
      </c>
      <c r="D195" s="11" t="n">
        <v>1.25</v>
      </c>
      <c r="E195" s="11" t="s">
        <v>609</v>
      </c>
      <c r="F195" s="72" t="s">
        <v>1003</v>
      </c>
      <c r="G195" s="94" t="s">
        <v>895</v>
      </c>
      <c r="H195" s="11" t="n">
        <v>1.25</v>
      </c>
      <c r="I195" s="72" t="s">
        <v>1004</v>
      </c>
      <c r="J195" s="72" t="s">
        <v>663</v>
      </c>
    </row>
    <row r="196" customFormat="false" ht="69" hidden="false" customHeight="true" outlineLevel="0" collapsed="false">
      <c r="A196" s="11" t="n">
        <v>155</v>
      </c>
      <c r="B196" s="72" t="s">
        <v>1005</v>
      </c>
      <c r="C196" s="72" t="s">
        <v>26</v>
      </c>
      <c r="D196" s="11" t="n">
        <v>2.5</v>
      </c>
      <c r="E196" s="11" t="s">
        <v>600</v>
      </c>
      <c r="F196" s="72" t="s">
        <v>1006</v>
      </c>
      <c r="G196" s="94" t="s">
        <v>895</v>
      </c>
      <c r="H196" s="11" t="n">
        <v>2.5</v>
      </c>
      <c r="I196" s="72" t="s">
        <v>1004</v>
      </c>
      <c r="J196" s="72" t="s">
        <v>663</v>
      </c>
    </row>
    <row r="197" customFormat="false" ht="78.75" hidden="false" customHeight="true" outlineLevel="0" collapsed="false">
      <c r="A197" s="11" t="n">
        <v>156</v>
      </c>
      <c r="B197" s="72" t="s">
        <v>1007</v>
      </c>
      <c r="C197" s="72" t="s">
        <v>26</v>
      </c>
      <c r="D197" s="11" t="n">
        <v>2.5</v>
      </c>
      <c r="E197" s="11" t="s">
        <v>600</v>
      </c>
      <c r="F197" s="72" t="s">
        <v>1008</v>
      </c>
      <c r="G197" s="94" t="s">
        <v>895</v>
      </c>
      <c r="H197" s="11" t="n">
        <v>2.5</v>
      </c>
      <c r="I197" s="72" t="s">
        <v>1004</v>
      </c>
      <c r="J197" s="72" t="s">
        <v>663</v>
      </c>
    </row>
    <row r="198" customFormat="false" ht="80.25" hidden="false" customHeight="true" outlineLevel="0" collapsed="false">
      <c r="A198" s="11" t="n">
        <v>157</v>
      </c>
      <c r="B198" s="72" t="s">
        <v>1009</v>
      </c>
      <c r="C198" s="72" t="s">
        <v>889</v>
      </c>
      <c r="D198" s="11" t="n">
        <v>3.75</v>
      </c>
      <c r="E198" s="11" t="s">
        <v>618</v>
      </c>
      <c r="F198" s="72" t="s">
        <v>1010</v>
      </c>
      <c r="G198" s="94" t="s">
        <v>895</v>
      </c>
      <c r="H198" s="11" t="n">
        <v>3.75</v>
      </c>
      <c r="I198" s="72" t="s">
        <v>662</v>
      </c>
      <c r="J198" s="72" t="s">
        <v>663</v>
      </c>
    </row>
    <row r="199" customFormat="false" ht="54" hidden="false" customHeight="true" outlineLevel="0" collapsed="false">
      <c r="A199" s="11" t="n">
        <v>158</v>
      </c>
      <c r="B199" s="72" t="s">
        <v>1011</v>
      </c>
      <c r="C199" s="72" t="s">
        <v>889</v>
      </c>
      <c r="D199" s="11" t="n">
        <v>1.25</v>
      </c>
      <c r="E199" s="11" t="s">
        <v>609</v>
      </c>
      <c r="F199" s="72" t="s">
        <v>1012</v>
      </c>
      <c r="G199" s="94" t="s">
        <v>895</v>
      </c>
      <c r="H199" s="11" t="n">
        <v>1.25</v>
      </c>
      <c r="I199" s="72" t="s">
        <v>662</v>
      </c>
      <c r="J199" s="72" t="s">
        <v>663</v>
      </c>
    </row>
    <row r="200" customFormat="false" ht="54.75" hidden="false" customHeight="true" outlineLevel="0" collapsed="false">
      <c r="A200" s="11" t="n">
        <v>159</v>
      </c>
      <c r="B200" s="72" t="s">
        <v>1013</v>
      </c>
      <c r="C200" s="72" t="s">
        <v>889</v>
      </c>
      <c r="D200" s="11" t="n">
        <v>1.25</v>
      </c>
      <c r="E200" s="11" t="s">
        <v>609</v>
      </c>
      <c r="F200" s="72" t="s">
        <v>1014</v>
      </c>
      <c r="G200" s="94" t="s">
        <v>895</v>
      </c>
      <c r="H200" s="11" t="n">
        <v>1.25</v>
      </c>
      <c r="I200" s="72" t="s">
        <v>662</v>
      </c>
      <c r="J200" s="72" t="s">
        <v>663</v>
      </c>
    </row>
    <row r="201" customFormat="false" ht="68.25" hidden="false" customHeight="true" outlineLevel="0" collapsed="false">
      <c r="A201" s="11" t="n">
        <v>160</v>
      </c>
      <c r="B201" s="72" t="s">
        <v>1015</v>
      </c>
      <c r="C201" s="72" t="s">
        <v>889</v>
      </c>
      <c r="D201" s="11" t="n">
        <v>1.25</v>
      </c>
      <c r="E201" s="11" t="s">
        <v>609</v>
      </c>
      <c r="F201" s="72" t="s">
        <v>1016</v>
      </c>
      <c r="G201" s="94" t="s">
        <v>895</v>
      </c>
      <c r="H201" s="11" t="n">
        <v>1.25</v>
      </c>
      <c r="I201" s="72" t="s">
        <v>662</v>
      </c>
      <c r="J201" s="72" t="s">
        <v>663</v>
      </c>
    </row>
    <row r="202" customFormat="false" ht="102.75" hidden="false" customHeight="true" outlineLevel="0" collapsed="false">
      <c r="A202" s="93" t="n">
        <v>161</v>
      </c>
      <c r="B202" s="72" t="s">
        <v>1017</v>
      </c>
      <c r="C202" s="72" t="s">
        <v>889</v>
      </c>
      <c r="D202" s="93" t="n">
        <v>8.75</v>
      </c>
      <c r="E202" s="93" t="s">
        <v>624</v>
      </c>
      <c r="F202" s="72" t="s">
        <v>1018</v>
      </c>
      <c r="G202" s="94" t="s">
        <v>1019</v>
      </c>
      <c r="H202" s="11" t="n">
        <v>5</v>
      </c>
      <c r="I202" s="72" t="s">
        <v>662</v>
      </c>
      <c r="J202" s="72" t="s">
        <v>663</v>
      </c>
    </row>
    <row r="203" customFormat="false" ht="17.25" hidden="false" customHeight="true" outlineLevel="0" collapsed="false">
      <c r="A203" s="93"/>
      <c r="B203" s="72"/>
      <c r="C203" s="72"/>
      <c r="D203" s="93"/>
      <c r="E203" s="93"/>
      <c r="F203" s="72"/>
      <c r="G203" s="94" t="s">
        <v>971</v>
      </c>
      <c r="H203" s="11" t="n">
        <v>3.75</v>
      </c>
      <c r="I203" s="72"/>
      <c r="J203" s="72"/>
    </row>
    <row r="204" customFormat="false" ht="64.5" hidden="false" customHeight="true" outlineLevel="0" collapsed="false">
      <c r="A204" s="93" t="n">
        <v>162</v>
      </c>
      <c r="B204" s="72" t="s">
        <v>1020</v>
      </c>
      <c r="C204" s="72" t="s">
        <v>889</v>
      </c>
      <c r="D204" s="93" t="n">
        <v>2.5</v>
      </c>
      <c r="E204" s="93" t="s">
        <v>600</v>
      </c>
      <c r="F204" s="72" t="s">
        <v>1021</v>
      </c>
      <c r="G204" s="94" t="s">
        <v>1019</v>
      </c>
      <c r="H204" s="11" t="n">
        <v>1.25</v>
      </c>
      <c r="I204" s="72" t="s">
        <v>662</v>
      </c>
      <c r="J204" s="72" t="s">
        <v>663</v>
      </c>
    </row>
    <row r="205" customFormat="false" ht="18.75" hidden="false" customHeight="true" outlineLevel="0" collapsed="false">
      <c r="A205" s="93"/>
      <c r="B205" s="72"/>
      <c r="C205" s="72"/>
      <c r="D205" s="93"/>
      <c r="E205" s="93"/>
      <c r="F205" s="72"/>
      <c r="G205" s="94" t="s">
        <v>856</v>
      </c>
      <c r="H205" s="11" t="n">
        <v>1.25</v>
      </c>
      <c r="I205" s="72"/>
      <c r="J205" s="72"/>
    </row>
    <row r="206" customFormat="false" ht="52.5" hidden="false" customHeight="true" outlineLevel="0" collapsed="false">
      <c r="A206" s="93" t="n">
        <v>163</v>
      </c>
      <c r="B206" s="72" t="s">
        <v>1022</v>
      </c>
      <c r="C206" s="72" t="s">
        <v>889</v>
      </c>
      <c r="D206" s="93" t="n">
        <v>6.25</v>
      </c>
      <c r="E206" s="93" t="s">
        <v>1023</v>
      </c>
      <c r="F206" s="72" t="s">
        <v>1024</v>
      </c>
      <c r="G206" s="94" t="s">
        <v>1025</v>
      </c>
      <c r="H206" s="11" t="n">
        <v>3.75</v>
      </c>
      <c r="I206" s="72" t="s">
        <v>662</v>
      </c>
      <c r="J206" s="72" t="s">
        <v>663</v>
      </c>
    </row>
    <row r="207" customFormat="false" ht="15" hidden="false" customHeight="true" outlineLevel="0" collapsed="false">
      <c r="A207" s="93"/>
      <c r="B207" s="72"/>
      <c r="C207" s="72"/>
      <c r="D207" s="93"/>
      <c r="E207" s="93"/>
      <c r="F207" s="72"/>
      <c r="G207" s="94" t="s">
        <v>971</v>
      </c>
      <c r="H207" s="11" t="n">
        <v>1.25</v>
      </c>
      <c r="I207" s="72"/>
      <c r="J207" s="72"/>
    </row>
    <row r="208" customFormat="false" ht="16.5" hidden="false" customHeight="true" outlineLevel="0" collapsed="false">
      <c r="A208" s="93"/>
      <c r="B208" s="72"/>
      <c r="C208" s="72"/>
      <c r="D208" s="93"/>
      <c r="E208" s="93"/>
      <c r="F208" s="72"/>
      <c r="G208" s="94" t="s">
        <v>856</v>
      </c>
      <c r="H208" s="11" t="n">
        <v>1.25</v>
      </c>
      <c r="I208" s="72"/>
      <c r="J208" s="72"/>
    </row>
    <row r="209" customFormat="false" ht="54.75" hidden="false" customHeight="true" outlineLevel="0" collapsed="false">
      <c r="A209" s="11" t="n">
        <v>164</v>
      </c>
      <c r="B209" s="72" t="s">
        <v>1026</v>
      </c>
      <c r="C209" s="72" t="s">
        <v>889</v>
      </c>
      <c r="D209" s="11" t="n">
        <v>1.25</v>
      </c>
      <c r="E209" s="11" t="s">
        <v>609</v>
      </c>
      <c r="F209" s="72" t="s">
        <v>1027</v>
      </c>
      <c r="G209" s="94" t="s">
        <v>895</v>
      </c>
      <c r="H209" s="11" t="n">
        <v>1.25</v>
      </c>
      <c r="I209" s="72" t="s">
        <v>662</v>
      </c>
      <c r="J209" s="72" t="s">
        <v>663</v>
      </c>
    </row>
    <row r="210" customFormat="false" ht="54" hidden="false" customHeight="true" outlineLevel="0" collapsed="false">
      <c r="A210" s="11" t="n">
        <v>165</v>
      </c>
      <c r="B210" s="72" t="s">
        <v>1028</v>
      </c>
      <c r="C210" s="72" t="s">
        <v>889</v>
      </c>
      <c r="D210" s="11" t="n">
        <v>1.25</v>
      </c>
      <c r="E210" s="11" t="s">
        <v>609</v>
      </c>
      <c r="F210" s="72" t="s">
        <v>1029</v>
      </c>
      <c r="G210" s="94" t="s">
        <v>895</v>
      </c>
      <c r="H210" s="11" t="n">
        <v>1.25</v>
      </c>
      <c r="I210" s="72" t="s">
        <v>662</v>
      </c>
      <c r="J210" s="72" t="s">
        <v>663</v>
      </c>
    </row>
    <row r="211" customFormat="false" ht="54" hidden="false" customHeight="true" outlineLevel="0" collapsed="false">
      <c r="A211" s="11" t="n">
        <v>166</v>
      </c>
      <c r="B211" s="72" t="s">
        <v>1030</v>
      </c>
      <c r="C211" s="72" t="s">
        <v>889</v>
      </c>
      <c r="D211" s="11" t="n">
        <v>1.25</v>
      </c>
      <c r="E211" s="11" t="s">
        <v>609</v>
      </c>
      <c r="F211" s="72" t="s">
        <v>1031</v>
      </c>
      <c r="G211" s="94" t="s">
        <v>895</v>
      </c>
      <c r="H211" s="11" t="n">
        <v>1.25</v>
      </c>
      <c r="I211" s="72" t="s">
        <v>662</v>
      </c>
      <c r="J211" s="72" t="s">
        <v>663</v>
      </c>
    </row>
    <row r="212" customFormat="false" ht="54" hidden="false" customHeight="true" outlineLevel="0" collapsed="false">
      <c r="A212" s="11" t="n">
        <v>167</v>
      </c>
      <c r="B212" s="72" t="s">
        <v>1032</v>
      </c>
      <c r="C212" s="72" t="s">
        <v>889</v>
      </c>
      <c r="D212" s="11" t="n">
        <v>2.5</v>
      </c>
      <c r="E212" s="11" t="s">
        <v>600</v>
      </c>
      <c r="F212" s="72" t="s">
        <v>1033</v>
      </c>
      <c r="G212" s="94" t="s">
        <v>895</v>
      </c>
      <c r="H212" s="11" t="n">
        <v>2.5</v>
      </c>
      <c r="I212" s="72" t="s">
        <v>662</v>
      </c>
      <c r="J212" s="72" t="s">
        <v>663</v>
      </c>
    </row>
    <row r="213" customFormat="false" ht="67.5" hidden="false" customHeight="true" outlineLevel="0" collapsed="false">
      <c r="A213" s="11" t="n">
        <v>168</v>
      </c>
      <c r="B213" s="72" t="s">
        <v>1034</v>
      </c>
      <c r="C213" s="72" t="s">
        <v>889</v>
      </c>
      <c r="D213" s="11" t="n">
        <v>1.25</v>
      </c>
      <c r="E213" s="11" t="s">
        <v>609</v>
      </c>
      <c r="F213" s="72" t="s">
        <v>1035</v>
      </c>
      <c r="G213" s="94" t="s">
        <v>895</v>
      </c>
      <c r="H213" s="11" t="n">
        <v>1.25</v>
      </c>
      <c r="I213" s="72" t="s">
        <v>662</v>
      </c>
      <c r="J213" s="72" t="s">
        <v>663</v>
      </c>
    </row>
    <row r="214" customFormat="false" ht="82.5" hidden="false" customHeight="true" outlineLevel="0" collapsed="false">
      <c r="A214" s="11" t="n">
        <v>169</v>
      </c>
      <c r="B214" s="72" t="s">
        <v>1036</v>
      </c>
      <c r="C214" s="72" t="s">
        <v>889</v>
      </c>
      <c r="D214" s="11" t="n">
        <v>1.25</v>
      </c>
      <c r="E214" s="11" t="s">
        <v>609</v>
      </c>
      <c r="F214" s="72" t="s">
        <v>1037</v>
      </c>
      <c r="G214" s="94" t="s">
        <v>895</v>
      </c>
      <c r="H214" s="11" t="n">
        <v>1.25</v>
      </c>
      <c r="I214" s="72" t="s">
        <v>662</v>
      </c>
      <c r="J214" s="72" t="s">
        <v>663</v>
      </c>
    </row>
    <row r="215" customFormat="false" ht="67.5" hidden="false" customHeight="true" outlineLevel="0" collapsed="false">
      <c r="A215" s="11" t="n">
        <v>170</v>
      </c>
      <c r="B215" s="72" t="s">
        <v>1038</v>
      </c>
      <c r="C215" s="72" t="s">
        <v>889</v>
      </c>
      <c r="D215" s="11" t="n">
        <v>1.25</v>
      </c>
      <c r="E215" s="11" t="s">
        <v>609</v>
      </c>
      <c r="F215" s="72" t="s">
        <v>1031</v>
      </c>
      <c r="G215" s="94" t="s">
        <v>895</v>
      </c>
      <c r="H215" s="11" t="n">
        <v>1.25</v>
      </c>
      <c r="I215" s="72" t="s">
        <v>662</v>
      </c>
      <c r="J215" s="72" t="s">
        <v>663</v>
      </c>
    </row>
    <row r="216" customFormat="false" ht="56.25" hidden="false" customHeight="true" outlineLevel="0" collapsed="false">
      <c r="A216" s="11" t="n">
        <v>171</v>
      </c>
      <c r="B216" s="72" t="s">
        <v>1039</v>
      </c>
      <c r="C216" s="72" t="s">
        <v>889</v>
      </c>
      <c r="D216" s="11" t="n">
        <v>1.25</v>
      </c>
      <c r="E216" s="11" t="s">
        <v>609</v>
      </c>
      <c r="F216" s="72" t="s">
        <v>1040</v>
      </c>
      <c r="G216" s="94" t="s">
        <v>895</v>
      </c>
      <c r="H216" s="11" t="n">
        <v>1.25</v>
      </c>
      <c r="I216" s="72" t="s">
        <v>662</v>
      </c>
      <c r="J216" s="72" t="s">
        <v>663</v>
      </c>
    </row>
    <row r="217" customFormat="false" ht="67.5" hidden="false" customHeight="true" outlineLevel="0" collapsed="false">
      <c r="A217" s="11" t="n">
        <v>172</v>
      </c>
      <c r="B217" s="72" t="s">
        <v>1041</v>
      </c>
      <c r="C217" s="72" t="s">
        <v>889</v>
      </c>
      <c r="D217" s="11" t="n">
        <v>1.25</v>
      </c>
      <c r="E217" s="11" t="s">
        <v>609</v>
      </c>
      <c r="F217" s="72" t="s">
        <v>1042</v>
      </c>
      <c r="G217" s="94" t="s">
        <v>895</v>
      </c>
      <c r="H217" s="11" t="n">
        <v>1.25</v>
      </c>
      <c r="I217" s="72" t="s">
        <v>662</v>
      </c>
      <c r="J217" s="72" t="s">
        <v>663</v>
      </c>
    </row>
    <row r="218" customFormat="false" ht="66.75" hidden="false" customHeight="true" outlineLevel="0" collapsed="false">
      <c r="A218" s="11" t="n">
        <v>173</v>
      </c>
      <c r="B218" s="72" t="s">
        <v>1043</v>
      </c>
      <c r="C218" s="72" t="s">
        <v>889</v>
      </c>
      <c r="D218" s="11" t="n">
        <v>1.25</v>
      </c>
      <c r="E218" s="11" t="s">
        <v>609</v>
      </c>
      <c r="F218" s="72" t="s">
        <v>1044</v>
      </c>
      <c r="G218" s="94" t="s">
        <v>895</v>
      </c>
      <c r="H218" s="11" t="n">
        <v>1.25</v>
      </c>
      <c r="I218" s="72" t="s">
        <v>662</v>
      </c>
      <c r="J218" s="72" t="s">
        <v>663</v>
      </c>
    </row>
    <row r="219" customFormat="false" ht="51.75" hidden="false" customHeight="true" outlineLevel="0" collapsed="false">
      <c r="A219" s="93" t="n">
        <v>174</v>
      </c>
      <c r="B219" s="72" t="s">
        <v>1045</v>
      </c>
      <c r="C219" s="72" t="s">
        <v>889</v>
      </c>
      <c r="D219" s="93" t="n">
        <v>3.75</v>
      </c>
      <c r="E219" s="93" t="s">
        <v>618</v>
      </c>
      <c r="F219" s="72" t="s">
        <v>1046</v>
      </c>
      <c r="G219" s="94" t="s">
        <v>819</v>
      </c>
      <c r="H219" s="11" t="n">
        <v>1.25</v>
      </c>
      <c r="I219" s="72" t="s">
        <v>807</v>
      </c>
      <c r="J219" s="72" t="s">
        <v>808</v>
      </c>
    </row>
    <row r="220" customFormat="false" ht="27.75" hidden="false" customHeight="true" outlineLevel="0" collapsed="false">
      <c r="A220" s="93"/>
      <c r="B220" s="72"/>
      <c r="C220" s="72"/>
      <c r="D220" s="93"/>
      <c r="E220" s="93"/>
      <c r="F220" s="72"/>
      <c r="G220" s="94" t="s">
        <v>830</v>
      </c>
      <c r="H220" s="11" t="n">
        <v>2.5</v>
      </c>
      <c r="I220" s="72"/>
      <c r="J220" s="72"/>
    </row>
    <row r="221" customFormat="false" ht="55.5" hidden="false" customHeight="true" outlineLevel="0" collapsed="false">
      <c r="A221" s="11" t="n">
        <v>175</v>
      </c>
      <c r="B221" s="72" t="s">
        <v>1047</v>
      </c>
      <c r="C221" s="72" t="s">
        <v>889</v>
      </c>
      <c r="D221" s="11" t="n">
        <v>1.25</v>
      </c>
      <c r="E221" s="11" t="s">
        <v>609</v>
      </c>
      <c r="F221" s="72" t="s">
        <v>1048</v>
      </c>
      <c r="G221" s="94" t="s">
        <v>819</v>
      </c>
      <c r="H221" s="11" t="n">
        <v>1.25</v>
      </c>
      <c r="I221" s="72" t="s">
        <v>807</v>
      </c>
      <c r="J221" s="72" t="s">
        <v>808</v>
      </c>
    </row>
    <row r="222" customFormat="false" ht="80.25" hidden="false" customHeight="true" outlineLevel="0" collapsed="false">
      <c r="A222" s="11" t="n">
        <v>176</v>
      </c>
      <c r="B222" s="72" t="s">
        <v>1049</v>
      </c>
      <c r="C222" s="72" t="s">
        <v>889</v>
      </c>
      <c r="D222" s="11" t="n">
        <v>1.25</v>
      </c>
      <c r="E222" s="11" t="s">
        <v>609</v>
      </c>
      <c r="F222" s="72" t="s">
        <v>1050</v>
      </c>
      <c r="G222" s="94" t="s">
        <v>819</v>
      </c>
      <c r="H222" s="11" t="n">
        <v>1.25</v>
      </c>
      <c r="I222" s="72" t="s">
        <v>807</v>
      </c>
      <c r="J222" s="72" t="s">
        <v>808</v>
      </c>
    </row>
    <row r="223" customFormat="false" ht="42" hidden="false" customHeight="true" outlineLevel="0" collapsed="false">
      <c r="A223" s="93" t="n">
        <v>177</v>
      </c>
      <c r="B223" s="72" t="s">
        <v>1051</v>
      </c>
      <c r="C223" s="72" t="s">
        <v>889</v>
      </c>
      <c r="D223" s="93" t="n">
        <v>2.5</v>
      </c>
      <c r="E223" s="93" t="s">
        <v>600</v>
      </c>
      <c r="F223" s="72" t="s">
        <v>1052</v>
      </c>
      <c r="G223" s="94" t="s">
        <v>1053</v>
      </c>
      <c r="H223" s="11" t="n">
        <v>1.25</v>
      </c>
      <c r="I223" s="72" t="s">
        <v>807</v>
      </c>
      <c r="J223" s="72" t="s">
        <v>808</v>
      </c>
    </row>
    <row r="224" customFormat="false" ht="15" hidden="false" customHeight="true" outlineLevel="0" collapsed="false">
      <c r="A224" s="93"/>
      <c r="B224" s="72"/>
      <c r="C224" s="72"/>
      <c r="D224" s="93"/>
      <c r="E224" s="93"/>
      <c r="F224" s="72"/>
      <c r="G224" s="94" t="s">
        <v>830</v>
      </c>
      <c r="H224" s="11" t="n">
        <v>1.25</v>
      </c>
      <c r="I224" s="72"/>
      <c r="J224" s="72"/>
    </row>
    <row r="225" customFormat="false" ht="56.25" hidden="false" customHeight="true" outlineLevel="0" collapsed="false">
      <c r="A225" s="11" t="n">
        <v>178</v>
      </c>
      <c r="B225" s="72" t="s">
        <v>1054</v>
      </c>
      <c r="C225" s="72" t="s">
        <v>889</v>
      </c>
      <c r="D225" s="11" t="n">
        <v>1.25</v>
      </c>
      <c r="E225" s="11" t="s">
        <v>609</v>
      </c>
      <c r="F225" s="72" t="s">
        <v>1055</v>
      </c>
      <c r="G225" s="94" t="s">
        <v>819</v>
      </c>
      <c r="H225" s="11" t="n">
        <v>1.25</v>
      </c>
      <c r="I225" s="72" t="s">
        <v>807</v>
      </c>
      <c r="J225" s="72" t="s">
        <v>808</v>
      </c>
    </row>
    <row r="226" customFormat="false" ht="50.25" hidden="false" customHeight="true" outlineLevel="0" collapsed="false">
      <c r="A226" s="93" t="n">
        <v>179</v>
      </c>
      <c r="B226" s="72" t="s">
        <v>1056</v>
      </c>
      <c r="C226" s="72" t="s">
        <v>889</v>
      </c>
      <c r="D226" s="93" t="n">
        <v>5</v>
      </c>
      <c r="E226" s="93" t="s">
        <v>641</v>
      </c>
      <c r="F226" s="72" t="s">
        <v>1057</v>
      </c>
      <c r="G226" s="94" t="s">
        <v>1053</v>
      </c>
      <c r="H226" s="11" t="n">
        <v>2.5</v>
      </c>
      <c r="I226" s="72" t="s">
        <v>807</v>
      </c>
      <c r="J226" s="72" t="s">
        <v>808</v>
      </c>
    </row>
    <row r="227" customFormat="false" ht="18" hidden="false" customHeight="true" outlineLevel="0" collapsed="false">
      <c r="A227" s="93"/>
      <c r="B227" s="72"/>
      <c r="C227" s="72"/>
      <c r="D227" s="93"/>
      <c r="E227" s="93"/>
      <c r="F227" s="72"/>
      <c r="G227" s="94" t="s">
        <v>830</v>
      </c>
      <c r="H227" s="11" t="n">
        <v>2.5</v>
      </c>
      <c r="I227" s="72"/>
      <c r="J227" s="72"/>
    </row>
    <row r="228" customFormat="false" ht="68.25" hidden="false" customHeight="true" outlineLevel="0" collapsed="false">
      <c r="A228" s="11" t="n">
        <v>180</v>
      </c>
      <c r="B228" s="72" t="s">
        <v>1058</v>
      </c>
      <c r="C228" s="72" t="s">
        <v>889</v>
      </c>
      <c r="D228" s="11" t="n">
        <v>1.25</v>
      </c>
      <c r="E228" s="11" t="s">
        <v>609</v>
      </c>
      <c r="F228" s="72" t="s">
        <v>1059</v>
      </c>
      <c r="G228" s="94" t="s">
        <v>819</v>
      </c>
      <c r="H228" s="11" t="n">
        <v>1.25</v>
      </c>
      <c r="I228" s="72" t="s">
        <v>807</v>
      </c>
      <c r="J228" s="72" t="s">
        <v>808</v>
      </c>
    </row>
    <row r="229" customFormat="false" ht="68.25" hidden="false" customHeight="true" outlineLevel="0" collapsed="false">
      <c r="A229" s="11" t="n">
        <v>181</v>
      </c>
      <c r="B229" s="72" t="s">
        <v>1060</v>
      </c>
      <c r="C229" s="72" t="s">
        <v>889</v>
      </c>
      <c r="D229" s="11" t="n">
        <v>1.25</v>
      </c>
      <c r="E229" s="11" t="s">
        <v>609</v>
      </c>
      <c r="F229" s="72" t="s">
        <v>1061</v>
      </c>
      <c r="G229" s="94" t="s">
        <v>819</v>
      </c>
      <c r="H229" s="11" t="n">
        <v>1.25</v>
      </c>
      <c r="I229" s="72" t="s">
        <v>807</v>
      </c>
      <c r="J229" s="72" t="s">
        <v>808</v>
      </c>
    </row>
    <row r="230" customFormat="false" ht="55.5" hidden="false" customHeight="true" outlineLevel="0" collapsed="false">
      <c r="A230" s="11" t="n">
        <v>182</v>
      </c>
      <c r="B230" s="72" t="s">
        <v>1062</v>
      </c>
      <c r="C230" s="72" t="s">
        <v>889</v>
      </c>
      <c r="D230" s="11" t="n">
        <v>1.25</v>
      </c>
      <c r="E230" s="11" t="s">
        <v>609</v>
      </c>
      <c r="F230" s="72" t="s">
        <v>1063</v>
      </c>
      <c r="G230" s="94" t="s">
        <v>830</v>
      </c>
      <c r="H230" s="11" t="n">
        <v>1.25</v>
      </c>
      <c r="I230" s="72" t="s">
        <v>603</v>
      </c>
      <c r="J230" s="72" t="s">
        <v>917</v>
      </c>
    </row>
    <row r="231" customFormat="false" ht="80.25" hidden="false" customHeight="true" outlineLevel="0" collapsed="false">
      <c r="A231" s="11" t="n">
        <v>183</v>
      </c>
      <c r="B231" s="72" t="s">
        <v>1064</v>
      </c>
      <c r="C231" s="72" t="s">
        <v>889</v>
      </c>
      <c r="D231" s="11" t="n">
        <v>2.5</v>
      </c>
      <c r="E231" s="11" t="s">
        <v>600</v>
      </c>
      <c r="F231" s="72" t="s">
        <v>1065</v>
      </c>
      <c r="G231" s="94" t="s">
        <v>830</v>
      </c>
      <c r="H231" s="11" t="n">
        <v>2.5</v>
      </c>
      <c r="I231" s="72" t="s">
        <v>603</v>
      </c>
      <c r="J231" s="72" t="s">
        <v>917</v>
      </c>
    </row>
    <row r="232" customFormat="false" ht="57.75" hidden="false" customHeight="true" outlineLevel="0" collapsed="false">
      <c r="A232" s="11" t="n">
        <v>184</v>
      </c>
      <c r="B232" s="72" t="s">
        <v>1066</v>
      </c>
      <c r="C232" s="72" t="s">
        <v>889</v>
      </c>
      <c r="D232" s="11" t="n">
        <v>1.25</v>
      </c>
      <c r="E232" s="11" t="s">
        <v>609</v>
      </c>
      <c r="F232" s="72" t="s">
        <v>1067</v>
      </c>
      <c r="G232" s="94" t="s">
        <v>830</v>
      </c>
      <c r="H232" s="11" t="n">
        <v>1.25</v>
      </c>
      <c r="I232" s="72" t="s">
        <v>807</v>
      </c>
      <c r="J232" s="72" t="s">
        <v>808</v>
      </c>
    </row>
    <row r="233" customFormat="false" ht="90.75" hidden="false" customHeight="true" outlineLevel="0" collapsed="false">
      <c r="A233" s="11" t="n">
        <v>185</v>
      </c>
      <c r="B233" s="72" t="s">
        <v>1068</v>
      </c>
      <c r="C233" s="72" t="s">
        <v>889</v>
      </c>
      <c r="D233" s="11" t="n">
        <v>1.25</v>
      </c>
      <c r="E233" s="11" t="s">
        <v>609</v>
      </c>
      <c r="F233" s="72" t="s">
        <v>1069</v>
      </c>
      <c r="G233" s="94" t="s">
        <v>830</v>
      </c>
      <c r="H233" s="11" t="n">
        <v>1.25</v>
      </c>
      <c r="I233" s="72" t="s">
        <v>603</v>
      </c>
      <c r="J233" s="72" t="s">
        <v>917</v>
      </c>
    </row>
    <row r="234" customFormat="false" ht="68.25" hidden="false" customHeight="true" outlineLevel="0" collapsed="false">
      <c r="A234" s="11" t="n">
        <v>186</v>
      </c>
      <c r="B234" s="72" t="s">
        <v>1070</v>
      </c>
      <c r="C234" s="72" t="s">
        <v>889</v>
      </c>
      <c r="D234" s="11" t="n">
        <v>1.25</v>
      </c>
      <c r="E234" s="11" t="s">
        <v>609</v>
      </c>
      <c r="F234" s="72" t="s">
        <v>1071</v>
      </c>
      <c r="G234" s="94" t="s">
        <v>830</v>
      </c>
      <c r="H234" s="11" t="n">
        <v>1.25</v>
      </c>
      <c r="I234" s="72" t="s">
        <v>807</v>
      </c>
      <c r="J234" s="72" t="s">
        <v>808</v>
      </c>
    </row>
    <row r="235" customFormat="false" ht="67.5" hidden="false" customHeight="true" outlineLevel="0" collapsed="false">
      <c r="A235" s="11" t="n">
        <v>187</v>
      </c>
      <c r="B235" s="72" t="s">
        <v>1072</v>
      </c>
      <c r="C235" s="72" t="s">
        <v>889</v>
      </c>
      <c r="D235" s="11" t="n">
        <v>1.25</v>
      </c>
      <c r="E235" s="11" t="s">
        <v>609</v>
      </c>
      <c r="F235" s="72" t="s">
        <v>1073</v>
      </c>
      <c r="G235" s="94" t="s">
        <v>830</v>
      </c>
      <c r="H235" s="11" t="n">
        <v>1.25</v>
      </c>
      <c r="I235" s="72" t="s">
        <v>807</v>
      </c>
      <c r="J235" s="72" t="s">
        <v>808</v>
      </c>
    </row>
    <row r="236" customFormat="false" ht="67.5" hidden="false" customHeight="true" outlineLevel="0" collapsed="false">
      <c r="A236" s="11" t="n">
        <v>188</v>
      </c>
      <c r="B236" s="72" t="s">
        <v>1074</v>
      </c>
      <c r="C236" s="72" t="s">
        <v>889</v>
      </c>
      <c r="D236" s="11" t="n">
        <v>1.25</v>
      </c>
      <c r="E236" s="11" t="s">
        <v>609</v>
      </c>
      <c r="F236" s="72" t="s">
        <v>1075</v>
      </c>
      <c r="G236" s="94" t="s">
        <v>830</v>
      </c>
      <c r="H236" s="11" t="n">
        <v>1.25</v>
      </c>
      <c r="I236" s="72" t="s">
        <v>807</v>
      </c>
      <c r="J236" s="72" t="s">
        <v>808</v>
      </c>
    </row>
    <row r="237" customFormat="false" ht="55.5" hidden="false" customHeight="true" outlineLevel="0" collapsed="false">
      <c r="A237" s="11" t="n">
        <v>189</v>
      </c>
      <c r="B237" s="72" t="s">
        <v>1076</v>
      </c>
      <c r="C237" s="72" t="s">
        <v>889</v>
      </c>
      <c r="D237" s="11" t="n">
        <v>1.25</v>
      </c>
      <c r="E237" s="11" t="s">
        <v>609</v>
      </c>
      <c r="F237" s="72" t="s">
        <v>1077</v>
      </c>
      <c r="G237" s="94" t="s">
        <v>830</v>
      </c>
      <c r="H237" s="11" t="n">
        <v>1.25</v>
      </c>
      <c r="I237" s="72" t="s">
        <v>807</v>
      </c>
      <c r="J237" s="72" t="s">
        <v>808</v>
      </c>
    </row>
    <row r="238" customFormat="false" ht="78.75" hidden="false" customHeight="true" outlineLevel="0" collapsed="false">
      <c r="A238" s="11" t="n">
        <v>190</v>
      </c>
      <c r="B238" s="72" t="s">
        <v>1078</v>
      </c>
      <c r="C238" s="72" t="s">
        <v>889</v>
      </c>
      <c r="D238" s="11" t="n">
        <v>1.25</v>
      </c>
      <c r="E238" s="11" t="s">
        <v>609</v>
      </c>
      <c r="F238" s="72" t="s">
        <v>1079</v>
      </c>
      <c r="G238" s="94" t="s">
        <v>830</v>
      </c>
      <c r="H238" s="11" t="n">
        <v>1.25</v>
      </c>
      <c r="I238" s="72" t="s">
        <v>807</v>
      </c>
      <c r="J238" s="72" t="s">
        <v>808</v>
      </c>
    </row>
    <row r="239" customFormat="false" ht="68.25" hidden="false" customHeight="true" outlineLevel="0" collapsed="false">
      <c r="A239" s="11" t="n">
        <v>191</v>
      </c>
      <c r="B239" s="72" t="s">
        <v>956</v>
      </c>
      <c r="C239" s="72" t="s">
        <v>889</v>
      </c>
      <c r="D239" s="11" t="n">
        <v>1.25</v>
      </c>
      <c r="E239" s="11" t="s">
        <v>609</v>
      </c>
      <c r="F239" s="72" t="s">
        <v>1080</v>
      </c>
      <c r="G239" s="94" t="s">
        <v>830</v>
      </c>
      <c r="H239" s="11" t="n">
        <v>1.25</v>
      </c>
      <c r="I239" s="72" t="s">
        <v>603</v>
      </c>
      <c r="J239" s="72" t="s">
        <v>917</v>
      </c>
    </row>
    <row r="240" customFormat="false" ht="73.5" hidden="false" customHeight="true" outlineLevel="0" collapsed="false">
      <c r="A240" s="93" t="n">
        <v>192</v>
      </c>
      <c r="B240" s="72" t="s">
        <v>1081</v>
      </c>
      <c r="C240" s="72" t="s">
        <v>889</v>
      </c>
      <c r="D240" s="93" t="n">
        <v>3.75</v>
      </c>
      <c r="E240" s="93" t="s">
        <v>600</v>
      </c>
      <c r="F240" s="72" t="s">
        <v>1082</v>
      </c>
      <c r="G240" s="94" t="s">
        <v>1083</v>
      </c>
      <c r="H240" s="11" t="n">
        <v>2.5</v>
      </c>
      <c r="I240" s="72" t="s">
        <v>807</v>
      </c>
      <c r="J240" s="72" t="s">
        <v>808</v>
      </c>
    </row>
    <row r="241" customFormat="false" ht="18.75" hidden="false" customHeight="true" outlineLevel="0" collapsed="false">
      <c r="A241" s="93"/>
      <c r="B241" s="72"/>
      <c r="C241" s="72"/>
      <c r="D241" s="93"/>
      <c r="E241" s="93"/>
      <c r="F241" s="72"/>
      <c r="G241" s="94" t="s">
        <v>932</v>
      </c>
      <c r="H241" s="11" t="n">
        <v>1.25</v>
      </c>
      <c r="I241" s="72" t="s">
        <v>603</v>
      </c>
      <c r="J241" s="72" t="s">
        <v>917</v>
      </c>
    </row>
    <row r="242" customFormat="false" ht="69" hidden="false" customHeight="true" outlineLevel="0" collapsed="false">
      <c r="A242" s="11" t="n">
        <v>193</v>
      </c>
      <c r="B242" s="72" t="s">
        <v>1084</v>
      </c>
      <c r="C242" s="72" t="s">
        <v>889</v>
      </c>
      <c r="D242" s="11" t="n">
        <v>1.25</v>
      </c>
      <c r="E242" s="11" t="s">
        <v>609</v>
      </c>
      <c r="F242" s="72" t="s">
        <v>1085</v>
      </c>
      <c r="G242" s="94" t="s">
        <v>830</v>
      </c>
      <c r="H242" s="11" t="n">
        <v>1.25</v>
      </c>
      <c r="I242" s="72" t="s">
        <v>807</v>
      </c>
      <c r="J242" s="72" t="s">
        <v>808</v>
      </c>
    </row>
    <row r="243" customFormat="false" ht="79.5" hidden="false" customHeight="true" outlineLevel="0" collapsed="false">
      <c r="A243" s="11" t="n">
        <v>194</v>
      </c>
      <c r="B243" s="72" t="s">
        <v>1086</v>
      </c>
      <c r="C243" s="72" t="s">
        <v>790</v>
      </c>
      <c r="D243" s="11" t="n">
        <v>1.65</v>
      </c>
      <c r="E243" s="11" t="s">
        <v>823</v>
      </c>
      <c r="F243" s="72" t="s">
        <v>1087</v>
      </c>
      <c r="G243" s="94" t="s">
        <v>830</v>
      </c>
      <c r="H243" s="11" t="n">
        <v>1.65</v>
      </c>
      <c r="I243" s="72" t="s">
        <v>603</v>
      </c>
      <c r="J243" s="72" t="s">
        <v>917</v>
      </c>
    </row>
    <row r="244" customFormat="false" ht="70.5" hidden="false" customHeight="true" outlineLevel="0" collapsed="false">
      <c r="A244" s="11" t="n">
        <v>195</v>
      </c>
      <c r="B244" s="72" t="s">
        <v>1088</v>
      </c>
      <c r="C244" s="72" t="s">
        <v>790</v>
      </c>
      <c r="D244" s="11" t="n">
        <v>0.75</v>
      </c>
      <c r="E244" s="11" t="s">
        <v>794</v>
      </c>
      <c r="F244" s="72" t="s">
        <v>1089</v>
      </c>
      <c r="G244" s="94" t="s">
        <v>830</v>
      </c>
      <c r="H244" s="11" t="n">
        <v>0.75</v>
      </c>
      <c r="I244" s="72" t="s">
        <v>603</v>
      </c>
      <c r="J244" s="72" t="s">
        <v>917</v>
      </c>
    </row>
    <row r="245" customFormat="false" ht="56.25" hidden="false" customHeight="true" outlineLevel="0" collapsed="false">
      <c r="A245" s="93" t="n">
        <v>196</v>
      </c>
      <c r="B245" s="72" t="s">
        <v>1090</v>
      </c>
      <c r="C245" s="72" t="s">
        <v>790</v>
      </c>
      <c r="D245" s="93" t="n">
        <v>1.5</v>
      </c>
      <c r="E245" s="93" t="s">
        <v>1091</v>
      </c>
      <c r="F245" s="72" t="s">
        <v>1089</v>
      </c>
      <c r="G245" s="94" t="s">
        <v>830</v>
      </c>
      <c r="H245" s="11" t="n">
        <v>0.75</v>
      </c>
      <c r="I245" s="72" t="s">
        <v>603</v>
      </c>
      <c r="J245" s="72" t="s">
        <v>917</v>
      </c>
    </row>
    <row r="246" customFormat="false" ht="15.75" hidden="false" customHeight="true" outlineLevel="0" collapsed="false">
      <c r="A246" s="93"/>
      <c r="B246" s="72"/>
      <c r="C246" s="72"/>
      <c r="D246" s="93"/>
      <c r="E246" s="93"/>
      <c r="F246" s="72"/>
      <c r="G246" s="94" t="s">
        <v>830</v>
      </c>
      <c r="H246" s="11" t="n">
        <v>0.75</v>
      </c>
      <c r="I246" s="72"/>
      <c r="J246" s="72"/>
    </row>
    <row r="247" customFormat="false" ht="82.5" hidden="false" customHeight="true" outlineLevel="0" collapsed="false">
      <c r="A247" s="11" t="n">
        <v>197</v>
      </c>
      <c r="B247" s="72" t="s">
        <v>1092</v>
      </c>
      <c r="C247" s="72" t="s">
        <v>790</v>
      </c>
      <c r="D247" s="11" t="n">
        <v>1.65</v>
      </c>
      <c r="E247" s="11" t="s">
        <v>823</v>
      </c>
      <c r="F247" s="72" t="s">
        <v>1093</v>
      </c>
      <c r="G247" s="94" t="s">
        <v>830</v>
      </c>
      <c r="H247" s="11" t="n">
        <v>1.65</v>
      </c>
      <c r="I247" s="72" t="s">
        <v>603</v>
      </c>
      <c r="J247" s="72" t="s">
        <v>917</v>
      </c>
    </row>
    <row r="248" customFormat="false" ht="69.75" hidden="false" customHeight="true" outlineLevel="0" collapsed="false">
      <c r="A248" s="11" t="n">
        <v>198</v>
      </c>
      <c r="B248" s="72" t="s">
        <v>1094</v>
      </c>
      <c r="C248" s="72" t="s">
        <v>790</v>
      </c>
      <c r="D248" s="11" t="n">
        <v>3.3</v>
      </c>
      <c r="E248" s="11" t="s">
        <v>797</v>
      </c>
      <c r="F248" s="72" t="s">
        <v>1095</v>
      </c>
      <c r="G248" s="94" t="s">
        <v>830</v>
      </c>
      <c r="H248" s="11" t="n">
        <v>3.3</v>
      </c>
      <c r="I248" s="72" t="s">
        <v>603</v>
      </c>
      <c r="J248" s="72" t="s">
        <v>917</v>
      </c>
    </row>
    <row r="249" customFormat="false" ht="81" hidden="false" customHeight="true" outlineLevel="0" collapsed="false">
      <c r="A249" s="11" t="n">
        <v>199</v>
      </c>
      <c r="B249" s="72" t="s">
        <v>1096</v>
      </c>
      <c r="C249" s="72" t="s">
        <v>790</v>
      </c>
      <c r="D249" s="11" t="n">
        <v>3.3</v>
      </c>
      <c r="E249" s="11" t="s">
        <v>797</v>
      </c>
      <c r="F249" s="72" t="s">
        <v>1093</v>
      </c>
      <c r="G249" s="94" t="s">
        <v>830</v>
      </c>
      <c r="H249" s="11" t="n">
        <v>3.3</v>
      </c>
      <c r="I249" s="72" t="s">
        <v>603</v>
      </c>
      <c r="J249" s="72" t="s">
        <v>917</v>
      </c>
    </row>
    <row r="250" customFormat="false" ht="81" hidden="false" customHeight="true" outlineLevel="0" collapsed="false">
      <c r="A250" s="11" t="n">
        <v>200</v>
      </c>
      <c r="B250" s="72" t="s">
        <v>1097</v>
      </c>
      <c r="C250" s="72" t="s">
        <v>790</v>
      </c>
      <c r="D250" s="11" t="n">
        <v>3.3</v>
      </c>
      <c r="E250" s="11" t="s">
        <v>797</v>
      </c>
      <c r="F250" s="72" t="s">
        <v>1098</v>
      </c>
      <c r="G250" s="94" t="s">
        <v>830</v>
      </c>
      <c r="H250" s="11" t="n">
        <v>3.3</v>
      </c>
      <c r="I250" s="72" t="s">
        <v>603</v>
      </c>
      <c r="J250" s="72" t="s">
        <v>917</v>
      </c>
    </row>
    <row r="251" customFormat="false" ht="55.5" hidden="false" customHeight="true" outlineLevel="0" collapsed="false">
      <c r="A251" s="11" t="n">
        <v>201</v>
      </c>
      <c r="B251" s="72" t="s">
        <v>1099</v>
      </c>
      <c r="C251" s="72" t="s">
        <v>889</v>
      </c>
      <c r="D251" s="11" t="n">
        <v>1.25</v>
      </c>
      <c r="E251" s="11" t="s">
        <v>609</v>
      </c>
      <c r="F251" s="72" t="s">
        <v>1100</v>
      </c>
      <c r="G251" s="94" t="s">
        <v>830</v>
      </c>
      <c r="H251" s="11" t="n">
        <v>1.25</v>
      </c>
      <c r="I251" s="72" t="s">
        <v>603</v>
      </c>
      <c r="J251" s="72" t="s">
        <v>917</v>
      </c>
    </row>
    <row r="252" customFormat="false" ht="55.5" hidden="false" customHeight="true" outlineLevel="0" collapsed="false">
      <c r="A252" s="11" t="n">
        <v>202</v>
      </c>
      <c r="B252" s="72" t="s">
        <v>1101</v>
      </c>
      <c r="C252" s="72" t="s">
        <v>889</v>
      </c>
      <c r="D252" s="11" t="n">
        <v>1.25</v>
      </c>
      <c r="E252" s="11" t="s">
        <v>609</v>
      </c>
      <c r="F252" s="72" t="s">
        <v>1102</v>
      </c>
      <c r="G252" s="94" t="s">
        <v>971</v>
      </c>
      <c r="H252" s="11" t="n">
        <v>1.25</v>
      </c>
      <c r="I252" s="72" t="s">
        <v>662</v>
      </c>
      <c r="J252" s="72" t="s">
        <v>663</v>
      </c>
    </row>
    <row r="253" customFormat="false" ht="60.75" hidden="false" customHeight="true" outlineLevel="0" collapsed="false">
      <c r="A253" s="11" t="n">
        <v>203</v>
      </c>
      <c r="B253" s="72" t="s">
        <v>1103</v>
      </c>
      <c r="C253" s="72" t="s">
        <v>889</v>
      </c>
      <c r="D253" s="11" t="n">
        <v>1.25</v>
      </c>
      <c r="E253" s="11" t="s">
        <v>609</v>
      </c>
      <c r="F253" s="72" t="s">
        <v>1104</v>
      </c>
      <c r="G253" s="94" t="s">
        <v>971</v>
      </c>
      <c r="H253" s="11" t="n">
        <v>1.25</v>
      </c>
      <c r="I253" s="72" t="s">
        <v>662</v>
      </c>
      <c r="J253" s="72" t="s">
        <v>663</v>
      </c>
    </row>
    <row r="254" customFormat="false" ht="68.25" hidden="false" customHeight="true" outlineLevel="0" collapsed="false">
      <c r="A254" s="11" t="n">
        <v>204</v>
      </c>
      <c r="B254" s="72" t="s">
        <v>1105</v>
      </c>
      <c r="C254" s="72" t="s">
        <v>889</v>
      </c>
      <c r="D254" s="11" t="n">
        <v>1.25</v>
      </c>
      <c r="E254" s="11" t="s">
        <v>609</v>
      </c>
      <c r="F254" s="72" t="s">
        <v>1106</v>
      </c>
      <c r="G254" s="94" t="s">
        <v>971</v>
      </c>
      <c r="H254" s="11" t="n">
        <v>1.25</v>
      </c>
      <c r="I254" s="72" t="s">
        <v>662</v>
      </c>
      <c r="J254" s="72" t="s">
        <v>663</v>
      </c>
    </row>
    <row r="255" customFormat="false" ht="81.75" hidden="false" customHeight="true" outlineLevel="0" collapsed="false">
      <c r="A255" s="11" t="n">
        <v>205</v>
      </c>
      <c r="B255" s="72" t="s">
        <v>1107</v>
      </c>
      <c r="C255" s="72" t="s">
        <v>889</v>
      </c>
      <c r="D255" s="11" t="n">
        <v>1.25</v>
      </c>
      <c r="E255" s="11" t="s">
        <v>609</v>
      </c>
      <c r="F255" s="72" t="s">
        <v>1108</v>
      </c>
      <c r="G255" s="94" t="s">
        <v>971</v>
      </c>
      <c r="H255" s="11" t="n">
        <v>1.25</v>
      </c>
      <c r="I255" s="72" t="s">
        <v>662</v>
      </c>
      <c r="J255" s="72" t="s">
        <v>663</v>
      </c>
    </row>
    <row r="256" customFormat="false" ht="34.5" hidden="false" customHeight="true" outlineLevel="0" collapsed="false">
      <c r="A256" s="93" t="n">
        <v>206</v>
      </c>
      <c r="B256" s="72" t="s">
        <v>1109</v>
      </c>
      <c r="C256" s="72" t="s">
        <v>872</v>
      </c>
      <c r="D256" s="93" t="n">
        <v>1.6</v>
      </c>
      <c r="E256" s="93" t="s">
        <v>882</v>
      </c>
      <c r="F256" s="72" t="s">
        <v>1110</v>
      </c>
      <c r="G256" s="94" t="s">
        <v>971</v>
      </c>
      <c r="H256" s="11" t="n">
        <v>0.8</v>
      </c>
      <c r="I256" s="72" t="s">
        <v>662</v>
      </c>
      <c r="J256" s="72" t="s">
        <v>959</v>
      </c>
    </row>
    <row r="257" customFormat="false" ht="21.75" hidden="false" customHeight="true" outlineLevel="0" collapsed="false">
      <c r="A257" s="93"/>
      <c r="B257" s="72"/>
      <c r="C257" s="72"/>
      <c r="D257" s="93"/>
      <c r="E257" s="93"/>
      <c r="F257" s="72"/>
      <c r="G257" s="94" t="s">
        <v>932</v>
      </c>
      <c r="H257" s="11" t="n">
        <v>0.8</v>
      </c>
      <c r="I257" s="72"/>
      <c r="J257" s="72"/>
    </row>
    <row r="258" customFormat="false" ht="69.75" hidden="false" customHeight="true" outlineLevel="0" collapsed="false">
      <c r="A258" s="11" t="n">
        <v>207</v>
      </c>
      <c r="B258" s="72" t="s">
        <v>1111</v>
      </c>
      <c r="C258" s="72" t="s">
        <v>872</v>
      </c>
      <c r="D258" s="11" t="n">
        <v>0.8</v>
      </c>
      <c r="E258" s="11" t="s">
        <v>877</v>
      </c>
      <c r="F258" s="72" t="s">
        <v>957</v>
      </c>
      <c r="G258" s="94" t="s">
        <v>971</v>
      </c>
      <c r="H258" s="11" t="n">
        <v>0.8</v>
      </c>
      <c r="I258" s="72" t="s">
        <v>662</v>
      </c>
      <c r="J258" s="72" t="s">
        <v>959</v>
      </c>
    </row>
    <row r="259" customFormat="false" ht="52.5" hidden="false" customHeight="true" outlineLevel="0" collapsed="false">
      <c r="A259" s="93" t="n">
        <v>208</v>
      </c>
      <c r="B259" s="72" t="s">
        <v>1112</v>
      </c>
      <c r="C259" s="72" t="s">
        <v>889</v>
      </c>
      <c r="D259" s="93" t="n">
        <v>2.5</v>
      </c>
      <c r="E259" s="93" t="s">
        <v>600</v>
      </c>
      <c r="F259" s="72" t="s">
        <v>1113</v>
      </c>
      <c r="G259" s="94" t="s">
        <v>1114</v>
      </c>
      <c r="H259" s="11" t="n">
        <v>1.25</v>
      </c>
      <c r="I259" s="72" t="s">
        <v>603</v>
      </c>
      <c r="J259" s="72" t="s">
        <v>917</v>
      </c>
    </row>
    <row r="260" customFormat="false" ht="15.75" hidden="false" customHeight="true" outlineLevel="0" collapsed="false">
      <c r="A260" s="93"/>
      <c r="B260" s="72"/>
      <c r="C260" s="72"/>
      <c r="D260" s="93"/>
      <c r="E260" s="93"/>
      <c r="F260" s="72"/>
      <c r="G260" s="94" t="s">
        <v>856</v>
      </c>
      <c r="H260" s="11" t="n">
        <v>1.25</v>
      </c>
      <c r="I260" s="72"/>
      <c r="J260" s="72"/>
    </row>
    <row r="261" customFormat="false" ht="66.75" hidden="false" customHeight="true" outlineLevel="0" collapsed="false">
      <c r="A261" s="11" t="n">
        <v>209</v>
      </c>
      <c r="B261" s="72" t="s">
        <v>1115</v>
      </c>
      <c r="C261" s="72" t="s">
        <v>889</v>
      </c>
      <c r="D261" s="11" t="n">
        <v>1.25</v>
      </c>
      <c r="E261" s="11" t="s">
        <v>609</v>
      </c>
      <c r="F261" s="72" t="s">
        <v>1116</v>
      </c>
      <c r="G261" s="94" t="s">
        <v>932</v>
      </c>
      <c r="H261" s="11" t="n">
        <v>1.25</v>
      </c>
      <c r="I261" s="72" t="s">
        <v>603</v>
      </c>
      <c r="J261" s="72" t="s">
        <v>917</v>
      </c>
    </row>
    <row r="262" customFormat="false" ht="78" hidden="false" customHeight="true" outlineLevel="0" collapsed="false">
      <c r="A262" s="93" t="n">
        <v>211</v>
      </c>
      <c r="B262" s="72" t="s">
        <v>1117</v>
      </c>
      <c r="C262" s="72" t="s">
        <v>889</v>
      </c>
      <c r="D262" s="93" t="n">
        <v>2.5</v>
      </c>
      <c r="E262" s="93" t="s">
        <v>600</v>
      </c>
      <c r="F262" s="72" t="s">
        <v>1118</v>
      </c>
      <c r="G262" s="94" t="s">
        <v>1114</v>
      </c>
      <c r="H262" s="11" t="n">
        <v>1.25</v>
      </c>
      <c r="I262" s="72" t="s">
        <v>1119</v>
      </c>
      <c r="J262" s="72" t="s">
        <v>1120</v>
      </c>
    </row>
    <row r="263" customFormat="false" ht="15.75" hidden="false" customHeight="true" outlineLevel="0" collapsed="false">
      <c r="A263" s="93"/>
      <c r="B263" s="72"/>
      <c r="C263" s="72"/>
      <c r="D263" s="93"/>
      <c r="E263" s="93"/>
      <c r="F263" s="72"/>
      <c r="G263" s="94" t="s">
        <v>856</v>
      </c>
      <c r="H263" s="11" t="n">
        <v>1.25</v>
      </c>
      <c r="I263" s="72" t="s">
        <v>1121</v>
      </c>
      <c r="J263" s="72" t="s">
        <v>1122</v>
      </c>
    </row>
    <row r="264" customFormat="false" ht="66" hidden="false" customHeight="true" outlineLevel="0" collapsed="false">
      <c r="A264" s="11" t="n">
        <v>212</v>
      </c>
      <c r="B264" s="72" t="s">
        <v>1123</v>
      </c>
      <c r="C264" s="72" t="s">
        <v>889</v>
      </c>
      <c r="D264" s="11" t="n">
        <v>1.25</v>
      </c>
      <c r="E264" s="11" t="s">
        <v>609</v>
      </c>
      <c r="F264" s="72" t="s">
        <v>1124</v>
      </c>
      <c r="G264" s="94" t="s">
        <v>932</v>
      </c>
      <c r="H264" s="11" t="n">
        <v>1.25</v>
      </c>
      <c r="I264" s="72" t="s">
        <v>807</v>
      </c>
      <c r="J264" s="72" t="s">
        <v>808</v>
      </c>
    </row>
    <row r="265" customFormat="false" ht="80.25" hidden="false" customHeight="true" outlineLevel="0" collapsed="false">
      <c r="A265" s="11" t="n">
        <v>213</v>
      </c>
      <c r="B265" s="72" t="s">
        <v>1125</v>
      </c>
      <c r="C265" s="72" t="s">
        <v>889</v>
      </c>
      <c r="D265" s="11" t="n">
        <v>2.5</v>
      </c>
      <c r="E265" s="11" t="s">
        <v>600</v>
      </c>
      <c r="F265" s="72" t="s">
        <v>1126</v>
      </c>
      <c r="G265" s="94" t="s">
        <v>932</v>
      </c>
      <c r="H265" s="11" t="n">
        <v>2.5</v>
      </c>
      <c r="I265" s="72" t="s">
        <v>807</v>
      </c>
      <c r="J265" s="72" t="s">
        <v>808</v>
      </c>
    </row>
    <row r="266" customFormat="false" ht="57" hidden="false" customHeight="true" outlineLevel="0" collapsed="false">
      <c r="A266" s="11" t="n">
        <v>214</v>
      </c>
      <c r="B266" s="72" t="s">
        <v>1127</v>
      </c>
      <c r="C266" s="72" t="s">
        <v>889</v>
      </c>
      <c r="D266" s="11" t="n">
        <v>2.5</v>
      </c>
      <c r="E266" s="11" t="s">
        <v>600</v>
      </c>
      <c r="F266" s="72" t="s">
        <v>1128</v>
      </c>
      <c r="G266" s="94" t="s">
        <v>932</v>
      </c>
      <c r="H266" s="11" t="n">
        <v>2.5</v>
      </c>
      <c r="I266" s="72" t="s">
        <v>603</v>
      </c>
      <c r="J266" s="72" t="s">
        <v>917</v>
      </c>
    </row>
    <row r="267" customFormat="false" ht="69.75" hidden="false" customHeight="true" outlineLevel="0" collapsed="false">
      <c r="A267" s="11" t="n">
        <v>215</v>
      </c>
      <c r="B267" s="72" t="s">
        <v>1129</v>
      </c>
      <c r="C267" s="72" t="s">
        <v>889</v>
      </c>
      <c r="D267" s="11" t="n">
        <v>2.5</v>
      </c>
      <c r="E267" s="11" t="s">
        <v>600</v>
      </c>
      <c r="F267" s="72" t="s">
        <v>1130</v>
      </c>
      <c r="G267" s="94" t="s">
        <v>932</v>
      </c>
      <c r="H267" s="11" t="n">
        <v>2.5</v>
      </c>
      <c r="I267" s="72" t="s">
        <v>603</v>
      </c>
      <c r="J267" s="72" t="s">
        <v>917</v>
      </c>
    </row>
    <row r="268" customFormat="false" ht="57" hidden="false" customHeight="true" outlineLevel="0" collapsed="false">
      <c r="A268" s="11" t="n">
        <v>216</v>
      </c>
      <c r="B268" s="72" t="s">
        <v>1131</v>
      </c>
      <c r="C268" s="72" t="s">
        <v>889</v>
      </c>
      <c r="D268" s="11" t="n">
        <v>1.25</v>
      </c>
      <c r="E268" s="11" t="s">
        <v>609</v>
      </c>
      <c r="F268" s="72" t="s">
        <v>1132</v>
      </c>
      <c r="G268" s="94" t="s">
        <v>932</v>
      </c>
      <c r="H268" s="11" t="n">
        <v>1.25</v>
      </c>
      <c r="I268" s="72" t="s">
        <v>603</v>
      </c>
      <c r="J268" s="72" t="s">
        <v>917</v>
      </c>
    </row>
    <row r="269" customFormat="false" ht="55.5" hidden="false" customHeight="true" outlineLevel="0" collapsed="false">
      <c r="A269" s="11" t="n">
        <v>217</v>
      </c>
      <c r="B269" s="72" t="s">
        <v>1133</v>
      </c>
      <c r="C269" s="72" t="s">
        <v>889</v>
      </c>
      <c r="D269" s="11" t="n">
        <v>1.25</v>
      </c>
      <c r="E269" s="11" t="s">
        <v>609</v>
      </c>
      <c r="F269" s="72" t="s">
        <v>1134</v>
      </c>
      <c r="G269" s="94" t="s">
        <v>932</v>
      </c>
      <c r="H269" s="11" t="n">
        <v>1.25</v>
      </c>
      <c r="I269" s="72" t="s">
        <v>603</v>
      </c>
      <c r="J269" s="72" t="s">
        <v>917</v>
      </c>
    </row>
    <row r="270" customFormat="false" ht="80.25" hidden="false" customHeight="true" outlineLevel="0" collapsed="false">
      <c r="A270" s="11" t="n">
        <v>218</v>
      </c>
      <c r="B270" s="72" t="s">
        <v>1135</v>
      </c>
      <c r="C270" s="72" t="s">
        <v>889</v>
      </c>
      <c r="D270" s="11" t="n">
        <v>5</v>
      </c>
      <c r="E270" s="11" t="s">
        <v>641</v>
      </c>
      <c r="F270" s="72" t="s">
        <v>1136</v>
      </c>
      <c r="G270" s="94" t="s">
        <v>1114</v>
      </c>
      <c r="H270" s="11" t="n">
        <v>5</v>
      </c>
      <c r="I270" s="72" t="s">
        <v>603</v>
      </c>
      <c r="J270" s="72" t="s">
        <v>917</v>
      </c>
    </row>
    <row r="271" customFormat="false" ht="42.75" hidden="false" customHeight="true" outlineLevel="0" collapsed="false">
      <c r="A271" s="11" t="n">
        <v>219</v>
      </c>
      <c r="B271" s="72" t="s">
        <v>1137</v>
      </c>
      <c r="C271" s="72" t="s">
        <v>889</v>
      </c>
      <c r="D271" s="11" t="n">
        <v>1.25</v>
      </c>
      <c r="E271" s="11" t="s">
        <v>609</v>
      </c>
      <c r="F271" s="72" t="s">
        <v>1138</v>
      </c>
      <c r="G271" s="94" t="s">
        <v>932</v>
      </c>
      <c r="H271" s="11" t="n">
        <v>1.25</v>
      </c>
      <c r="I271" s="72" t="s">
        <v>807</v>
      </c>
      <c r="J271" s="72" t="s">
        <v>808</v>
      </c>
    </row>
    <row r="272" customFormat="false" ht="93.75" hidden="false" customHeight="true" outlineLevel="0" collapsed="false">
      <c r="A272" s="11" t="n">
        <v>220</v>
      </c>
      <c r="B272" s="72" t="s">
        <v>1139</v>
      </c>
      <c r="C272" s="72" t="s">
        <v>889</v>
      </c>
      <c r="D272" s="11" t="n">
        <v>1.25</v>
      </c>
      <c r="E272" s="11" t="s">
        <v>609</v>
      </c>
      <c r="F272" s="72" t="s">
        <v>1140</v>
      </c>
      <c r="G272" s="94" t="s">
        <v>932</v>
      </c>
      <c r="H272" s="11" t="n">
        <v>1.25</v>
      </c>
      <c r="I272" s="72" t="s">
        <v>603</v>
      </c>
      <c r="J272" s="72" t="s">
        <v>917</v>
      </c>
    </row>
    <row r="273" customFormat="false" ht="81" hidden="false" customHeight="true" outlineLevel="0" collapsed="false">
      <c r="A273" s="11" t="n">
        <v>221</v>
      </c>
      <c r="B273" s="72" t="s">
        <v>1141</v>
      </c>
      <c r="C273" s="72" t="s">
        <v>790</v>
      </c>
      <c r="D273" s="11" t="n">
        <v>1.65</v>
      </c>
      <c r="E273" s="11" t="s">
        <v>823</v>
      </c>
      <c r="F273" s="72" t="s">
        <v>1089</v>
      </c>
      <c r="G273" s="94" t="s">
        <v>1114</v>
      </c>
      <c r="H273" s="11" t="n">
        <v>1.65</v>
      </c>
      <c r="I273" s="72" t="s">
        <v>603</v>
      </c>
      <c r="J273" s="72" t="s">
        <v>917</v>
      </c>
    </row>
    <row r="274" customFormat="false" ht="91.5" hidden="false" customHeight="true" outlineLevel="0" collapsed="false">
      <c r="A274" s="11" t="n">
        <v>222</v>
      </c>
      <c r="B274" s="72" t="s">
        <v>1142</v>
      </c>
      <c r="C274" s="72" t="s">
        <v>790</v>
      </c>
      <c r="D274" s="11" t="n">
        <v>3.3</v>
      </c>
      <c r="E274" s="11" t="s">
        <v>797</v>
      </c>
      <c r="F274" s="72" t="s">
        <v>1089</v>
      </c>
      <c r="G274" s="94" t="s">
        <v>932</v>
      </c>
      <c r="H274" s="11" t="n">
        <v>3.3</v>
      </c>
      <c r="I274" s="72" t="s">
        <v>603</v>
      </c>
      <c r="J274" s="72" t="s">
        <v>917</v>
      </c>
    </row>
    <row r="275" customFormat="false" ht="92.25" hidden="false" customHeight="true" outlineLevel="0" collapsed="false">
      <c r="A275" s="11" t="n">
        <v>223</v>
      </c>
      <c r="B275" s="72" t="s">
        <v>1143</v>
      </c>
      <c r="C275" s="72" t="s">
        <v>889</v>
      </c>
      <c r="D275" s="11" t="n">
        <v>0.6</v>
      </c>
      <c r="E275" s="11" t="s">
        <v>1144</v>
      </c>
      <c r="F275" s="72" t="s">
        <v>1145</v>
      </c>
      <c r="G275" s="94" t="s">
        <v>661</v>
      </c>
      <c r="H275" s="11" t="n">
        <v>0.6</v>
      </c>
      <c r="I275" s="72" t="s">
        <v>662</v>
      </c>
      <c r="J275" s="72" t="s">
        <v>663</v>
      </c>
    </row>
    <row r="276" customFormat="false" ht="69" hidden="false" customHeight="true" outlineLevel="0" collapsed="false">
      <c r="A276" s="11" t="n">
        <v>224</v>
      </c>
      <c r="B276" s="72" t="s">
        <v>1146</v>
      </c>
      <c r="C276" s="72" t="s">
        <v>889</v>
      </c>
      <c r="D276" s="11" t="n">
        <v>0.6</v>
      </c>
      <c r="E276" s="11" t="s">
        <v>1144</v>
      </c>
      <c r="F276" s="72" t="s">
        <v>1147</v>
      </c>
      <c r="G276" s="94" t="s">
        <v>661</v>
      </c>
      <c r="H276" s="11" t="n">
        <v>0.6</v>
      </c>
      <c r="I276" s="72" t="s">
        <v>662</v>
      </c>
      <c r="J276" s="72" t="s">
        <v>663</v>
      </c>
    </row>
    <row r="277" customFormat="false" ht="68.25" hidden="false" customHeight="true" outlineLevel="0" collapsed="false">
      <c r="A277" s="11" t="n">
        <v>225</v>
      </c>
      <c r="B277" s="72" t="s">
        <v>1148</v>
      </c>
      <c r="C277" s="72" t="s">
        <v>889</v>
      </c>
      <c r="D277" s="11" t="n">
        <v>1.25</v>
      </c>
      <c r="E277" s="11" t="s">
        <v>609</v>
      </c>
      <c r="F277" s="72" t="s">
        <v>1149</v>
      </c>
      <c r="G277" s="94" t="s">
        <v>856</v>
      </c>
      <c r="H277" s="11" t="n">
        <v>1.25</v>
      </c>
      <c r="I277" s="72" t="s">
        <v>662</v>
      </c>
      <c r="J277" s="72" t="s">
        <v>663</v>
      </c>
    </row>
    <row r="278" customFormat="false" ht="69" hidden="false" customHeight="true" outlineLevel="0" collapsed="false">
      <c r="A278" s="11" t="n">
        <v>226</v>
      </c>
      <c r="B278" s="72" t="s">
        <v>1150</v>
      </c>
      <c r="C278" s="72" t="s">
        <v>889</v>
      </c>
      <c r="D278" s="11" t="n">
        <v>0.6</v>
      </c>
      <c r="E278" s="11" t="s">
        <v>1144</v>
      </c>
      <c r="F278" s="72" t="s">
        <v>1151</v>
      </c>
      <c r="G278" s="94" t="s">
        <v>661</v>
      </c>
      <c r="H278" s="11" t="n">
        <v>0.6</v>
      </c>
      <c r="I278" s="72" t="s">
        <v>662</v>
      </c>
      <c r="J278" s="72" t="s">
        <v>663</v>
      </c>
    </row>
    <row r="279" customFormat="false" ht="81" hidden="false" customHeight="true" outlineLevel="0" collapsed="false">
      <c r="A279" s="11" t="n">
        <v>227</v>
      </c>
      <c r="B279" s="72" t="s">
        <v>1152</v>
      </c>
      <c r="C279" s="72" t="s">
        <v>889</v>
      </c>
      <c r="D279" s="11" t="n">
        <v>2.5</v>
      </c>
      <c r="E279" s="11" t="s">
        <v>600</v>
      </c>
      <c r="F279" s="72" t="s">
        <v>1153</v>
      </c>
      <c r="G279" s="94" t="s">
        <v>856</v>
      </c>
      <c r="H279" s="11" t="n">
        <v>2.5</v>
      </c>
      <c r="I279" s="72" t="s">
        <v>807</v>
      </c>
      <c r="J279" s="72" t="s">
        <v>808</v>
      </c>
    </row>
    <row r="280" customFormat="false" ht="66" hidden="false" customHeight="true" outlineLevel="0" collapsed="false">
      <c r="A280" s="11" t="n">
        <v>228</v>
      </c>
      <c r="B280" s="72" t="s">
        <v>1154</v>
      </c>
      <c r="C280" s="72" t="s">
        <v>889</v>
      </c>
      <c r="D280" s="11" t="n">
        <v>1.25</v>
      </c>
      <c r="E280" s="11" t="s">
        <v>609</v>
      </c>
      <c r="F280" s="72" t="s">
        <v>1155</v>
      </c>
      <c r="G280" s="94" t="s">
        <v>856</v>
      </c>
      <c r="H280" s="11" t="n">
        <v>1.25</v>
      </c>
      <c r="I280" s="72" t="s">
        <v>603</v>
      </c>
      <c r="J280" s="72" t="s">
        <v>917</v>
      </c>
    </row>
    <row r="281" customFormat="false" ht="69.75" hidden="false" customHeight="true" outlineLevel="0" collapsed="false">
      <c r="A281" s="11" t="n">
        <v>229</v>
      </c>
      <c r="B281" s="72" t="s">
        <v>1156</v>
      </c>
      <c r="C281" s="72" t="s">
        <v>889</v>
      </c>
      <c r="D281" s="11" t="n">
        <v>1.25</v>
      </c>
      <c r="E281" s="11" t="s">
        <v>609</v>
      </c>
      <c r="F281" s="72" t="s">
        <v>1157</v>
      </c>
      <c r="G281" s="94" t="s">
        <v>856</v>
      </c>
      <c r="H281" s="11" t="n">
        <v>1.25</v>
      </c>
      <c r="I281" s="72" t="s">
        <v>603</v>
      </c>
      <c r="J281" s="72" t="s">
        <v>917</v>
      </c>
    </row>
    <row r="282" customFormat="false" ht="69" hidden="false" customHeight="true" outlineLevel="0" collapsed="false">
      <c r="A282" s="11" t="n">
        <v>230</v>
      </c>
      <c r="B282" s="72" t="s">
        <v>1158</v>
      </c>
      <c r="C282" s="72" t="s">
        <v>889</v>
      </c>
      <c r="D282" s="11" t="n">
        <v>1.25</v>
      </c>
      <c r="E282" s="11" t="s">
        <v>609</v>
      </c>
      <c r="F282" s="72" t="s">
        <v>1159</v>
      </c>
      <c r="G282" s="94" t="s">
        <v>856</v>
      </c>
      <c r="H282" s="11" t="n">
        <v>1.25</v>
      </c>
      <c r="I282" s="72" t="s">
        <v>603</v>
      </c>
      <c r="J282" s="72" t="s">
        <v>917</v>
      </c>
    </row>
    <row r="283" customFormat="false" ht="69" hidden="false" customHeight="true" outlineLevel="0" collapsed="false">
      <c r="A283" s="11" t="n">
        <v>231</v>
      </c>
      <c r="B283" s="72" t="s">
        <v>1160</v>
      </c>
      <c r="C283" s="72" t="s">
        <v>889</v>
      </c>
      <c r="D283" s="11" t="n">
        <v>1.25</v>
      </c>
      <c r="E283" s="11" t="s">
        <v>609</v>
      </c>
      <c r="F283" s="72" t="s">
        <v>1161</v>
      </c>
      <c r="G283" s="94" t="s">
        <v>856</v>
      </c>
      <c r="H283" s="11" t="n">
        <v>1.25</v>
      </c>
      <c r="I283" s="72" t="s">
        <v>807</v>
      </c>
      <c r="J283" s="72" t="s">
        <v>808</v>
      </c>
    </row>
    <row r="284" customFormat="false" ht="67.5" hidden="false" customHeight="true" outlineLevel="0" collapsed="false">
      <c r="A284" s="11" t="n">
        <v>232</v>
      </c>
      <c r="B284" s="72" t="s">
        <v>1162</v>
      </c>
      <c r="C284" s="72" t="s">
        <v>889</v>
      </c>
      <c r="D284" s="11" t="n">
        <v>1.25</v>
      </c>
      <c r="E284" s="11" t="s">
        <v>609</v>
      </c>
      <c r="F284" s="72" t="s">
        <v>1163</v>
      </c>
      <c r="G284" s="94" t="s">
        <v>856</v>
      </c>
      <c r="H284" s="11" t="n">
        <v>1.25</v>
      </c>
      <c r="I284" s="72" t="s">
        <v>807</v>
      </c>
      <c r="J284" s="72" t="s">
        <v>808</v>
      </c>
    </row>
    <row r="285" customFormat="false" ht="81.75" hidden="false" customHeight="true" outlineLevel="0" collapsed="false">
      <c r="A285" s="11" t="n">
        <v>233</v>
      </c>
      <c r="B285" s="72" t="s">
        <v>1164</v>
      </c>
      <c r="C285" s="72" t="s">
        <v>889</v>
      </c>
      <c r="D285" s="11" t="n">
        <v>1.25</v>
      </c>
      <c r="E285" s="11" t="s">
        <v>609</v>
      </c>
      <c r="F285" s="72" t="s">
        <v>1165</v>
      </c>
      <c r="G285" s="94" t="s">
        <v>856</v>
      </c>
      <c r="H285" s="11" t="n">
        <v>1.25</v>
      </c>
      <c r="I285" s="72" t="s">
        <v>603</v>
      </c>
      <c r="J285" s="72" t="s">
        <v>917</v>
      </c>
    </row>
    <row r="286" customFormat="false" ht="80.25" hidden="false" customHeight="true" outlineLevel="0" collapsed="false">
      <c r="A286" s="11" t="n">
        <v>234</v>
      </c>
      <c r="B286" s="72" t="s">
        <v>1166</v>
      </c>
      <c r="C286" s="72" t="s">
        <v>889</v>
      </c>
      <c r="D286" s="11" t="n">
        <v>1.25</v>
      </c>
      <c r="E286" s="11" t="s">
        <v>609</v>
      </c>
      <c r="F286" s="72" t="s">
        <v>1167</v>
      </c>
      <c r="G286" s="94" t="s">
        <v>856</v>
      </c>
      <c r="H286" s="11" t="n">
        <v>1.25</v>
      </c>
      <c r="I286" s="72" t="s">
        <v>807</v>
      </c>
      <c r="J286" s="72" t="s">
        <v>808</v>
      </c>
    </row>
    <row r="287" customFormat="false" ht="81" hidden="false" customHeight="true" outlineLevel="0" collapsed="false">
      <c r="A287" s="11" t="n">
        <v>235</v>
      </c>
      <c r="B287" s="72" t="s">
        <v>1168</v>
      </c>
      <c r="C287" s="72" t="s">
        <v>889</v>
      </c>
      <c r="D287" s="11" t="n">
        <v>1.25</v>
      </c>
      <c r="E287" s="11" t="s">
        <v>609</v>
      </c>
      <c r="F287" s="72" t="s">
        <v>1169</v>
      </c>
      <c r="G287" s="94" t="s">
        <v>1170</v>
      </c>
      <c r="H287" s="11" t="n">
        <v>1.25</v>
      </c>
      <c r="I287" s="72" t="s">
        <v>603</v>
      </c>
      <c r="J287" s="72" t="s">
        <v>917</v>
      </c>
    </row>
    <row r="288" customFormat="false" ht="54.75" hidden="false" customHeight="true" outlineLevel="0" collapsed="false">
      <c r="A288" s="11" t="n">
        <v>236</v>
      </c>
      <c r="B288" s="72" t="s">
        <v>1171</v>
      </c>
      <c r="C288" s="72" t="s">
        <v>889</v>
      </c>
      <c r="D288" s="11" t="n">
        <v>1.25</v>
      </c>
      <c r="E288" s="11" t="s">
        <v>609</v>
      </c>
      <c r="F288" s="72" t="s">
        <v>1172</v>
      </c>
      <c r="G288" s="94" t="s">
        <v>856</v>
      </c>
      <c r="H288" s="11" t="n">
        <v>1.25</v>
      </c>
      <c r="I288" s="72" t="s">
        <v>807</v>
      </c>
      <c r="J288" s="72" t="s">
        <v>808</v>
      </c>
    </row>
    <row r="289" customFormat="false" ht="69" hidden="false" customHeight="true" outlineLevel="0" collapsed="false">
      <c r="A289" s="11" t="n">
        <v>237</v>
      </c>
      <c r="B289" s="72" t="s">
        <v>1173</v>
      </c>
      <c r="C289" s="72" t="s">
        <v>889</v>
      </c>
      <c r="D289" s="11" t="n">
        <v>1.25</v>
      </c>
      <c r="E289" s="11" t="s">
        <v>609</v>
      </c>
      <c r="F289" s="72" t="s">
        <v>1174</v>
      </c>
      <c r="G289" s="94" t="s">
        <v>856</v>
      </c>
      <c r="H289" s="11" t="n">
        <v>1.25</v>
      </c>
      <c r="I289" s="72" t="s">
        <v>807</v>
      </c>
      <c r="J289" s="72" t="s">
        <v>808</v>
      </c>
    </row>
    <row r="290" customFormat="false" ht="82.5" hidden="false" customHeight="true" outlineLevel="0" collapsed="false">
      <c r="A290" s="11" t="n">
        <v>238</v>
      </c>
      <c r="B290" s="72" t="s">
        <v>1175</v>
      </c>
      <c r="C290" s="72" t="s">
        <v>889</v>
      </c>
      <c r="D290" s="11" t="n">
        <v>1.25</v>
      </c>
      <c r="E290" s="11" t="s">
        <v>609</v>
      </c>
      <c r="F290" s="72" t="s">
        <v>1176</v>
      </c>
      <c r="G290" s="94" t="s">
        <v>856</v>
      </c>
      <c r="H290" s="11" t="n">
        <v>1.25</v>
      </c>
      <c r="I290" s="99" t="s">
        <v>603</v>
      </c>
      <c r="J290" s="99" t="s">
        <v>917</v>
      </c>
    </row>
    <row r="291" customFormat="false" ht="66.75" hidden="false" customHeight="true" outlineLevel="0" collapsed="false">
      <c r="A291" s="11" t="n">
        <v>239</v>
      </c>
      <c r="B291" s="72" t="s">
        <v>1177</v>
      </c>
      <c r="C291" s="72" t="s">
        <v>889</v>
      </c>
      <c r="D291" s="11" t="n">
        <v>1.25</v>
      </c>
      <c r="E291" s="11" t="s">
        <v>609</v>
      </c>
      <c r="F291" s="72" t="s">
        <v>1178</v>
      </c>
      <c r="G291" s="94" t="s">
        <v>856</v>
      </c>
      <c r="H291" s="11" t="n">
        <v>1.25</v>
      </c>
      <c r="I291" s="99" t="s">
        <v>603</v>
      </c>
      <c r="J291" s="99" t="s">
        <v>917</v>
      </c>
    </row>
    <row r="292" customFormat="false" ht="57" hidden="false" customHeight="true" outlineLevel="0" collapsed="false">
      <c r="A292" s="11" t="n">
        <v>240</v>
      </c>
      <c r="B292" s="72" t="s">
        <v>1179</v>
      </c>
      <c r="C292" s="72" t="s">
        <v>889</v>
      </c>
      <c r="D292" s="11" t="n">
        <v>1.25</v>
      </c>
      <c r="E292" s="11" t="s">
        <v>609</v>
      </c>
      <c r="F292" s="72" t="s">
        <v>1180</v>
      </c>
      <c r="G292" s="94" t="s">
        <v>856</v>
      </c>
      <c r="H292" s="11" t="n">
        <v>1.25</v>
      </c>
      <c r="I292" s="99" t="s">
        <v>807</v>
      </c>
      <c r="J292" s="99" t="s">
        <v>808</v>
      </c>
    </row>
    <row r="293" customFormat="false" ht="68.25" hidden="false" customHeight="true" outlineLevel="0" collapsed="false">
      <c r="A293" s="11" t="n">
        <v>241</v>
      </c>
      <c r="B293" s="72" t="s">
        <v>1181</v>
      </c>
      <c r="C293" s="72" t="s">
        <v>889</v>
      </c>
      <c r="D293" s="11" t="n">
        <v>1.25</v>
      </c>
      <c r="E293" s="11" t="s">
        <v>609</v>
      </c>
      <c r="F293" s="72" t="s">
        <v>1182</v>
      </c>
      <c r="G293" s="94" t="s">
        <v>856</v>
      </c>
      <c r="H293" s="11" t="n">
        <v>1.25</v>
      </c>
      <c r="I293" s="99" t="s">
        <v>807</v>
      </c>
      <c r="J293" s="99" t="s">
        <v>808</v>
      </c>
    </row>
    <row r="294" customFormat="false" ht="70.5" hidden="false" customHeight="true" outlineLevel="0" collapsed="false">
      <c r="A294" s="11" t="n">
        <v>242</v>
      </c>
      <c r="B294" s="72" t="s">
        <v>1183</v>
      </c>
      <c r="C294" s="72" t="s">
        <v>889</v>
      </c>
      <c r="D294" s="11" t="n">
        <v>1.25</v>
      </c>
      <c r="E294" s="11" t="s">
        <v>609</v>
      </c>
      <c r="F294" s="72" t="s">
        <v>1184</v>
      </c>
      <c r="G294" s="94" t="s">
        <v>856</v>
      </c>
      <c r="H294" s="11" t="n">
        <v>1.25</v>
      </c>
      <c r="I294" s="72" t="s">
        <v>807</v>
      </c>
      <c r="J294" s="72" t="s">
        <v>808</v>
      </c>
    </row>
    <row r="295" customFormat="false" ht="53.25" hidden="false" customHeight="true" outlineLevel="0" collapsed="false">
      <c r="A295" s="11" t="n">
        <v>243</v>
      </c>
      <c r="B295" s="72" t="s">
        <v>1185</v>
      </c>
      <c r="C295" s="72" t="s">
        <v>889</v>
      </c>
      <c r="D295" s="11" t="n">
        <v>1.25</v>
      </c>
      <c r="E295" s="11" t="s">
        <v>609</v>
      </c>
      <c r="F295" s="72" t="s">
        <v>1186</v>
      </c>
      <c r="G295" s="94" t="s">
        <v>856</v>
      </c>
      <c r="H295" s="11" t="n">
        <v>1.25</v>
      </c>
      <c r="I295" s="72" t="s">
        <v>603</v>
      </c>
      <c r="J295" s="72" t="s">
        <v>917</v>
      </c>
    </row>
    <row r="296" customFormat="false" ht="54" hidden="false" customHeight="true" outlineLevel="0" collapsed="false">
      <c r="A296" s="11" t="n">
        <v>244</v>
      </c>
      <c r="B296" s="72" t="s">
        <v>1187</v>
      </c>
      <c r="C296" s="72" t="s">
        <v>889</v>
      </c>
      <c r="D296" s="11" t="n">
        <v>1.25</v>
      </c>
      <c r="E296" s="11" t="s">
        <v>609</v>
      </c>
      <c r="F296" s="72" t="s">
        <v>1188</v>
      </c>
      <c r="G296" s="94" t="s">
        <v>856</v>
      </c>
      <c r="H296" s="11" t="n">
        <v>1.25</v>
      </c>
      <c r="I296" s="72" t="s">
        <v>603</v>
      </c>
      <c r="J296" s="72" t="s">
        <v>917</v>
      </c>
    </row>
    <row r="297" customFormat="false" ht="68.25" hidden="false" customHeight="true" outlineLevel="0" collapsed="false">
      <c r="A297" s="11" t="n">
        <v>245</v>
      </c>
      <c r="B297" s="72" t="s">
        <v>1189</v>
      </c>
      <c r="C297" s="72" t="s">
        <v>790</v>
      </c>
      <c r="D297" s="9" t="n">
        <v>1.65</v>
      </c>
      <c r="E297" s="9" t="s">
        <v>823</v>
      </c>
      <c r="F297" s="72" t="s">
        <v>1190</v>
      </c>
      <c r="G297" s="94" t="s">
        <v>856</v>
      </c>
      <c r="H297" s="11" t="n">
        <v>1.65</v>
      </c>
      <c r="I297" s="72" t="s">
        <v>603</v>
      </c>
      <c r="J297" s="72" t="s">
        <v>917</v>
      </c>
    </row>
    <row r="298" customFormat="false" ht="68.25" hidden="false" customHeight="true" outlineLevel="0" collapsed="false">
      <c r="A298" s="11" t="n">
        <v>246</v>
      </c>
      <c r="B298" s="72" t="s">
        <v>1191</v>
      </c>
      <c r="C298" s="72" t="s">
        <v>790</v>
      </c>
      <c r="D298" s="9" t="n">
        <v>1.65</v>
      </c>
      <c r="E298" s="9" t="s">
        <v>823</v>
      </c>
      <c r="F298" s="72" t="s">
        <v>1089</v>
      </c>
      <c r="G298" s="94" t="s">
        <v>856</v>
      </c>
      <c r="H298" s="11" t="n">
        <v>1.65</v>
      </c>
      <c r="I298" s="72" t="s">
        <v>603</v>
      </c>
      <c r="J298" s="72" t="s">
        <v>917</v>
      </c>
    </row>
    <row r="299" customFormat="false" ht="57" hidden="false" customHeight="true" outlineLevel="0" collapsed="false">
      <c r="A299" s="11" t="n">
        <v>247</v>
      </c>
      <c r="B299" s="72" t="s">
        <v>1192</v>
      </c>
      <c r="C299" s="72" t="s">
        <v>889</v>
      </c>
      <c r="D299" s="11" t="n">
        <v>1.25</v>
      </c>
      <c r="E299" s="11" t="s">
        <v>609</v>
      </c>
      <c r="F299" s="72" t="s">
        <v>1193</v>
      </c>
      <c r="G299" s="94" t="s">
        <v>856</v>
      </c>
      <c r="H299" s="11" t="n">
        <v>1.25</v>
      </c>
      <c r="I299" s="72" t="s">
        <v>662</v>
      </c>
      <c r="J299" s="72" t="s">
        <v>663</v>
      </c>
    </row>
    <row r="300" customFormat="false" ht="55.5" hidden="false" customHeight="true" outlineLevel="0" collapsed="false">
      <c r="A300" s="11" t="n">
        <v>248</v>
      </c>
      <c r="B300" s="72" t="s">
        <v>1194</v>
      </c>
      <c r="C300" s="72" t="s">
        <v>889</v>
      </c>
      <c r="D300" s="11" t="n">
        <v>1.25</v>
      </c>
      <c r="E300" s="11" t="s">
        <v>609</v>
      </c>
      <c r="F300" s="72" t="s">
        <v>1195</v>
      </c>
      <c r="G300" s="94" t="s">
        <v>856</v>
      </c>
      <c r="H300" s="11" t="n">
        <v>1.25</v>
      </c>
      <c r="I300" s="72" t="s">
        <v>662</v>
      </c>
      <c r="J300" s="72" t="s">
        <v>663</v>
      </c>
    </row>
    <row r="301" customFormat="false" ht="68.25" hidden="false" customHeight="true" outlineLevel="0" collapsed="false">
      <c r="A301" s="11" t="n">
        <v>249</v>
      </c>
      <c r="B301" s="72" t="s">
        <v>1196</v>
      </c>
      <c r="C301" s="72" t="s">
        <v>889</v>
      </c>
      <c r="D301" s="11" t="n">
        <v>1.25</v>
      </c>
      <c r="E301" s="11" t="s">
        <v>609</v>
      </c>
      <c r="F301" s="72" t="s">
        <v>1197</v>
      </c>
      <c r="G301" s="94" t="s">
        <v>856</v>
      </c>
      <c r="H301" s="11" t="n">
        <v>1.25</v>
      </c>
      <c r="I301" s="72" t="s">
        <v>662</v>
      </c>
      <c r="J301" s="72" t="s">
        <v>663</v>
      </c>
    </row>
    <row r="302" customFormat="false" ht="69" hidden="false" customHeight="true" outlineLevel="0" collapsed="false">
      <c r="A302" s="11" t="n">
        <v>250</v>
      </c>
      <c r="B302" s="72" t="s">
        <v>1198</v>
      </c>
      <c r="C302" s="72" t="s">
        <v>889</v>
      </c>
      <c r="D302" s="11" t="n">
        <v>0.6</v>
      </c>
      <c r="E302" s="11" t="s">
        <v>1144</v>
      </c>
      <c r="F302" s="72" t="s">
        <v>1199</v>
      </c>
      <c r="G302" s="94" t="s">
        <v>856</v>
      </c>
      <c r="H302" s="11" t="n">
        <v>0.6</v>
      </c>
      <c r="I302" s="72" t="s">
        <v>662</v>
      </c>
      <c r="J302" s="72" t="s">
        <v>663</v>
      </c>
    </row>
    <row r="303" customFormat="false" ht="68.25" hidden="false" customHeight="true" outlineLevel="0" collapsed="false">
      <c r="A303" s="11" t="n">
        <v>251</v>
      </c>
      <c r="B303" s="72" t="s">
        <v>1200</v>
      </c>
      <c r="C303" s="72" t="s">
        <v>889</v>
      </c>
      <c r="D303" s="11" t="n">
        <v>0.6</v>
      </c>
      <c r="E303" s="11" t="s">
        <v>1144</v>
      </c>
      <c r="F303" s="72" t="s">
        <v>1201</v>
      </c>
      <c r="G303" s="94" t="s">
        <v>856</v>
      </c>
      <c r="H303" s="11" t="n">
        <v>0.6</v>
      </c>
      <c r="I303" s="72" t="s">
        <v>662</v>
      </c>
      <c r="J303" s="72" t="s">
        <v>663</v>
      </c>
    </row>
    <row r="304" customFormat="false" ht="71.25" hidden="false" customHeight="true" outlineLevel="0" collapsed="false">
      <c r="A304" s="11" t="n">
        <v>252</v>
      </c>
      <c r="B304" s="72" t="s">
        <v>1202</v>
      </c>
      <c r="C304" s="72" t="s">
        <v>889</v>
      </c>
      <c r="D304" s="11" t="n">
        <v>0.6</v>
      </c>
      <c r="E304" s="11" t="s">
        <v>1144</v>
      </c>
      <c r="F304" s="72" t="s">
        <v>1203</v>
      </c>
      <c r="G304" s="94" t="s">
        <v>856</v>
      </c>
      <c r="H304" s="11" t="n">
        <v>0.6</v>
      </c>
      <c r="I304" s="72" t="s">
        <v>662</v>
      </c>
      <c r="J304" s="72" t="s">
        <v>663</v>
      </c>
    </row>
    <row r="305" customFormat="false" ht="81.75" hidden="false" customHeight="true" outlineLevel="0" collapsed="false">
      <c r="A305" s="11" t="n">
        <v>253</v>
      </c>
      <c r="B305" s="72" t="s">
        <v>1204</v>
      </c>
      <c r="C305" s="72" t="s">
        <v>889</v>
      </c>
      <c r="D305" s="11" t="n">
        <v>0.6</v>
      </c>
      <c r="E305" s="11" t="s">
        <v>1144</v>
      </c>
      <c r="F305" s="72" t="s">
        <v>1205</v>
      </c>
      <c r="G305" s="94" t="s">
        <v>856</v>
      </c>
      <c r="H305" s="11" t="n">
        <v>0.6</v>
      </c>
      <c r="I305" s="72" t="s">
        <v>662</v>
      </c>
      <c r="J305" s="72" t="s">
        <v>663</v>
      </c>
    </row>
    <row r="306" customFormat="false" ht="57.75" hidden="false" customHeight="true" outlineLevel="0" collapsed="false">
      <c r="A306" s="11" t="n">
        <v>254</v>
      </c>
      <c r="B306" s="72" t="s">
        <v>1206</v>
      </c>
      <c r="C306" s="72" t="s">
        <v>889</v>
      </c>
      <c r="D306" s="11" t="n">
        <v>0.6</v>
      </c>
      <c r="E306" s="11" t="s">
        <v>1144</v>
      </c>
      <c r="F306" s="72" t="s">
        <v>1207</v>
      </c>
      <c r="G306" s="94" t="s">
        <v>856</v>
      </c>
      <c r="H306" s="11" t="n">
        <v>0.6</v>
      </c>
      <c r="I306" s="72" t="s">
        <v>662</v>
      </c>
      <c r="J306" s="72" t="s">
        <v>663</v>
      </c>
    </row>
    <row r="307" customFormat="false" ht="68.25" hidden="false" customHeight="true" outlineLevel="0" collapsed="false">
      <c r="A307" s="11" t="n">
        <v>255</v>
      </c>
      <c r="B307" s="72" t="s">
        <v>1208</v>
      </c>
      <c r="C307" s="72" t="s">
        <v>889</v>
      </c>
      <c r="D307" s="11" t="n">
        <v>1.25</v>
      </c>
      <c r="E307" s="11" t="s">
        <v>609</v>
      </c>
      <c r="F307" s="72" t="s">
        <v>1209</v>
      </c>
      <c r="G307" s="94" t="s">
        <v>856</v>
      </c>
      <c r="H307" s="11" t="n">
        <v>1.25</v>
      </c>
      <c r="I307" s="72" t="s">
        <v>662</v>
      </c>
      <c r="J307" s="72" t="s">
        <v>663</v>
      </c>
    </row>
    <row r="308" customFormat="false" ht="56.25" hidden="false" customHeight="true" outlineLevel="0" collapsed="false">
      <c r="A308" s="11" t="n">
        <v>256</v>
      </c>
      <c r="B308" s="72" t="s">
        <v>1210</v>
      </c>
      <c r="C308" s="72" t="s">
        <v>889</v>
      </c>
      <c r="D308" s="11" t="n">
        <v>1.25</v>
      </c>
      <c r="E308" s="11" t="s">
        <v>609</v>
      </c>
      <c r="F308" s="72" t="s">
        <v>1211</v>
      </c>
      <c r="G308" s="94" t="s">
        <v>856</v>
      </c>
      <c r="H308" s="11" t="n">
        <v>1.25</v>
      </c>
      <c r="I308" s="72" t="s">
        <v>662</v>
      </c>
      <c r="J308" s="72" t="s">
        <v>663</v>
      </c>
    </row>
    <row r="309" customFormat="false" ht="69" hidden="false" customHeight="true" outlineLevel="0" collapsed="false">
      <c r="A309" s="11" t="n">
        <v>257</v>
      </c>
      <c r="B309" s="72" t="s">
        <v>1212</v>
      </c>
      <c r="C309" s="72" t="s">
        <v>889</v>
      </c>
      <c r="D309" s="11" t="n">
        <v>1.25</v>
      </c>
      <c r="E309" s="11" t="s">
        <v>609</v>
      </c>
      <c r="F309" s="72" t="s">
        <v>1213</v>
      </c>
      <c r="G309" s="94" t="s">
        <v>856</v>
      </c>
      <c r="H309" s="11" t="n">
        <v>1.25</v>
      </c>
      <c r="I309" s="72" t="s">
        <v>662</v>
      </c>
      <c r="J309" s="72" t="s">
        <v>663</v>
      </c>
    </row>
    <row r="310" customFormat="false" ht="69.75" hidden="false" customHeight="true" outlineLevel="0" collapsed="false">
      <c r="A310" s="11" t="n">
        <v>258</v>
      </c>
      <c r="B310" s="72" t="s">
        <v>1214</v>
      </c>
      <c r="C310" s="72" t="s">
        <v>889</v>
      </c>
      <c r="D310" s="11" t="n">
        <v>1.25</v>
      </c>
      <c r="E310" s="11" t="s">
        <v>609</v>
      </c>
      <c r="F310" s="72" t="s">
        <v>1215</v>
      </c>
      <c r="G310" s="94" t="s">
        <v>856</v>
      </c>
      <c r="H310" s="11" t="n">
        <v>1.25</v>
      </c>
      <c r="I310" s="72" t="s">
        <v>662</v>
      </c>
      <c r="J310" s="72" t="s">
        <v>663</v>
      </c>
    </row>
    <row r="311" customFormat="false" ht="12.75" hidden="false" customHeight="false" outlineLevel="0" collapsed="false">
      <c r="A311" s="11"/>
      <c r="B311" s="72"/>
      <c r="C311" s="72"/>
      <c r="D311" s="100" t="n">
        <f aca="false">SUM(D4:D310)</f>
        <v>543.45</v>
      </c>
      <c r="E311" s="11"/>
      <c r="F311" s="72"/>
      <c r="G311" s="94"/>
      <c r="H311" s="66" t="n">
        <f aca="false">SUM(H4:H310)</f>
        <v>543.45</v>
      </c>
      <c r="I311" s="72"/>
      <c r="J311" s="72"/>
    </row>
    <row r="332" customFormat="false" ht="12.75" hidden="false" customHeight="false" outlineLevel="0" collapsed="false">
      <c r="A332" s="101"/>
      <c r="B332" s="102"/>
      <c r="C332" s="102"/>
      <c r="D332" s="101"/>
      <c r="E332" s="101"/>
      <c r="F332" s="102"/>
      <c r="G332" s="103"/>
      <c r="H332" s="101"/>
      <c r="I332" s="102"/>
      <c r="J332" s="102"/>
    </row>
    <row r="333" customFormat="false" ht="12.75" hidden="false" customHeight="false" outlineLevel="0" collapsed="false">
      <c r="A333" s="101"/>
      <c r="B333" s="102"/>
      <c r="C333" s="102"/>
      <c r="D333" s="101"/>
      <c r="E333" s="101"/>
      <c r="F333" s="102"/>
      <c r="G333" s="103"/>
      <c r="H333" s="101"/>
      <c r="I333" s="102"/>
      <c r="J333" s="102"/>
    </row>
    <row r="334" customFormat="false" ht="12.75" hidden="false" customHeight="false" outlineLevel="0" collapsed="false">
      <c r="A334" s="101"/>
      <c r="B334" s="102"/>
      <c r="C334" s="102"/>
      <c r="D334" s="101"/>
      <c r="E334" s="101"/>
      <c r="F334" s="102"/>
      <c r="G334" s="103"/>
      <c r="H334" s="101"/>
      <c r="I334" s="102"/>
      <c r="J334" s="102"/>
    </row>
    <row r="335" customFormat="false" ht="12.75" hidden="false" customHeight="false" outlineLevel="0" collapsed="false">
      <c r="A335" s="101"/>
      <c r="B335" s="102"/>
      <c r="C335" s="102"/>
      <c r="D335" s="101"/>
      <c r="E335" s="101"/>
      <c r="F335" s="102"/>
      <c r="G335" s="103"/>
      <c r="H335" s="101"/>
      <c r="I335" s="102"/>
      <c r="J335" s="102"/>
    </row>
    <row r="336" customFormat="false" ht="12.75" hidden="false" customHeight="false" outlineLevel="0" collapsed="false">
      <c r="A336" s="101"/>
      <c r="B336" s="102"/>
      <c r="C336" s="102"/>
      <c r="D336" s="101"/>
      <c r="E336" s="101"/>
      <c r="F336" s="102"/>
      <c r="G336" s="103"/>
      <c r="H336" s="101"/>
      <c r="I336" s="102"/>
      <c r="J336" s="102"/>
    </row>
    <row r="337" customFormat="false" ht="12.75" hidden="false" customHeight="false" outlineLevel="0" collapsed="false">
      <c r="A337" s="101"/>
      <c r="B337" s="102"/>
      <c r="C337" s="102"/>
      <c r="D337" s="101"/>
      <c r="E337" s="101"/>
      <c r="F337" s="102"/>
      <c r="G337" s="103"/>
      <c r="H337" s="101"/>
      <c r="I337" s="102"/>
      <c r="J337" s="102"/>
    </row>
    <row r="338" customFormat="false" ht="12.75" hidden="false" customHeight="false" outlineLevel="0" collapsed="false">
      <c r="A338" s="101"/>
      <c r="B338" s="102"/>
      <c r="C338" s="102"/>
      <c r="D338" s="101"/>
      <c r="E338" s="101"/>
      <c r="F338" s="102"/>
      <c r="G338" s="103"/>
      <c r="H338" s="101"/>
      <c r="I338" s="102"/>
      <c r="J338" s="102"/>
    </row>
    <row r="339" customFormat="false" ht="12.75" hidden="false" customHeight="false" outlineLevel="0" collapsed="false">
      <c r="A339" s="101"/>
      <c r="B339" s="102"/>
      <c r="C339" s="102"/>
      <c r="D339" s="101"/>
      <c r="E339" s="101"/>
      <c r="F339" s="102"/>
      <c r="G339" s="103"/>
      <c r="H339" s="101"/>
      <c r="I339" s="102"/>
      <c r="J339" s="102"/>
    </row>
    <row r="340" customFormat="false" ht="12.75" hidden="false" customHeight="false" outlineLevel="0" collapsed="false">
      <c r="A340" s="101"/>
      <c r="B340" s="102"/>
      <c r="C340" s="102"/>
      <c r="D340" s="101"/>
      <c r="E340" s="101"/>
      <c r="F340" s="102"/>
      <c r="G340" s="103"/>
      <c r="H340" s="101"/>
      <c r="I340" s="102"/>
      <c r="J340" s="102"/>
    </row>
    <row r="341" customFormat="false" ht="12.75" hidden="false" customHeight="false" outlineLevel="0" collapsed="false">
      <c r="A341" s="101"/>
      <c r="B341" s="102"/>
      <c r="C341" s="102"/>
      <c r="D341" s="101"/>
      <c r="E341" s="101"/>
      <c r="F341" s="102"/>
      <c r="G341" s="103"/>
      <c r="H341" s="101"/>
      <c r="I341" s="102"/>
      <c r="J341" s="102"/>
    </row>
    <row r="342" customFormat="false" ht="12.75" hidden="false" customHeight="false" outlineLevel="0" collapsed="false">
      <c r="A342" s="101"/>
      <c r="B342" s="102"/>
      <c r="C342" s="102"/>
      <c r="D342" s="101"/>
      <c r="E342" s="101"/>
      <c r="F342" s="102"/>
      <c r="G342" s="103"/>
      <c r="H342" s="101"/>
      <c r="I342" s="102"/>
      <c r="J342" s="102"/>
    </row>
    <row r="343" customFormat="false" ht="12.75" hidden="false" customHeight="false" outlineLevel="0" collapsed="false">
      <c r="A343" s="101"/>
      <c r="B343" s="102"/>
      <c r="C343" s="102"/>
      <c r="D343" s="101"/>
      <c r="E343" s="101"/>
      <c r="F343" s="102"/>
      <c r="G343" s="103"/>
      <c r="H343" s="101"/>
      <c r="I343" s="102"/>
      <c r="J343" s="102"/>
    </row>
    <row r="344" customFormat="false" ht="12.75" hidden="false" customHeight="false" outlineLevel="0" collapsed="false">
      <c r="A344" s="101"/>
      <c r="B344" s="102"/>
      <c r="C344" s="102"/>
      <c r="D344" s="101"/>
      <c r="E344" s="101"/>
      <c r="F344" s="102"/>
      <c r="G344" s="103"/>
      <c r="H344" s="101"/>
      <c r="I344" s="102"/>
      <c r="J344" s="102"/>
    </row>
    <row r="345" customFormat="false" ht="12.75" hidden="false" customHeight="false" outlineLevel="0" collapsed="false">
      <c r="A345" s="101"/>
      <c r="B345" s="102"/>
      <c r="C345" s="102"/>
      <c r="D345" s="101"/>
      <c r="E345" s="101"/>
      <c r="F345" s="102"/>
      <c r="G345" s="103"/>
      <c r="H345" s="101"/>
      <c r="I345" s="102"/>
      <c r="J345" s="102"/>
    </row>
    <row r="346" customFormat="false" ht="12.75" hidden="false" customHeight="false" outlineLevel="0" collapsed="false">
      <c r="A346" s="101"/>
      <c r="B346" s="102"/>
      <c r="C346" s="102"/>
      <c r="D346" s="101"/>
      <c r="E346" s="101"/>
      <c r="F346" s="102"/>
      <c r="G346" s="103"/>
      <c r="H346" s="101"/>
      <c r="I346" s="102"/>
      <c r="J346" s="102"/>
    </row>
    <row r="347" customFormat="false" ht="12.75" hidden="false" customHeight="false" outlineLevel="0" collapsed="false">
      <c r="A347" s="101"/>
      <c r="B347" s="102"/>
      <c r="C347" s="102"/>
      <c r="D347" s="101"/>
      <c r="E347" s="101"/>
      <c r="F347" s="102"/>
      <c r="G347" s="103"/>
      <c r="H347" s="101"/>
      <c r="I347" s="102"/>
      <c r="J347" s="102"/>
    </row>
    <row r="348" customFormat="false" ht="12.75" hidden="false" customHeight="false" outlineLevel="0" collapsed="false">
      <c r="A348" s="101"/>
      <c r="B348" s="102"/>
      <c r="C348" s="102"/>
      <c r="D348" s="101"/>
      <c r="E348" s="101"/>
      <c r="F348" s="102"/>
      <c r="G348" s="103"/>
      <c r="H348" s="101"/>
      <c r="I348" s="102"/>
      <c r="J348" s="102"/>
    </row>
    <row r="349" customFormat="false" ht="12.75" hidden="false" customHeight="false" outlineLevel="0" collapsed="false">
      <c r="A349" s="101"/>
      <c r="B349" s="102"/>
      <c r="C349" s="102"/>
      <c r="D349" s="101"/>
      <c r="E349" s="101"/>
      <c r="F349" s="102"/>
      <c r="G349" s="103"/>
      <c r="H349" s="101"/>
      <c r="I349" s="102"/>
      <c r="J349" s="102"/>
    </row>
    <row r="350" customFormat="false" ht="12.75" hidden="false" customHeight="false" outlineLevel="0" collapsed="false">
      <c r="A350" s="101"/>
      <c r="B350" s="102"/>
      <c r="C350" s="102"/>
      <c r="D350" s="101"/>
      <c r="E350" s="101"/>
      <c r="F350" s="102"/>
      <c r="G350" s="103"/>
      <c r="H350" s="101"/>
      <c r="I350" s="102"/>
      <c r="J350" s="102"/>
    </row>
    <row r="351" customFormat="false" ht="12.75" hidden="false" customHeight="false" outlineLevel="0" collapsed="false">
      <c r="A351" s="101"/>
      <c r="B351" s="102"/>
      <c r="C351" s="102"/>
      <c r="D351" s="101"/>
      <c r="E351" s="101"/>
      <c r="F351" s="102"/>
      <c r="G351" s="103"/>
      <c r="H351" s="101"/>
      <c r="I351" s="102"/>
      <c r="J351" s="102"/>
    </row>
    <row r="352" customFormat="false" ht="12.75" hidden="false" customHeight="false" outlineLevel="0" collapsed="false">
      <c r="A352" s="101"/>
      <c r="B352" s="102"/>
      <c r="C352" s="102"/>
      <c r="D352" s="101"/>
      <c r="E352" s="101"/>
      <c r="F352" s="102"/>
      <c r="G352" s="103"/>
      <c r="H352" s="101"/>
      <c r="I352" s="102"/>
      <c r="J352" s="102"/>
    </row>
    <row r="353" customFormat="false" ht="12.75" hidden="false" customHeight="false" outlineLevel="0" collapsed="false">
      <c r="A353" s="101"/>
      <c r="B353" s="102"/>
      <c r="C353" s="102"/>
      <c r="D353" s="101"/>
      <c r="E353" s="101"/>
      <c r="F353" s="102"/>
      <c r="G353" s="103"/>
      <c r="H353" s="101"/>
      <c r="I353" s="102"/>
      <c r="J353" s="102"/>
    </row>
    <row r="354" customFormat="false" ht="12.75" hidden="false" customHeight="false" outlineLevel="0" collapsed="false">
      <c r="A354" s="101"/>
      <c r="B354" s="102"/>
      <c r="C354" s="102"/>
      <c r="D354" s="101"/>
      <c r="E354" s="101"/>
      <c r="F354" s="102"/>
      <c r="G354" s="103"/>
      <c r="H354" s="101"/>
      <c r="I354" s="102"/>
      <c r="J354" s="102"/>
    </row>
    <row r="355" customFormat="false" ht="12.75" hidden="false" customHeight="false" outlineLevel="0" collapsed="false">
      <c r="A355" s="101"/>
      <c r="B355" s="102"/>
      <c r="C355" s="102"/>
      <c r="D355" s="101"/>
      <c r="E355" s="101"/>
      <c r="F355" s="102"/>
      <c r="G355" s="103"/>
      <c r="H355" s="101"/>
      <c r="I355" s="102"/>
      <c r="J355" s="102"/>
    </row>
    <row r="356" customFormat="false" ht="12.75" hidden="false" customHeight="false" outlineLevel="0" collapsed="false">
      <c r="A356" s="101"/>
      <c r="B356" s="102"/>
      <c r="C356" s="102"/>
      <c r="D356" s="101"/>
      <c r="E356" s="101"/>
      <c r="F356" s="102"/>
      <c r="G356" s="103"/>
      <c r="H356" s="101"/>
      <c r="I356" s="102"/>
      <c r="J356" s="102"/>
    </row>
    <row r="357" customFormat="false" ht="12.75" hidden="false" customHeight="false" outlineLevel="0" collapsed="false">
      <c r="A357" s="101"/>
      <c r="B357" s="102"/>
      <c r="C357" s="102"/>
      <c r="D357" s="101"/>
      <c r="E357" s="101"/>
      <c r="F357" s="102"/>
      <c r="G357" s="103"/>
      <c r="H357" s="101"/>
      <c r="I357" s="102"/>
      <c r="J357" s="102"/>
    </row>
    <row r="358" customFormat="false" ht="12.75" hidden="false" customHeight="false" outlineLevel="0" collapsed="false">
      <c r="A358" s="101"/>
      <c r="B358" s="102"/>
      <c r="C358" s="102"/>
      <c r="D358" s="101"/>
      <c r="E358" s="101"/>
      <c r="F358" s="102"/>
      <c r="G358" s="103"/>
      <c r="H358" s="101"/>
      <c r="I358" s="102"/>
      <c r="J358" s="102"/>
    </row>
    <row r="359" customFormat="false" ht="12.75" hidden="false" customHeight="false" outlineLevel="0" collapsed="false">
      <c r="A359" s="101"/>
      <c r="B359" s="102"/>
      <c r="C359" s="102"/>
      <c r="D359" s="101"/>
      <c r="E359" s="101"/>
      <c r="F359" s="102"/>
      <c r="G359" s="103"/>
      <c r="H359" s="101"/>
      <c r="I359" s="102"/>
      <c r="J359" s="102"/>
    </row>
    <row r="360" customFormat="false" ht="12.75" hidden="false" customHeight="false" outlineLevel="0" collapsed="false">
      <c r="A360" s="101"/>
      <c r="B360" s="102"/>
      <c r="C360" s="102"/>
      <c r="D360" s="101"/>
      <c r="E360" s="101"/>
      <c r="F360" s="102"/>
      <c r="G360" s="103"/>
      <c r="H360" s="101"/>
      <c r="I360" s="102"/>
      <c r="J360" s="102"/>
    </row>
    <row r="361" customFormat="false" ht="12.75" hidden="false" customHeight="false" outlineLevel="0" collapsed="false">
      <c r="A361" s="101"/>
      <c r="B361" s="102"/>
      <c r="C361" s="102"/>
      <c r="D361" s="101"/>
      <c r="E361" s="101"/>
      <c r="F361" s="102"/>
      <c r="G361" s="103"/>
      <c r="H361" s="101"/>
      <c r="I361" s="102"/>
      <c r="J361" s="102"/>
    </row>
    <row r="362" customFormat="false" ht="12.75" hidden="false" customHeight="false" outlineLevel="0" collapsed="false">
      <c r="A362" s="101"/>
      <c r="B362" s="102"/>
      <c r="C362" s="102"/>
      <c r="D362" s="101"/>
      <c r="E362" s="101"/>
      <c r="F362" s="102"/>
      <c r="G362" s="103"/>
      <c r="H362" s="101"/>
      <c r="I362" s="102"/>
      <c r="J362" s="102"/>
    </row>
    <row r="363" customFormat="false" ht="12.75" hidden="false" customHeight="false" outlineLevel="0" collapsed="false">
      <c r="A363" s="101"/>
      <c r="B363" s="102"/>
      <c r="C363" s="102"/>
      <c r="D363" s="101"/>
      <c r="E363" s="101"/>
      <c r="F363" s="102"/>
      <c r="G363" s="103"/>
      <c r="H363" s="101"/>
      <c r="I363" s="102"/>
      <c r="J363" s="102"/>
    </row>
    <row r="364" customFormat="false" ht="12.75" hidden="false" customHeight="false" outlineLevel="0" collapsed="false">
      <c r="A364" s="101"/>
      <c r="B364" s="102"/>
      <c r="C364" s="102"/>
      <c r="D364" s="101"/>
      <c r="E364" s="101"/>
      <c r="F364" s="102"/>
      <c r="G364" s="103"/>
      <c r="H364" s="101"/>
      <c r="I364" s="102"/>
      <c r="J364" s="102"/>
    </row>
    <row r="365" customFormat="false" ht="12.75" hidden="false" customHeight="false" outlineLevel="0" collapsed="false">
      <c r="A365" s="101"/>
      <c r="B365" s="102"/>
      <c r="C365" s="102"/>
      <c r="D365" s="101"/>
      <c r="E365" s="101"/>
      <c r="F365" s="102"/>
      <c r="G365" s="103"/>
      <c r="H365" s="101"/>
      <c r="I365" s="102"/>
      <c r="J365" s="102"/>
    </row>
    <row r="366" customFormat="false" ht="12.75" hidden="false" customHeight="false" outlineLevel="0" collapsed="false">
      <c r="A366" s="101"/>
      <c r="B366" s="102"/>
      <c r="C366" s="102"/>
      <c r="D366" s="101"/>
      <c r="E366" s="101"/>
      <c r="F366" s="102"/>
      <c r="G366" s="103"/>
      <c r="H366" s="101"/>
      <c r="I366" s="102"/>
      <c r="J366" s="102"/>
    </row>
    <row r="367" customFormat="false" ht="12.75" hidden="false" customHeight="false" outlineLevel="0" collapsed="false">
      <c r="A367" s="101"/>
      <c r="B367" s="102"/>
      <c r="C367" s="102"/>
      <c r="D367" s="101"/>
      <c r="E367" s="101"/>
      <c r="F367" s="102"/>
      <c r="G367" s="103"/>
      <c r="H367" s="101"/>
      <c r="I367" s="102"/>
      <c r="J367" s="102"/>
    </row>
    <row r="368" customFormat="false" ht="12.75" hidden="false" customHeight="false" outlineLevel="0" collapsed="false">
      <c r="A368" s="101"/>
      <c r="B368" s="102"/>
      <c r="C368" s="102"/>
      <c r="D368" s="101"/>
      <c r="E368" s="101"/>
      <c r="F368" s="102"/>
      <c r="G368" s="103"/>
      <c r="H368" s="101"/>
      <c r="I368" s="102"/>
      <c r="J368" s="102"/>
    </row>
    <row r="369" customFormat="false" ht="12.75" hidden="false" customHeight="false" outlineLevel="0" collapsed="false">
      <c r="A369" s="101"/>
      <c r="B369" s="102"/>
      <c r="C369" s="102"/>
      <c r="D369" s="101"/>
      <c r="E369" s="101"/>
      <c r="F369" s="102"/>
      <c r="G369" s="103"/>
      <c r="H369" s="101"/>
      <c r="I369" s="102"/>
      <c r="J369" s="102"/>
    </row>
    <row r="370" customFormat="false" ht="12.75" hidden="false" customHeight="false" outlineLevel="0" collapsed="false">
      <c r="A370" s="101"/>
      <c r="B370" s="102"/>
      <c r="C370" s="102"/>
      <c r="D370" s="101"/>
      <c r="E370" s="101"/>
      <c r="F370" s="102"/>
      <c r="G370" s="103"/>
      <c r="H370" s="101"/>
      <c r="I370" s="102"/>
      <c r="J370" s="102"/>
    </row>
    <row r="371" customFormat="false" ht="12.75" hidden="false" customHeight="false" outlineLevel="0" collapsed="false">
      <c r="A371" s="101"/>
      <c r="B371" s="102"/>
      <c r="C371" s="102"/>
      <c r="D371" s="101"/>
      <c r="E371" s="101"/>
      <c r="F371" s="102"/>
      <c r="G371" s="103"/>
      <c r="H371" s="101"/>
      <c r="I371" s="102"/>
      <c r="J371" s="102"/>
    </row>
    <row r="372" customFormat="false" ht="12.75" hidden="false" customHeight="false" outlineLevel="0" collapsed="false">
      <c r="A372" s="101"/>
      <c r="B372" s="102"/>
      <c r="C372" s="102"/>
      <c r="D372" s="101"/>
      <c r="E372" s="101"/>
      <c r="F372" s="102"/>
      <c r="G372" s="103"/>
      <c r="H372" s="101"/>
      <c r="I372" s="102"/>
      <c r="J372" s="102"/>
    </row>
    <row r="373" customFormat="false" ht="12.75" hidden="false" customHeight="false" outlineLevel="0" collapsed="false">
      <c r="A373" s="101"/>
      <c r="B373" s="102"/>
      <c r="C373" s="102"/>
      <c r="D373" s="101"/>
      <c r="E373" s="101"/>
      <c r="F373" s="102"/>
      <c r="G373" s="103"/>
      <c r="H373" s="101"/>
      <c r="I373" s="102"/>
      <c r="J373" s="102"/>
    </row>
    <row r="374" customFormat="false" ht="12.75" hidden="false" customHeight="false" outlineLevel="0" collapsed="false">
      <c r="A374" s="101"/>
      <c r="B374" s="102"/>
      <c r="C374" s="102"/>
      <c r="D374" s="101"/>
      <c r="E374" s="101"/>
      <c r="F374" s="102"/>
      <c r="G374" s="103"/>
      <c r="H374" s="101"/>
      <c r="I374" s="102"/>
      <c r="J374" s="102"/>
    </row>
    <row r="375" customFormat="false" ht="12.75" hidden="false" customHeight="false" outlineLevel="0" collapsed="false">
      <c r="A375" s="101"/>
      <c r="B375" s="102"/>
      <c r="C375" s="102"/>
      <c r="D375" s="101"/>
      <c r="E375" s="101"/>
      <c r="F375" s="102"/>
      <c r="G375" s="103"/>
      <c r="H375" s="101"/>
      <c r="I375" s="102"/>
      <c r="J375" s="102"/>
    </row>
    <row r="376" customFormat="false" ht="12.75" hidden="false" customHeight="false" outlineLevel="0" collapsed="false">
      <c r="A376" s="101"/>
      <c r="B376" s="102"/>
      <c r="C376" s="102"/>
      <c r="D376" s="101"/>
      <c r="E376" s="101"/>
      <c r="F376" s="102"/>
      <c r="G376" s="103"/>
      <c r="H376" s="101"/>
      <c r="I376" s="102"/>
      <c r="J376" s="102"/>
    </row>
    <row r="377" customFormat="false" ht="12.75" hidden="false" customHeight="false" outlineLevel="0" collapsed="false">
      <c r="A377" s="101"/>
      <c r="B377" s="102"/>
      <c r="C377" s="102"/>
      <c r="D377" s="101"/>
      <c r="E377" s="101"/>
      <c r="F377" s="102"/>
      <c r="G377" s="103"/>
      <c r="H377" s="101"/>
      <c r="I377" s="102"/>
      <c r="J377" s="102"/>
    </row>
    <row r="378" customFormat="false" ht="12.75" hidden="false" customHeight="false" outlineLevel="0" collapsed="false">
      <c r="A378" s="101"/>
      <c r="B378" s="102"/>
      <c r="C378" s="102"/>
      <c r="D378" s="101"/>
      <c r="E378" s="101"/>
      <c r="F378" s="102"/>
      <c r="G378" s="103"/>
      <c r="H378" s="101"/>
      <c r="I378" s="102"/>
      <c r="J378" s="102"/>
    </row>
    <row r="379" customFormat="false" ht="12.75" hidden="false" customHeight="false" outlineLevel="0" collapsed="false">
      <c r="A379" s="101"/>
      <c r="B379" s="102"/>
      <c r="C379" s="102"/>
      <c r="D379" s="101"/>
      <c r="E379" s="101"/>
      <c r="F379" s="102"/>
      <c r="G379" s="103"/>
      <c r="H379" s="101"/>
      <c r="I379" s="102"/>
      <c r="J379" s="102"/>
    </row>
    <row r="380" customFormat="false" ht="12.75" hidden="false" customHeight="false" outlineLevel="0" collapsed="false">
      <c r="A380" s="101"/>
      <c r="B380" s="102"/>
      <c r="C380" s="102"/>
      <c r="D380" s="101"/>
      <c r="E380" s="101"/>
      <c r="F380" s="102"/>
      <c r="G380" s="103"/>
      <c r="H380" s="101"/>
      <c r="I380" s="102"/>
      <c r="J380" s="102"/>
    </row>
    <row r="381" customFormat="false" ht="12.75" hidden="false" customHeight="false" outlineLevel="0" collapsed="false">
      <c r="A381" s="101"/>
      <c r="B381" s="102"/>
      <c r="C381" s="102"/>
      <c r="D381" s="101"/>
      <c r="E381" s="101"/>
      <c r="F381" s="102"/>
      <c r="G381" s="103"/>
      <c r="H381" s="101"/>
      <c r="I381" s="102"/>
      <c r="J381" s="102"/>
    </row>
    <row r="382" customFormat="false" ht="12.75" hidden="false" customHeight="false" outlineLevel="0" collapsed="false">
      <c r="A382" s="101"/>
      <c r="B382" s="102"/>
      <c r="C382" s="102"/>
      <c r="D382" s="101"/>
      <c r="E382" s="101"/>
      <c r="F382" s="102"/>
      <c r="G382" s="103"/>
      <c r="H382" s="101"/>
      <c r="I382" s="102"/>
      <c r="J382" s="102"/>
    </row>
    <row r="383" customFormat="false" ht="12.75" hidden="false" customHeight="false" outlineLevel="0" collapsed="false">
      <c r="A383" s="101"/>
      <c r="B383" s="102"/>
      <c r="C383" s="102"/>
      <c r="D383" s="101"/>
      <c r="E383" s="101"/>
      <c r="F383" s="102"/>
      <c r="G383" s="103"/>
      <c r="H383" s="101"/>
      <c r="I383" s="102"/>
      <c r="J383" s="102"/>
    </row>
    <row r="384" customFormat="false" ht="12.75" hidden="false" customHeight="false" outlineLevel="0" collapsed="false">
      <c r="A384" s="101"/>
      <c r="B384" s="102"/>
      <c r="C384" s="102"/>
      <c r="D384" s="101"/>
      <c r="E384" s="101"/>
      <c r="F384" s="102"/>
      <c r="G384" s="103"/>
      <c r="H384" s="101"/>
      <c r="I384" s="102"/>
      <c r="J384" s="102"/>
    </row>
    <row r="385" customFormat="false" ht="12.75" hidden="false" customHeight="false" outlineLevel="0" collapsed="false">
      <c r="A385" s="101"/>
      <c r="B385" s="102"/>
      <c r="C385" s="102"/>
      <c r="D385" s="101"/>
      <c r="E385" s="101"/>
      <c r="F385" s="102"/>
      <c r="G385" s="103"/>
      <c r="H385" s="101"/>
      <c r="I385" s="102"/>
      <c r="J385" s="102"/>
    </row>
    <row r="386" customFormat="false" ht="12.75" hidden="false" customHeight="false" outlineLevel="0" collapsed="false">
      <c r="A386" s="101"/>
      <c r="B386" s="102"/>
      <c r="C386" s="102"/>
      <c r="D386" s="101"/>
      <c r="E386" s="101"/>
      <c r="F386" s="102"/>
      <c r="G386" s="103"/>
      <c r="H386" s="101"/>
      <c r="I386" s="102"/>
      <c r="J386" s="102"/>
    </row>
    <row r="387" customFormat="false" ht="12.75" hidden="false" customHeight="false" outlineLevel="0" collapsed="false">
      <c r="A387" s="101"/>
      <c r="B387" s="102"/>
      <c r="C387" s="102"/>
      <c r="D387" s="101"/>
      <c r="E387" s="101"/>
      <c r="F387" s="102"/>
      <c r="G387" s="103"/>
      <c r="H387" s="101"/>
      <c r="I387" s="102"/>
      <c r="J387" s="102"/>
    </row>
    <row r="388" customFormat="false" ht="12.75" hidden="false" customHeight="false" outlineLevel="0" collapsed="false">
      <c r="A388" s="101"/>
      <c r="B388" s="102"/>
      <c r="C388" s="102"/>
      <c r="D388" s="101"/>
      <c r="E388" s="101"/>
      <c r="F388" s="102"/>
      <c r="G388" s="103"/>
      <c r="H388" s="101"/>
      <c r="I388" s="102"/>
      <c r="J388" s="102"/>
    </row>
    <row r="389" customFormat="false" ht="12.75" hidden="false" customHeight="false" outlineLevel="0" collapsed="false">
      <c r="A389" s="101"/>
      <c r="B389" s="102"/>
      <c r="C389" s="102"/>
      <c r="D389" s="101"/>
      <c r="E389" s="101"/>
      <c r="F389" s="102"/>
      <c r="G389" s="103"/>
      <c r="H389" s="101"/>
      <c r="I389" s="102"/>
      <c r="J389" s="102"/>
    </row>
    <row r="390" customFormat="false" ht="12.75" hidden="false" customHeight="false" outlineLevel="0" collapsed="false">
      <c r="A390" s="101"/>
      <c r="B390" s="102"/>
      <c r="C390" s="102"/>
      <c r="D390" s="101"/>
      <c r="E390" s="101"/>
      <c r="F390" s="102"/>
      <c r="G390" s="103"/>
      <c r="H390" s="101"/>
      <c r="I390" s="102"/>
      <c r="J390" s="102"/>
    </row>
    <row r="391" customFormat="false" ht="12.75" hidden="false" customHeight="false" outlineLevel="0" collapsed="false">
      <c r="A391" s="101"/>
      <c r="B391" s="102"/>
      <c r="C391" s="102"/>
      <c r="D391" s="101"/>
      <c r="E391" s="101"/>
      <c r="F391" s="102"/>
      <c r="G391" s="103"/>
      <c r="H391" s="101"/>
      <c r="I391" s="102"/>
      <c r="J391" s="102"/>
    </row>
    <row r="392" customFormat="false" ht="12.75" hidden="false" customHeight="false" outlineLevel="0" collapsed="false">
      <c r="A392" s="101"/>
      <c r="B392" s="102"/>
      <c r="C392" s="102"/>
      <c r="D392" s="101"/>
      <c r="E392" s="101"/>
      <c r="F392" s="102"/>
      <c r="G392" s="103"/>
      <c r="H392" s="101"/>
      <c r="I392" s="102"/>
      <c r="J392" s="102"/>
    </row>
    <row r="393" customFormat="false" ht="12.75" hidden="false" customHeight="false" outlineLevel="0" collapsed="false">
      <c r="A393" s="101"/>
      <c r="B393" s="102"/>
      <c r="C393" s="102"/>
      <c r="D393" s="101"/>
      <c r="E393" s="101"/>
      <c r="F393" s="102"/>
      <c r="G393" s="103"/>
      <c r="H393" s="101"/>
      <c r="I393" s="102"/>
      <c r="J393" s="102"/>
    </row>
    <row r="394" customFormat="false" ht="12.75" hidden="false" customHeight="false" outlineLevel="0" collapsed="false">
      <c r="A394" s="101"/>
      <c r="B394" s="102"/>
      <c r="C394" s="102"/>
      <c r="D394" s="101"/>
      <c r="E394" s="101"/>
      <c r="F394" s="102"/>
      <c r="G394" s="103"/>
      <c r="H394" s="101"/>
      <c r="I394" s="102"/>
      <c r="J394" s="102"/>
    </row>
    <row r="395" customFormat="false" ht="12.75" hidden="false" customHeight="false" outlineLevel="0" collapsed="false">
      <c r="A395" s="101"/>
      <c r="B395" s="102"/>
      <c r="C395" s="102"/>
      <c r="D395" s="101"/>
      <c r="E395" s="101"/>
      <c r="F395" s="102"/>
      <c r="G395" s="103"/>
      <c r="H395" s="101"/>
      <c r="I395" s="102"/>
      <c r="J395" s="102"/>
    </row>
    <row r="396" customFormat="false" ht="12.75" hidden="false" customHeight="false" outlineLevel="0" collapsed="false">
      <c r="A396" s="101"/>
      <c r="B396" s="102"/>
      <c r="C396" s="102"/>
      <c r="D396" s="101"/>
      <c r="E396" s="101"/>
      <c r="F396" s="102"/>
      <c r="G396" s="103"/>
      <c r="H396" s="101"/>
      <c r="I396" s="102"/>
      <c r="J396" s="102"/>
    </row>
    <row r="397" customFormat="false" ht="12.75" hidden="false" customHeight="false" outlineLevel="0" collapsed="false">
      <c r="A397" s="101"/>
      <c r="B397" s="102"/>
      <c r="C397" s="102"/>
      <c r="D397" s="101"/>
      <c r="E397" s="101"/>
      <c r="F397" s="102"/>
      <c r="G397" s="103"/>
      <c r="H397" s="101"/>
      <c r="I397" s="102"/>
      <c r="J397" s="102"/>
    </row>
    <row r="398" customFormat="false" ht="12.75" hidden="false" customHeight="false" outlineLevel="0" collapsed="false">
      <c r="A398" s="101"/>
      <c r="B398" s="102"/>
      <c r="C398" s="102"/>
      <c r="D398" s="101"/>
      <c r="E398" s="101"/>
      <c r="F398" s="102"/>
      <c r="G398" s="103"/>
      <c r="H398" s="101"/>
      <c r="I398" s="102"/>
      <c r="J398" s="102"/>
    </row>
    <row r="399" customFormat="false" ht="12.75" hidden="false" customHeight="false" outlineLevel="0" collapsed="false">
      <c r="A399" s="101"/>
      <c r="B399" s="102"/>
      <c r="C399" s="102"/>
      <c r="D399" s="101"/>
      <c r="E399" s="101"/>
      <c r="F399" s="102"/>
      <c r="G399" s="103"/>
      <c r="H399" s="101"/>
      <c r="I399" s="102"/>
      <c r="J399" s="102"/>
    </row>
    <row r="400" customFormat="false" ht="12.75" hidden="false" customHeight="false" outlineLevel="0" collapsed="false">
      <c r="A400" s="101"/>
      <c r="B400" s="102"/>
      <c r="C400" s="102"/>
      <c r="D400" s="101"/>
      <c r="E400" s="101"/>
      <c r="F400" s="102"/>
      <c r="G400" s="103"/>
      <c r="H400" s="101"/>
      <c r="I400" s="102"/>
      <c r="J400" s="102"/>
    </row>
    <row r="401" customFormat="false" ht="12.75" hidden="false" customHeight="false" outlineLevel="0" collapsed="false">
      <c r="A401" s="101"/>
      <c r="B401" s="102"/>
      <c r="C401" s="102"/>
      <c r="D401" s="101"/>
      <c r="E401" s="101"/>
      <c r="F401" s="102"/>
      <c r="G401" s="103"/>
      <c r="H401" s="101"/>
      <c r="I401" s="102"/>
      <c r="J401" s="102"/>
    </row>
    <row r="402" customFormat="false" ht="12.75" hidden="false" customHeight="false" outlineLevel="0" collapsed="false">
      <c r="A402" s="101"/>
      <c r="B402" s="102"/>
      <c r="C402" s="102"/>
      <c r="D402" s="101"/>
      <c r="E402" s="101"/>
      <c r="F402" s="102"/>
      <c r="G402" s="103"/>
      <c r="H402" s="101"/>
      <c r="I402" s="102"/>
      <c r="J402" s="102"/>
    </row>
    <row r="403" customFormat="false" ht="12.75" hidden="false" customHeight="false" outlineLevel="0" collapsed="false">
      <c r="A403" s="101"/>
      <c r="B403" s="102"/>
      <c r="C403" s="102"/>
      <c r="D403" s="101"/>
      <c r="E403" s="101"/>
      <c r="F403" s="102"/>
      <c r="G403" s="103"/>
      <c r="H403" s="101"/>
      <c r="I403" s="102"/>
      <c r="J403" s="102"/>
    </row>
    <row r="404" customFormat="false" ht="12.75" hidden="false" customHeight="false" outlineLevel="0" collapsed="false">
      <c r="A404" s="101"/>
      <c r="B404" s="102"/>
      <c r="C404" s="102"/>
      <c r="D404" s="101"/>
      <c r="E404" s="101"/>
      <c r="F404" s="102"/>
      <c r="G404" s="103"/>
      <c r="H404" s="101"/>
      <c r="I404" s="102"/>
      <c r="J404" s="102"/>
    </row>
    <row r="405" customFormat="false" ht="12.75" hidden="false" customHeight="false" outlineLevel="0" collapsed="false">
      <c r="A405" s="101"/>
      <c r="B405" s="102"/>
      <c r="C405" s="102"/>
      <c r="D405" s="101"/>
      <c r="E405" s="101"/>
      <c r="F405" s="102"/>
      <c r="G405" s="103"/>
      <c r="H405" s="101"/>
      <c r="I405" s="102"/>
      <c r="J405" s="102"/>
    </row>
    <row r="406" customFormat="false" ht="12.75" hidden="false" customHeight="false" outlineLevel="0" collapsed="false">
      <c r="A406" s="101"/>
      <c r="B406" s="102"/>
      <c r="C406" s="102"/>
      <c r="D406" s="101"/>
      <c r="E406" s="101"/>
      <c r="F406" s="102"/>
      <c r="G406" s="103"/>
      <c r="H406" s="101"/>
      <c r="I406" s="102"/>
      <c r="J406" s="102"/>
    </row>
    <row r="407" customFormat="false" ht="12.75" hidden="false" customHeight="false" outlineLevel="0" collapsed="false">
      <c r="A407" s="101"/>
      <c r="B407" s="102"/>
      <c r="C407" s="102"/>
      <c r="D407" s="101"/>
      <c r="E407" s="101"/>
      <c r="F407" s="102"/>
      <c r="G407" s="103"/>
      <c r="H407" s="101"/>
      <c r="I407" s="102"/>
      <c r="J407" s="102"/>
    </row>
    <row r="408" customFormat="false" ht="12.75" hidden="false" customHeight="false" outlineLevel="0" collapsed="false">
      <c r="A408" s="101"/>
      <c r="B408" s="102"/>
      <c r="C408" s="102"/>
      <c r="D408" s="101"/>
      <c r="E408" s="101"/>
      <c r="F408" s="102"/>
      <c r="G408" s="103"/>
      <c r="H408" s="101"/>
      <c r="I408" s="102"/>
      <c r="J408" s="102"/>
    </row>
    <row r="409" customFormat="false" ht="12.75" hidden="false" customHeight="false" outlineLevel="0" collapsed="false">
      <c r="A409" s="101"/>
      <c r="B409" s="102"/>
      <c r="C409" s="102"/>
      <c r="D409" s="101"/>
      <c r="E409" s="101"/>
      <c r="F409" s="102"/>
      <c r="G409" s="103"/>
      <c r="H409" s="101"/>
      <c r="I409" s="102"/>
      <c r="J409" s="102"/>
    </row>
    <row r="410" customFormat="false" ht="12.75" hidden="false" customHeight="false" outlineLevel="0" collapsed="false">
      <c r="A410" s="101"/>
      <c r="B410" s="102"/>
      <c r="C410" s="102"/>
      <c r="D410" s="101"/>
      <c r="E410" s="101"/>
      <c r="F410" s="102"/>
      <c r="G410" s="103"/>
      <c r="H410" s="101"/>
      <c r="I410" s="102"/>
      <c r="J410" s="102"/>
    </row>
    <row r="411" customFormat="false" ht="12.75" hidden="false" customHeight="false" outlineLevel="0" collapsed="false">
      <c r="A411" s="101"/>
      <c r="B411" s="102"/>
      <c r="C411" s="102"/>
      <c r="D411" s="101"/>
      <c r="E411" s="101"/>
      <c r="F411" s="102"/>
      <c r="G411" s="103"/>
      <c r="H411" s="101"/>
      <c r="I411" s="102"/>
      <c r="J411" s="102"/>
    </row>
    <row r="412" customFormat="false" ht="12.75" hidden="false" customHeight="false" outlineLevel="0" collapsed="false">
      <c r="A412" s="101"/>
      <c r="B412" s="102"/>
      <c r="C412" s="102"/>
      <c r="D412" s="101"/>
      <c r="E412" s="101"/>
      <c r="F412" s="102"/>
      <c r="G412" s="103"/>
      <c r="H412" s="101"/>
      <c r="I412" s="102"/>
      <c r="J412" s="102"/>
    </row>
    <row r="413" customFormat="false" ht="12.75" hidden="false" customHeight="false" outlineLevel="0" collapsed="false">
      <c r="A413" s="101"/>
      <c r="B413" s="102"/>
      <c r="C413" s="102"/>
      <c r="D413" s="101"/>
      <c r="E413" s="101"/>
      <c r="F413" s="102"/>
      <c r="G413" s="103"/>
      <c r="H413" s="101"/>
      <c r="I413" s="102"/>
      <c r="J413" s="102"/>
    </row>
    <row r="414" customFormat="false" ht="12.75" hidden="false" customHeight="false" outlineLevel="0" collapsed="false">
      <c r="A414" s="101"/>
      <c r="B414" s="102"/>
      <c r="C414" s="102"/>
      <c r="D414" s="101"/>
      <c r="E414" s="101"/>
      <c r="F414" s="102"/>
      <c r="G414" s="103"/>
      <c r="H414" s="101"/>
      <c r="I414" s="102"/>
      <c r="J414" s="102"/>
    </row>
    <row r="415" customFormat="false" ht="12.75" hidden="false" customHeight="false" outlineLevel="0" collapsed="false">
      <c r="A415" s="101"/>
      <c r="B415" s="102"/>
      <c r="C415" s="102"/>
      <c r="D415" s="101"/>
      <c r="E415" s="101"/>
      <c r="F415" s="102"/>
      <c r="G415" s="103"/>
      <c r="H415" s="101"/>
      <c r="I415" s="102"/>
      <c r="J415" s="102"/>
    </row>
    <row r="416" customFormat="false" ht="12.75" hidden="false" customHeight="false" outlineLevel="0" collapsed="false">
      <c r="A416" s="101"/>
      <c r="B416" s="102"/>
      <c r="C416" s="102"/>
      <c r="D416" s="101"/>
      <c r="E416" s="101"/>
      <c r="F416" s="102"/>
      <c r="G416" s="103"/>
      <c r="H416" s="101"/>
      <c r="I416" s="102"/>
      <c r="J416" s="102"/>
    </row>
    <row r="417" customFormat="false" ht="12.75" hidden="false" customHeight="false" outlineLevel="0" collapsed="false">
      <c r="A417" s="101"/>
      <c r="B417" s="102"/>
      <c r="C417" s="102"/>
      <c r="D417" s="101"/>
      <c r="E417" s="101"/>
      <c r="F417" s="102"/>
      <c r="G417" s="103"/>
      <c r="H417" s="101"/>
      <c r="I417" s="102"/>
      <c r="J417" s="102"/>
    </row>
    <row r="418" customFormat="false" ht="12.75" hidden="false" customHeight="false" outlineLevel="0" collapsed="false">
      <c r="A418" s="101"/>
      <c r="B418" s="102"/>
      <c r="C418" s="102"/>
      <c r="D418" s="101"/>
      <c r="E418" s="101"/>
      <c r="F418" s="102"/>
      <c r="G418" s="103"/>
      <c r="H418" s="101"/>
      <c r="I418" s="102"/>
      <c r="J418" s="102"/>
    </row>
    <row r="419" customFormat="false" ht="12.75" hidden="false" customHeight="false" outlineLevel="0" collapsed="false">
      <c r="A419" s="101"/>
      <c r="B419" s="102"/>
      <c r="C419" s="102"/>
      <c r="D419" s="101"/>
      <c r="E419" s="101"/>
      <c r="F419" s="102"/>
      <c r="G419" s="103"/>
      <c r="H419" s="101"/>
      <c r="I419" s="102"/>
      <c r="J419" s="102"/>
    </row>
    <row r="420" customFormat="false" ht="12.75" hidden="false" customHeight="false" outlineLevel="0" collapsed="false">
      <c r="A420" s="101"/>
      <c r="B420" s="102"/>
      <c r="C420" s="102"/>
      <c r="D420" s="101"/>
      <c r="E420" s="101"/>
      <c r="F420" s="102"/>
      <c r="G420" s="103"/>
      <c r="H420" s="101"/>
      <c r="I420" s="102"/>
      <c r="J420" s="102"/>
    </row>
    <row r="421" customFormat="false" ht="12.75" hidden="false" customHeight="false" outlineLevel="0" collapsed="false">
      <c r="A421" s="101"/>
      <c r="B421" s="102"/>
      <c r="C421" s="102"/>
      <c r="D421" s="101"/>
      <c r="E421" s="101"/>
      <c r="F421" s="102"/>
      <c r="G421" s="103"/>
      <c r="H421" s="101"/>
      <c r="I421" s="102"/>
      <c r="J421" s="102"/>
    </row>
    <row r="422" customFormat="false" ht="12.75" hidden="false" customHeight="false" outlineLevel="0" collapsed="false">
      <c r="A422" s="101"/>
      <c r="B422" s="102"/>
      <c r="C422" s="102"/>
      <c r="D422" s="101"/>
      <c r="E422" s="101"/>
      <c r="F422" s="102"/>
      <c r="G422" s="103"/>
      <c r="H422" s="101"/>
      <c r="I422" s="102"/>
      <c r="J422" s="102"/>
    </row>
    <row r="423" customFormat="false" ht="12.75" hidden="false" customHeight="false" outlineLevel="0" collapsed="false">
      <c r="A423" s="101"/>
      <c r="B423" s="102"/>
      <c r="C423" s="102"/>
      <c r="D423" s="101"/>
      <c r="E423" s="101"/>
      <c r="F423" s="102"/>
      <c r="G423" s="103"/>
      <c r="H423" s="101"/>
      <c r="I423" s="102"/>
      <c r="J423" s="102"/>
    </row>
    <row r="424" customFormat="false" ht="12.75" hidden="false" customHeight="false" outlineLevel="0" collapsed="false">
      <c r="A424" s="101"/>
      <c r="B424" s="102"/>
      <c r="C424" s="102"/>
      <c r="D424" s="101"/>
      <c r="E424" s="101"/>
      <c r="F424" s="102"/>
      <c r="G424" s="103"/>
      <c r="H424" s="101"/>
      <c r="I424" s="102"/>
      <c r="J424" s="102"/>
    </row>
    <row r="425" customFormat="false" ht="12.75" hidden="false" customHeight="false" outlineLevel="0" collapsed="false">
      <c r="A425" s="101"/>
      <c r="B425" s="102"/>
      <c r="C425" s="102"/>
      <c r="D425" s="101"/>
      <c r="E425" s="101"/>
      <c r="F425" s="102"/>
      <c r="G425" s="103"/>
      <c r="H425" s="101"/>
      <c r="I425" s="102"/>
      <c r="J425" s="102"/>
    </row>
    <row r="426" customFormat="false" ht="12.75" hidden="false" customHeight="false" outlineLevel="0" collapsed="false">
      <c r="A426" s="101"/>
      <c r="B426" s="102"/>
      <c r="C426" s="102"/>
      <c r="D426" s="101"/>
      <c r="E426" s="101"/>
      <c r="F426" s="102"/>
      <c r="G426" s="103"/>
      <c r="H426" s="101"/>
      <c r="I426" s="102"/>
      <c r="J426" s="102"/>
    </row>
    <row r="427" customFormat="false" ht="12.75" hidden="false" customHeight="false" outlineLevel="0" collapsed="false">
      <c r="A427" s="101"/>
      <c r="B427" s="102"/>
      <c r="C427" s="102"/>
      <c r="D427" s="101"/>
      <c r="E427" s="101"/>
      <c r="F427" s="102"/>
      <c r="G427" s="103"/>
      <c r="H427" s="101"/>
      <c r="I427" s="102"/>
      <c r="J427" s="102"/>
    </row>
    <row r="428" customFormat="false" ht="12.75" hidden="false" customHeight="false" outlineLevel="0" collapsed="false">
      <c r="A428" s="101"/>
      <c r="B428" s="102"/>
      <c r="C428" s="102"/>
      <c r="D428" s="101"/>
      <c r="E428" s="101"/>
      <c r="F428" s="102"/>
      <c r="G428" s="103"/>
      <c r="H428" s="101"/>
      <c r="I428" s="102"/>
      <c r="J428" s="102"/>
    </row>
    <row r="429" customFormat="false" ht="12.75" hidden="false" customHeight="false" outlineLevel="0" collapsed="false">
      <c r="A429" s="101"/>
      <c r="B429" s="102"/>
      <c r="C429" s="102"/>
      <c r="D429" s="101"/>
      <c r="E429" s="101"/>
      <c r="F429" s="102"/>
      <c r="G429" s="103"/>
      <c r="H429" s="101"/>
      <c r="I429" s="102"/>
      <c r="J429" s="102"/>
    </row>
    <row r="430" customFormat="false" ht="12.75" hidden="false" customHeight="false" outlineLevel="0" collapsed="false">
      <c r="A430" s="101"/>
      <c r="B430" s="102"/>
      <c r="C430" s="102"/>
      <c r="D430" s="101"/>
      <c r="E430" s="101"/>
      <c r="F430" s="102"/>
      <c r="G430" s="103"/>
      <c r="H430" s="101"/>
      <c r="I430" s="102"/>
      <c r="J430" s="102"/>
    </row>
    <row r="431" customFormat="false" ht="12.75" hidden="false" customHeight="false" outlineLevel="0" collapsed="false">
      <c r="A431" s="101"/>
      <c r="B431" s="102"/>
      <c r="C431" s="102"/>
      <c r="D431" s="101"/>
      <c r="E431" s="101"/>
      <c r="F431" s="102"/>
      <c r="G431" s="103"/>
      <c r="H431" s="101"/>
      <c r="I431" s="102"/>
      <c r="J431" s="102"/>
    </row>
    <row r="432" customFormat="false" ht="12.75" hidden="false" customHeight="false" outlineLevel="0" collapsed="false">
      <c r="A432" s="101"/>
      <c r="B432" s="102"/>
      <c r="C432" s="102"/>
      <c r="D432" s="101"/>
      <c r="E432" s="101"/>
      <c r="F432" s="102"/>
      <c r="G432" s="103"/>
      <c r="H432" s="101"/>
      <c r="I432" s="102"/>
      <c r="J432" s="102"/>
    </row>
    <row r="433" customFormat="false" ht="12.75" hidden="false" customHeight="false" outlineLevel="0" collapsed="false">
      <c r="A433" s="101"/>
      <c r="B433" s="102"/>
      <c r="C433" s="102"/>
      <c r="D433" s="101"/>
      <c r="E433" s="101"/>
      <c r="F433" s="102"/>
      <c r="G433" s="103"/>
      <c r="H433" s="101"/>
      <c r="I433" s="102"/>
      <c r="J433" s="102"/>
    </row>
    <row r="434" customFormat="false" ht="12.75" hidden="false" customHeight="false" outlineLevel="0" collapsed="false">
      <c r="A434" s="101"/>
      <c r="B434" s="102"/>
      <c r="C434" s="102"/>
      <c r="D434" s="101"/>
      <c r="E434" s="101"/>
      <c r="F434" s="102"/>
      <c r="G434" s="103"/>
      <c r="H434" s="101"/>
      <c r="I434" s="102"/>
      <c r="J434" s="102"/>
    </row>
    <row r="435" customFormat="false" ht="12.75" hidden="false" customHeight="false" outlineLevel="0" collapsed="false">
      <c r="A435" s="101"/>
      <c r="B435" s="102"/>
      <c r="C435" s="102"/>
      <c r="D435" s="101"/>
      <c r="E435" s="101"/>
      <c r="F435" s="102"/>
      <c r="G435" s="103"/>
      <c r="H435" s="101"/>
      <c r="I435" s="102"/>
      <c r="J435" s="102"/>
    </row>
    <row r="436" customFormat="false" ht="12.75" hidden="false" customHeight="false" outlineLevel="0" collapsed="false">
      <c r="A436" s="101"/>
      <c r="B436" s="102"/>
      <c r="C436" s="102"/>
      <c r="D436" s="101"/>
      <c r="E436" s="101"/>
      <c r="F436" s="102"/>
      <c r="G436" s="103"/>
      <c r="H436" s="101"/>
      <c r="I436" s="102"/>
      <c r="J436" s="102"/>
    </row>
    <row r="437" customFormat="false" ht="12.75" hidden="false" customHeight="false" outlineLevel="0" collapsed="false">
      <c r="A437" s="101"/>
      <c r="B437" s="102"/>
      <c r="C437" s="102"/>
      <c r="D437" s="101"/>
      <c r="E437" s="101"/>
      <c r="F437" s="102"/>
      <c r="G437" s="103"/>
      <c r="H437" s="101"/>
      <c r="I437" s="102"/>
      <c r="J437" s="102"/>
    </row>
    <row r="438" customFormat="false" ht="12.75" hidden="false" customHeight="false" outlineLevel="0" collapsed="false">
      <c r="A438" s="101"/>
      <c r="B438" s="102"/>
      <c r="C438" s="102"/>
      <c r="D438" s="101"/>
      <c r="E438" s="101"/>
      <c r="F438" s="102"/>
      <c r="G438" s="103"/>
      <c r="H438" s="101"/>
      <c r="I438" s="102"/>
      <c r="J438" s="102"/>
    </row>
    <row r="439" customFormat="false" ht="12.75" hidden="false" customHeight="false" outlineLevel="0" collapsed="false">
      <c r="A439" s="101"/>
      <c r="B439" s="102"/>
      <c r="C439" s="102"/>
      <c r="D439" s="101"/>
      <c r="E439" s="101"/>
      <c r="F439" s="102"/>
      <c r="G439" s="103"/>
      <c r="H439" s="101"/>
      <c r="I439" s="102"/>
      <c r="J439" s="102"/>
    </row>
    <row r="440" customFormat="false" ht="12.75" hidden="false" customHeight="false" outlineLevel="0" collapsed="false">
      <c r="A440" s="101"/>
      <c r="B440" s="102"/>
      <c r="C440" s="102"/>
      <c r="D440" s="101"/>
      <c r="E440" s="101"/>
      <c r="F440" s="102"/>
      <c r="G440" s="103"/>
      <c r="H440" s="101"/>
      <c r="I440" s="102"/>
      <c r="J440" s="102"/>
    </row>
    <row r="441" customFormat="false" ht="12.75" hidden="false" customHeight="false" outlineLevel="0" collapsed="false">
      <c r="A441" s="101"/>
      <c r="B441" s="102"/>
      <c r="C441" s="102"/>
      <c r="D441" s="101"/>
      <c r="E441" s="101"/>
      <c r="F441" s="102"/>
      <c r="G441" s="103"/>
      <c r="H441" s="101"/>
      <c r="I441" s="102"/>
      <c r="J441" s="102"/>
    </row>
    <row r="442" customFormat="false" ht="12.75" hidden="false" customHeight="false" outlineLevel="0" collapsed="false">
      <c r="A442" s="101"/>
      <c r="B442" s="102"/>
      <c r="C442" s="102"/>
      <c r="D442" s="101"/>
      <c r="E442" s="101"/>
      <c r="F442" s="102"/>
      <c r="G442" s="103"/>
      <c r="H442" s="101"/>
      <c r="I442" s="102"/>
      <c r="J442" s="102"/>
    </row>
    <row r="443" customFormat="false" ht="12.75" hidden="false" customHeight="false" outlineLevel="0" collapsed="false">
      <c r="A443" s="101"/>
      <c r="B443" s="102"/>
      <c r="C443" s="102"/>
      <c r="D443" s="101"/>
      <c r="E443" s="101"/>
      <c r="F443" s="102"/>
      <c r="G443" s="103"/>
      <c r="H443" s="101"/>
      <c r="I443" s="102"/>
      <c r="J443" s="102"/>
    </row>
    <row r="444" customFormat="false" ht="12.75" hidden="false" customHeight="false" outlineLevel="0" collapsed="false">
      <c r="A444" s="101"/>
      <c r="B444" s="102"/>
      <c r="C444" s="102"/>
      <c r="D444" s="101"/>
      <c r="E444" s="101"/>
      <c r="F444" s="102"/>
      <c r="G444" s="103"/>
      <c r="H444" s="101"/>
      <c r="I444" s="102"/>
      <c r="J444" s="102"/>
    </row>
    <row r="445" customFormat="false" ht="12.75" hidden="false" customHeight="false" outlineLevel="0" collapsed="false">
      <c r="A445" s="101"/>
      <c r="B445" s="102"/>
      <c r="C445" s="102"/>
      <c r="D445" s="101"/>
      <c r="E445" s="101"/>
      <c r="F445" s="102"/>
      <c r="G445" s="103"/>
      <c r="H445" s="101"/>
      <c r="I445" s="102"/>
      <c r="J445" s="102"/>
    </row>
    <row r="446" customFormat="false" ht="12.75" hidden="false" customHeight="false" outlineLevel="0" collapsed="false">
      <c r="A446" s="101"/>
      <c r="B446" s="102"/>
      <c r="C446" s="102"/>
      <c r="D446" s="101"/>
      <c r="E446" s="101"/>
      <c r="F446" s="102"/>
      <c r="G446" s="103"/>
      <c r="H446" s="101"/>
      <c r="I446" s="102"/>
      <c r="J446" s="102"/>
    </row>
    <row r="447" customFormat="false" ht="12.75" hidden="false" customHeight="false" outlineLevel="0" collapsed="false">
      <c r="A447" s="101"/>
      <c r="B447" s="102"/>
      <c r="C447" s="102"/>
      <c r="D447" s="101"/>
      <c r="E447" s="101"/>
      <c r="F447" s="102"/>
      <c r="G447" s="103"/>
      <c r="H447" s="101"/>
      <c r="I447" s="102"/>
      <c r="J447" s="102"/>
    </row>
    <row r="448" customFormat="false" ht="12.75" hidden="false" customHeight="false" outlineLevel="0" collapsed="false">
      <c r="A448" s="101"/>
      <c r="B448" s="102"/>
      <c r="C448" s="102"/>
      <c r="D448" s="101"/>
      <c r="E448" s="101"/>
      <c r="F448" s="102"/>
      <c r="G448" s="103"/>
      <c r="H448" s="101"/>
      <c r="I448" s="102"/>
      <c r="J448" s="102"/>
    </row>
    <row r="449" customFormat="false" ht="12.75" hidden="false" customHeight="false" outlineLevel="0" collapsed="false">
      <c r="A449" s="101"/>
      <c r="B449" s="102"/>
      <c r="C449" s="102"/>
      <c r="D449" s="101"/>
      <c r="E449" s="101"/>
      <c r="F449" s="102"/>
      <c r="G449" s="103"/>
      <c r="H449" s="101"/>
      <c r="I449" s="102"/>
      <c r="J449" s="102"/>
    </row>
    <row r="450" customFormat="false" ht="12.75" hidden="false" customHeight="false" outlineLevel="0" collapsed="false">
      <c r="A450" s="101"/>
      <c r="B450" s="102"/>
      <c r="C450" s="102"/>
      <c r="D450" s="101"/>
      <c r="E450" s="101"/>
      <c r="F450" s="102"/>
      <c r="G450" s="103"/>
      <c r="H450" s="101"/>
      <c r="I450" s="102"/>
      <c r="J450" s="102"/>
    </row>
    <row r="451" customFormat="false" ht="12.75" hidden="false" customHeight="false" outlineLevel="0" collapsed="false">
      <c r="A451" s="101"/>
      <c r="B451" s="102"/>
      <c r="C451" s="102"/>
      <c r="D451" s="101"/>
      <c r="E451" s="101"/>
      <c r="F451" s="102"/>
      <c r="G451" s="103"/>
      <c r="H451" s="101"/>
      <c r="I451" s="102"/>
      <c r="J451" s="102"/>
    </row>
    <row r="452" customFormat="false" ht="12.75" hidden="false" customHeight="false" outlineLevel="0" collapsed="false">
      <c r="A452" s="101"/>
      <c r="B452" s="102"/>
      <c r="C452" s="102"/>
      <c r="D452" s="101"/>
      <c r="E452" s="101"/>
      <c r="F452" s="102"/>
      <c r="G452" s="103"/>
      <c r="H452" s="101"/>
      <c r="I452" s="102"/>
      <c r="J452" s="102"/>
    </row>
    <row r="453" customFormat="false" ht="12.75" hidden="false" customHeight="false" outlineLevel="0" collapsed="false">
      <c r="A453" s="101"/>
      <c r="B453" s="102"/>
      <c r="C453" s="102"/>
      <c r="D453" s="101"/>
      <c r="E453" s="101"/>
      <c r="F453" s="102"/>
      <c r="G453" s="103"/>
      <c r="H453" s="101"/>
      <c r="I453" s="102"/>
      <c r="J453" s="102"/>
    </row>
    <row r="454" customFormat="false" ht="12.75" hidden="false" customHeight="false" outlineLevel="0" collapsed="false">
      <c r="A454" s="101"/>
      <c r="B454" s="102"/>
      <c r="C454" s="102"/>
      <c r="D454" s="101"/>
      <c r="E454" s="101"/>
      <c r="F454" s="102"/>
      <c r="G454" s="103"/>
      <c r="H454" s="101"/>
      <c r="I454" s="102"/>
      <c r="J454" s="102"/>
    </row>
    <row r="455" customFormat="false" ht="12.75" hidden="false" customHeight="false" outlineLevel="0" collapsed="false">
      <c r="A455" s="101"/>
      <c r="B455" s="102"/>
      <c r="C455" s="102"/>
      <c r="D455" s="101"/>
      <c r="E455" s="101"/>
      <c r="F455" s="102"/>
      <c r="G455" s="103"/>
      <c r="H455" s="101"/>
      <c r="I455" s="102"/>
      <c r="J455" s="102"/>
    </row>
    <row r="456" customFormat="false" ht="12.75" hidden="false" customHeight="false" outlineLevel="0" collapsed="false">
      <c r="A456" s="101"/>
      <c r="B456" s="102"/>
      <c r="C456" s="102"/>
      <c r="D456" s="101"/>
      <c r="E456" s="101"/>
      <c r="F456" s="102"/>
      <c r="G456" s="103"/>
      <c r="H456" s="101"/>
      <c r="I456" s="102"/>
      <c r="J456" s="102"/>
    </row>
    <row r="457" customFormat="false" ht="12.75" hidden="false" customHeight="false" outlineLevel="0" collapsed="false">
      <c r="A457" s="101"/>
      <c r="B457" s="102"/>
      <c r="C457" s="102"/>
      <c r="D457" s="101"/>
      <c r="E457" s="101"/>
      <c r="F457" s="102"/>
      <c r="G457" s="103"/>
      <c r="H457" s="101"/>
      <c r="I457" s="102"/>
      <c r="J457" s="102"/>
    </row>
    <row r="458" customFormat="false" ht="12.75" hidden="false" customHeight="false" outlineLevel="0" collapsed="false">
      <c r="A458" s="101"/>
      <c r="B458" s="102"/>
      <c r="C458" s="102"/>
      <c r="D458" s="101"/>
      <c r="E458" s="101"/>
      <c r="F458" s="102"/>
      <c r="G458" s="103"/>
      <c r="H458" s="101"/>
      <c r="I458" s="102"/>
      <c r="J458" s="102"/>
    </row>
    <row r="459" customFormat="false" ht="12.75" hidden="false" customHeight="false" outlineLevel="0" collapsed="false">
      <c r="A459" s="101"/>
      <c r="B459" s="102"/>
      <c r="C459" s="102"/>
      <c r="D459" s="101"/>
      <c r="E459" s="101"/>
      <c r="F459" s="102"/>
      <c r="G459" s="103"/>
      <c r="H459" s="101"/>
      <c r="I459" s="102"/>
      <c r="J459" s="102"/>
    </row>
    <row r="460" customFormat="false" ht="12.75" hidden="false" customHeight="false" outlineLevel="0" collapsed="false">
      <c r="A460" s="101"/>
      <c r="B460" s="102"/>
      <c r="C460" s="102"/>
      <c r="D460" s="101"/>
      <c r="E460" s="101"/>
      <c r="F460" s="102"/>
      <c r="G460" s="103"/>
      <c r="H460" s="101"/>
      <c r="I460" s="102"/>
      <c r="J460" s="102"/>
    </row>
    <row r="461" customFormat="false" ht="12.75" hidden="false" customHeight="false" outlineLevel="0" collapsed="false">
      <c r="A461" s="101"/>
      <c r="B461" s="102"/>
      <c r="C461" s="102"/>
      <c r="D461" s="101"/>
      <c r="E461" s="101"/>
      <c r="F461" s="102"/>
      <c r="G461" s="103"/>
      <c r="H461" s="101"/>
      <c r="I461" s="102"/>
      <c r="J461" s="102"/>
    </row>
    <row r="462" customFormat="false" ht="12.75" hidden="false" customHeight="false" outlineLevel="0" collapsed="false">
      <c r="A462" s="101"/>
      <c r="B462" s="102"/>
      <c r="C462" s="102"/>
      <c r="D462" s="101"/>
      <c r="E462" s="101"/>
      <c r="F462" s="102"/>
      <c r="G462" s="103"/>
      <c r="H462" s="101"/>
      <c r="I462" s="102"/>
      <c r="J462" s="102"/>
    </row>
    <row r="463" customFormat="false" ht="12.75" hidden="false" customHeight="false" outlineLevel="0" collapsed="false">
      <c r="A463" s="101"/>
      <c r="B463" s="102"/>
      <c r="C463" s="102"/>
      <c r="D463" s="101"/>
      <c r="E463" s="101"/>
      <c r="F463" s="102"/>
      <c r="G463" s="103"/>
      <c r="H463" s="101"/>
      <c r="I463" s="102"/>
      <c r="J463" s="102"/>
    </row>
    <row r="464" customFormat="false" ht="12.75" hidden="false" customHeight="false" outlineLevel="0" collapsed="false">
      <c r="A464" s="101"/>
      <c r="B464" s="102"/>
      <c r="C464" s="102"/>
      <c r="D464" s="101"/>
      <c r="E464" s="101"/>
      <c r="F464" s="102"/>
      <c r="G464" s="103"/>
      <c r="H464" s="101"/>
      <c r="I464" s="102"/>
      <c r="J464" s="102"/>
    </row>
    <row r="465" customFormat="false" ht="12.75" hidden="false" customHeight="false" outlineLevel="0" collapsed="false">
      <c r="A465" s="101"/>
      <c r="B465" s="102"/>
      <c r="C465" s="102"/>
      <c r="D465" s="101"/>
      <c r="E465" s="101"/>
      <c r="F465" s="102"/>
      <c r="G465" s="103"/>
      <c r="H465" s="101"/>
      <c r="I465" s="102"/>
      <c r="J465" s="102"/>
    </row>
    <row r="466" customFormat="false" ht="12.75" hidden="false" customHeight="false" outlineLevel="0" collapsed="false">
      <c r="A466" s="101"/>
      <c r="B466" s="102"/>
      <c r="C466" s="102"/>
      <c r="D466" s="101"/>
      <c r="E466" s="101"/>
      <c r="F466" s="102"/>
      <c r="G466" s="103"/>
      <c r="H466" s="101"/>
      <c r="I466" s="102"/>
      <c r="J466" s="102"/>
    </row>
    <row r="467" customFormat="false" ht="12.75" hidden="false" customHeight="false" outlineLevel="0" collapsed="false">
      <c r="A467" s="101"/>
      <c r="B467" s="102"/>
      <c r="C467" s="102"/>
      <c r="D467" s="101"/>
      <c r="E467" s="101"/>
      <c r="F467" s="102"/>
      <c r="G467" s="103"/>
      <c r="H467" s="101"/>
      <c r="I467" s="102"/>
      <c r="J467" s="102"/>
    </row>
    <row r="468" customFormat="false" ht="12.75" hidden="false" customHeight="false" outlineLevel="0" collapsed="false">
      <c r="A468" s="101"/>
      <c r="B468" s="102"/>
      <c r="C468" s="102"/>
      <c r="D468" s="101"/>
      <c r="E468" s="101"/>
      <c r="F468" s="102"/>
      <c r="G468" s="103"/>
      <c r="H468" s="101"/>
      <c r="I468" s="102"/>
      <c r="J468" s="102"/>
    </row>
    <row r="469" customFormat="false" ht="12.75" hidden="false" customHeight="false" outlineLevel="0" collapsed="false">
      <c r="A469" s="101"/>
      <c r="B469" s="102"/>
      <c r="C469" s="102"/>
      <c r="D469" s="101"/>
      <c r="E469" s="101"/>
      <c r="F469" s="102"/>
      <c r="G469" s="103"/>
      <c r="H469" s="101"/>
      <c r="I469" s="102"/>
      <c r="J469" s="102"/>
    </row>
    <row r="470" customFormat="false" ht="12.75" hidden="false" customHeight="false" outlineLevel="0" collapsed="false">
      <c r="A470" s="101"/>
      <c r="B470" s="102"/>
      <c r="C470" s="102"/>
      <c r="D470" s="101"/>
      <c r="E470" s="101"/>
      <c r="F470" s="102"/>
      <c r="G470" s="103"/>
      <c r="H470" s="101"/>
      <c r="I470" s="102"/>
      <c r="J470" s="102"/>
    </row>
    <row r="471" customFormat="false" ht="12.75" hidden="false" customHeight="false" outlineLevel="0" collapsed="false">
      <c r="A471" s="101"/>
      <c r="B471" s="102"/>
      <c r="C471" s="102"/>
      <c r="D471" s="101"/>
      <c r="E471" s="101"/>
      <c r="F471" s="102"/>
      <c r="G471" s="103"/>
      <c r="H471" s="101"/>
      <c r="I471" s="102"/>
      <c r="J471" s="102"/>
    </row>
    <row r="472" customFormat="false" ht="12.75" hidden="false" customHeight="false" outlineLevel="0" collapsed="false">
      <c r="A472" s="101"/>
      <c r="B472" s="102"/>
      <c r="C472" s="102"/>
      <c r="D472" s="101"/>
      <c r="E472" s="101"/>
      <c r="F472" s="102"/>
      <c r="G472" s="103"/>
      <c r="H472" s="101"/>
      <c r="I472" s="102"/>
      <c r="J472" s="102"/>
    </row>
    <row r="473" customFormat="false" ht="12.75" hidden="false" customHeight="false" outlineLevel="0" collapsed="false">
      <c r="A473" s="101"/>
      <c r="B473" s="102"/>
      <c r="C473" s="102"/>
      <c r="D473" s="101"/>
      <c r="E473" s="101"/>
      <c r="F473" s="102"/>
      <c r="G473" s="103"/>
      <c r="H473" s="101"/>
      <c r="I473" s="102"/>
      <c r="J473" s="102"/>
    </row>
    <row r="474" customFormat="false" ht="12.75" hidden="false" customHeight="false" outlineLevel="0" collapsed="false">
      <c r="A474" s="101"/>
      <c r="B474" s="102"/>
      <c r="C474" s="102"/>
      <c r="D474" s="101"/>
      <c r="E474" s="101"/>
      <c r="F474" s="102"/>
      <c r="G474" s="103"/>
      <c r="H474" s="101"/>
      <c r="I474" s="102"/>
      <c r="J474" s="102"/>
    </row>
    <row r="475" customFormat="false" ht="12.75" hidden="false" customHeight="false" outlineLevel="0" collapsed="false">
      <c r="A475" s="101"/>
      <c r="B475" s="102"/>
      <c r="C475" s="102"/>
      <c r="D475" s="101"/>
      <c r="E475" s="101"/>
      <c r="F475" s="102"/>
      <c r="G475" s="103"/>
      <c r="H475" s="101"/>
      <c r="I475" s="102"/>
      <c r="J475" s="102"/>
    </row>
    <row r="476" customFormat="false" ht="12.75" hidden="false" customHeight="false" outlineLevel="0" collapsed="false">
      <c r="A476" s="101"/>
      <c r="B476" s="102"/>
      <c r="C476" s="102"/>
      <c r="D476" s="101"/>
      <c r="E476" s="101"/>
      <c r="F476" s="102"/>
      <c r="G476" s="103"/>
      <c r="H476" s="101"/>
      <c r="I476" s="102"/>
      <c r="J476" s="102"/>
    </row>
    <row r="477" customFormat="false" ht="12.75" hidden="false" customHeight="false" outlineLevel="0" collapsed="false">
      <c r="A477" s="101"/>
      <c r="B477" s="102"/>
      <c r="C477" s="102"/>
      <c r="D477" s="101"/>
      <c r="E477" s="101"/>
      <c r="F477" s="102"/>
      <c r="G477" s="103"/>
      <c r="H477" s="101"/>
      <c r="I477" s="102"/>
      <c r="J477" s="102"/>
    </row>
    <row r="478" customFormat="false" ht="12.75" hidden="false" customHeight="false" outlineLevel="0" collapsed="false">
      <c r="A478" s="101"/>
      <c r="B478" s="102"/>
      <c r="C478" s="102"/>
      <c r="D478" s="101"/>
      <c r="E478" s="101"/>
      <c r="F478" s="102"/>
      <c r="G478" s="103"/>
      <c r="H478" s="101"/>
      <c r="I478" s="102"/>
      <c r="J478" s="102"/>
    </row>
    <row r="479" customFormat="false" ht="12.75" hidden="false" customHeight="false" outlineLevel="0" collapsed="false">
      <c r="A479" s="101"/>
      <c r="B479" s="102"/>
      <c r="C479" s="102"/>
      <c r="D479" s="101"/>
      <c r="E479" s="101"/>
      <c r="F479" s="102"/>
      <c r="G479" s="103"/>
      <c r="H479" s="101"/>
      <c r="I479" s="102"/>
      <c r="J479" s="102"/>
    </row>
    <row r="480" customFormat="false" ht="12.75" hidden="false" customHeight="false" outlineLevel="0" collapsed="false">
      <c r="A480" s="101"/>
      <c r="B480" s="102"/>
      <c r="C480" s="102"/>
      <c r="D480" s="101"/>
      <c r="E480" s="101"/>
      <c r="F480" s="102"/>
      <c r="G480" s="103"/>
      <c r="H480" s="101"/>
      <c r="I480" s="102"/>
      <c r="J480" s="102"/>
    </row>
    <row r="481" customFormat="false" ht="12.75" hidden="false" customHeight="false" outlineLevel="0" collapsed="false">
      <c r="A481" s="101"/>
      <c r="B481" s="102"/>
      <c r="C481" s="102"/>
      <c r="D481" s="101"/>
      <c r="E481" s="101"/>
      <c r="F481" s="102"/>
      <c r="G481" s="103"/>
      <c r="H481" s="101"/>
      <c r="I481" s="102"/>
      <c r="J481" s="102"/>
    </row>
    <row r="482" customFormat="false" ht="12.75" hidden="false" customHeight="false" outlineLevel="0" collapsed="false">
      <c r="A482" s="101"/>
      <c r="B482" s="102"/>
      <c r="C482" s="102"/>
      <c r="D482" s="101"/>
      <c r="E482" s="101"/>
      <c r="F482" s="102"/>
      <c r="G482" s="103"/>
      <c r="H482" s="101"/>
      <c r="I482" s="102"/>
      <c r="J482" s="102"/>
    </row>
    <row r="483" customFormat="false" ht="12.75" hidden="false" customHeight="false" outlineLevel="0" collapsed="false">
      <c r="A483" s="101"/>
      <c r="B483" s="102"/>
      <c r="C483" s="102"/>
      <c r="D483" s="101"/>
      <c r="E483" s="101"/>
      <c r="F483" s="102"/>
      <c r="G483" s="103"/>
      <c r="H483" s="101"/>
      <c r="I483" s="102"/>
      <c r="J483" s="102"/>
    </row>
    <row r="484" customFormat="false" ht="12.75" hidden="false" customHeight="false" outlineLevel="0" collapsed="false">
      <c r="A484" s="101"/>
      <c r="B484" s="102"/>
      <c r="C484" s="102"/>
      <c r="D484" s="101"/>
      <c r="E484" s="101"/>
      <c r="F484" s="102"/>
      <c r="G484" s="103"/>
      <c r="H484" s="101"/>
      <c r="I484" s="102"/>
      <c r="J484" s="102"/>
    </row>
    <row r="485" customFormat="false" ht="12.75" hidden="false" customHeight="false" outlineLevel="0" collapsed="false">
      <c r="A485" s="101"/>
      <c r="B485" s="102"/>
      <c r="C485" s="102"/>
      <c r="D485" s="101"/>
      <c r="E485" s="101"/>
      <c r="F485" s="102"/>
      <c r="G485" s="103"/>
      <c r="H485" s="101"/>
      <c r="I485" s="102"/>
      <c r="J485" s="102"/>
    </row>
    <row r="486" customFormat="false" ht="12.75" hidden="false" customHeight="false" outlineLevel="0" collapsed="false">
      <c r="A486" s="101"/>
      <c r="B486" s="102"/>
      <c r="C486" s="102"/>
      <c r="D486" s="101"/>
      <c r="E486" s="101"/>
      <c r="F486" s="102"/>
      <c r="G486" s="103"/>
      <c r="H486" s="101"/>
      <c r="I486" s="102"/>
      <c r="J486" s="102"/>
    </row>
    <row r="487" customFormat="false" ht="12.75" hidden="false" customHeight="false" outlineLevel="0" collapsed="false">
      <c r="A487" s="101"/>
      <c r="B487" s="102"/>
      <c r="C487" s="102"/>
      <c r="D487" s="101"/>
      <c r="E487" s="101"/>
      <c r="F487" s="102"/>
      <c r="G487" s="103"/>
      <c r="H487" s="101"/>
      <c r="I487" s="102"/>
      <c r="J487" s="102"/>
    </row>
    <row r="488" customFormat="false" ht="12.75" hidden="false" customHeight="false" outlineLevel="0" collapsed="false">
      <c r="A488" s="101"/>
      <c r="B488" s="102"/>
      <c r="C488" s="102"/>
      <c r="D488" s="101"/>
      <c r="E488" s="101"/>
      <c r="F488" s="102"/>
      <c r="G488" s="103"/>
      <c r="H488" s="101"/>
      <c r="I488" s="102"/>
      <c r="J488" s="102"/>
    </row>
    <row r="489" customFormat="false" ht="12.75" hidden="false" customHeight="false" outlineLevel="0" collapsed="false">
      <c r="A489" s="101"/>
      <c r="B489" s="102"/>
      <c r="C489" s="102"/>
      <c r="D489" s="101"/>
      <c r="E489" s="101"/>
      <c r="F489" s="102"/>
      <c r="G489" s="103"/>
      <c r="H489" s="101"/>
      <c r="I489" s="102"/>
      <c r="J489" s="102"/>
    </row>
    <row r="490" customFormat="false" ht="12.75" hidden="false" customHeight="false" outlineLevel="0" collapsed="false">
      <c r="A490" s="101"/>
      <c r="B490" s="102"/>
      <c r="C490" s="102"/>
      <c r="D490" s="101"/>
      <c r="E490" s="101"/>
      <c r="F490" s="102"/>
      <c r="G490" s="103"/>
      <c r="H490" s="101"/>
      <c r="I490" s="102"/>
      <c r="J490" s="102"/>
    </row>
    <row r="491" customFormat="false" ht="12.75" hidden="false" customHeight="false" outlineLevel="0" collapsed="false">
      <c r="A491" s="101"/>
      <c r="B491" s="102"/>
      <c r="C491" s="102"/>
      <c r="D491" s="101"/>
      <c r="E491" s="101"/>
      <c r="F491" s="102"/>
      <c r="G491" s="103"/>
      <c r="H491" s="101"/>
      <c r="I491" s="102"/>
      <c r="J491" s="102"/>
    </row>
    <row r="492" customFormat="false" ht="12.75" hidden="false" customHeight="false" outlineLevel="0" collapsed="false">
      <c r="A492" s="101"/>
      <c r="B492" s="102"/>
      <c r="C492" s="102"/>
      <c r="D492" s="101"/>
      <c r="E492" s="101"/>
      <c r="F492" s="102"/>
      <c r="G492" s="103"/>
      <c r="H492" s="101"/>
      <c r="I492" s="102"/>
      <c r="J492" s="102"/>
    </row>
    <row r="493" customFormat="false" ht="12.75" hidden="false" customHeight="false" outlineLevel="0" collapsed="false">
      <c r="A493" s="101"/>
      <c r="B493" s="102"/>
      <c r="C493" s="102"/>
      <c r="D493" s="101"/>
      <c r="E493" s="101"/>
      <c r="F493" s="102"/>
      <c r="G493" s="103"/>
      <c r="H493" s="101"/>
      <c r="I493" s="102"/>
      <c r="J493" s="102"/>
    </row>
    <row r="494" customFormat="false" ht="12.75" hidden="false" customHeight="false" outlineLevel="0" collapsed="false">
      <c r="A494" s="101"/>
      <c r="B494" s="102"/>
      <c r="C494" s="102"/>
      <c r="D494" s="101"/>
      <c r="E494" s="101"/>
      <c r="F494" s="102"/>
      <c r="G494" s="103"/>
      <c r="H494" s="101"/>
      <c r="I494" s="102"/>
      <c r="J494" s="102"/>
    </row>
    <row r="495" customFormat="false" ht="12.75" hidden="false" customHeight="false" outlineLevel="0" collapsed="false">
      <c r="A495" s="101"/>
      <c r="B495" s="102"/>
      <c r="C495" s="102"/>
      <c r="D495" s="101"/>
      <c r="E495" s="101"/>
      <c r="F495" s="102"/>
      <c r="G495" s="103"/>
      <c r="H495" s="101"/>
      <c r="I495" s="102"/>
      <c r="J495" s="102"/>
    </row>
    <row r="496" customFormat="false" ht="12.75" hidden="false" customHeight="false" outlineLevel="0" collapsed="false">
      <c r="A496" s="101"/>
      <c r="B496" s="102"/>
      <c r="C496" s="102"/>
      <c r="D496" s="101"/>
      <c r="E496" s="101"/>
      <c r="F496" s="102"/>
      <c r="G496" s="103"/>
      <c r="H496" s="101"/>
      <c r="I496" s="102"/>
      <c r="J496" s="102"/>
    </row>
    <row r="497" customFormat="false" ht="12.75" hidden="false" customHeight="false" outlineLevel="0" collapsed="false">
      <c r="A497" s="101"/>
      <c r="B497" s="102"/>
      <c r="C497" s="102"/>
      <c r="D497" s="101"/>
      <c r="E497" s="101"/>
      <c r="F497" s="102"/>
      <c r="G497" s="103"/>
      <c r="H497" s="101"/>
      <c r="I497" s="102"/>
      <c r="J497" s="102"/>
    </row>
    <row r="498" customFormat="false" ht="12.75" hidden="false" customHeight="false" outlineLevel="0" collapsed="false">
      <c r="A498" s="101"/>
      <c r="B498" s="102"/>
      <c r="C498" s="102"/>
      <c r="D498" s="101"/>
      <c r="E498" s="101"/>
      <c r="F498" s="102"/>
      <c r="G498" s="103"/>
      <c r="H498" s="101"/>
      <c r="I498" s="102"/>
      <c r="J498" s="102"/>
    </row>
    <row r="499" customFormat="false" ht="12.75" hidden="false" customHeight="false" outlineLevel="0" collapsed="false">
      <c r="A499" s="101"/>
      <c r="B499" s="102"/>
      <c r="C499" s="102"/>
      <c r="D499" s="101"/>
      <c r="E499" s="101"/>
      <c r="F499" s="102"/>
      <c r="G499" s="103"/>
      <c r="H499" s="101"/>
      <c r="I499" s="102"/>
      <c r="J499" s="102"/>
    </row>
    <row r="500" customFormat="false" ht="12.75" hidden="false" customHeight="false" outlineLevel="0" collapsed="false">
      <c r="A500" s="101"/>
      <c r="B500" s="102"/>
      <c r="C500" s="102"/>
      <c r="D500" s="101"/>
      <c r="E500" s="101"/>
      <c r="F500" s="102"/>
      <c r="G500" s="103"/>
      <c r="H500" s="101"/>
      <c r="I500" s="102"/>
      <c r="J500" s="102"/>
    </row>
    <row r="501" customFormat="false" ht="12.75" hidden="false" customHeight="false" outlineLevel="0" collapsed="false">
      <c r="A501" s="101"/>
      <c r="B501" s="102"/>
      <c r="C501" s="102"/>
      <c r="D501" s="101"/>
      <c r="E501" s="101"/>
      <c r="F501" s="102"/>
      <c r="G501" s="103"/>
      <c r="H501" s="101"/>
      <c r="I501" s="102"/>
      <c r="J501" s="102"/>
    </row>
    <row r="502" customFormat="false" ht="12.75" hidden="false" customHeight="false" outlineLevel="0" collapsed="false">
      <c r="A502" s="101"/>
      <c r="B502" s="102"/>
      <c r="C502" s="102"/>
      <c r="D502" s="101"/>
      <c r="E502" s="101"/>
      <c r="F502" s="102"/>
      <c r="G502" s="103"/>
      <c r="H502" s="101"/>
      <c r="I502" s="102"/>
      <c r="J502" s="102"/>
    </row>
    <row r="503" customFormat="false" ht="12.75" hidden="false" customHeight="false" outlineLevel="0" collapsed="false">
      <c r="A503" s="101"/>
      <c r="B503" s="102"/>
      <c r="C503" s="102"/>
      <c r="D503" s="101"/>
      <c r="E503" s="101"/>
      <c r="F503" s="102"/>
      <c r="G503" s="103"/>
      <c r="H503" s="101"/>
      <c r="I503" s="102"/>
      <c r="J503" s="102"/>
    </row>
    <row r="504" customFormat="false" ht="12.75" hidden="false" customHeight="false" outlineLevel="0" collapsed="false">
      <c r="A504" s="101"/>
      <c r="B504" s="102"/>
      <c r="C504" s="102"/>
      <c r="D504" s="101"/>
      <c r="E504" s="101"/>
      <c r="F504" s="102"/>
      <c r="G504" s="103"/>
      <c r="H504" s="101"/>
      <c r="I504" s="102"/>
      <c r="J504" s="102"/>
    </row>
    <row r="505" customFormat="false" ht="12.75" hidden="false" customHeight="false" outlineLevel="0" collapsed="false">
      <c r="A505" s="101"/>
      <c r="B505" s="102"/>
      <c r="C505" s="102"/>
      <c r="D505" s="101"/>
      <c r="E505" s="101"/>
      <c r="F505" s="102"/>
      <c r="G505" s="103"/>
      <c r="H505" s="101"/>
      <c r="I505" s="102"/>
      <c r="J505" s="102"/>
    </row>
    <row r="506" customFormat="false" ht="12.75" hidden="false" customHeight="false" outlineLevel="0" collapsed="false">
      <c r="A506" s="101"/>
      <c r="B506" s="102"/>
      <c r="C506" s="102"/>
      <c r="D506" s="101"/>
      <c r="E506" s="101"/>
      <c r="F506" s="102"/>
      <c r="G506" s="103"/>
      <c r="H506" s="101"/>
      <c r="I506" s="102"/>
      <c r="J506" s="102"/>
    </row>
    <row r="507" customFormat="false" ht="12.75" hidden="false" customHeight="false" outlineLevel="0" collapsed="false">
      <c r="A507" s="101"/>
      <c r="B507" s="102"/>
      <c r="C507" s="102"/>
      <c r="D507" s="101"/>
      <c r="E507" s="101"/>
      <c r="F507" s="102"/>
      <c r="G507" s="103"/>
      <c r="H507" s="101"/>
      <c r="I507" s="102"/>
      <c r="J507" s="102"/>
    </row>
    <row r="508" customFormat="false" ht="12.75" hidden="false" customHeight="false" outlineLevel="0" collapsed="false">
      <c r="A508" s="101"/>
      <c r="B508" s="102"/>
      <c r="C508" s="102"/>
      <c r="D508" s="101"/>
      <c r="E508" s="101"/>
      <c r="F508" s="102"/>
      <c r="G508" s="103"/>
      <c r="H508" s="101"/>
      <c r="I508" s="102"/>
      <c r="J508" s="102"/>
    </row>
    <row r="509" customFormat="false" ht="12.75" hidden="false" customHeight="false" outlineLevel="0" collapsed="false">
      <c r="A509" s="101"/>
      <c r="B509" s="102"/>
      <c r="C509" s="102"/>
      <c r="D509" s="101"/>
      <c r="E509" s="101"/>
      <c r="F509" s="102"/>
      <c r="G509" s="103"/>
      <c r="H509" s="101"/>
      <c r="I509" s="102"/>
      <c r="J509" s="102"/>
    </row>
    <row r="510" customFormat="false" ht="12.75" hidden="false" customHeight="false" outlineLevel="0" collapsed="false">
      <c r="A510" s="101"/>
      <c r="B510" s="102"/>
      <c r="C510" s="102"/>
      <c r="D510" s="101"/>
      <c r="E510" s="101"/>
      <c r="F510" s="102"/>
      <c r="G510" s="103"/>
      <c r="H510" s="101"/>
      <c r="I510" s="102"/>
      <c r="J510" s="102"/>
    </row>
    <row r="511" customFormat="false" ht="12.75" hidden="false" customHeight="false" outlineLevel="0" collapsed="false">
      <c r="A511" s="101"/>
      <c r="B511" s="102"/>
      <c r="C511" s="102"/>
      <c r="D511" s="101"/>
      <c r="E511" s="101"/>
      <c r="F511" s="102"/>
      <c r="G511" s="103"/>
      <c r="H511" s="101"/>
      <c r="I511" s="102"/>
      <c r="J511" s="102"/>
    </row>
    <row r="512" customFormat="false" ht="12.75" hidden="false" customHeight="false" outlineLevel="0" collapsed="false">
      <c r="A512" s="101"/>
      <c r="B512" s="102"/>
      <c r="C512" s="102"/>
      <c r="D512" s="101"/>
      <c r="E512" s="101"/>
      <c r="F512" s="102"/>
      <c r="G512" s="103"/>
      <c r="H512" s="101"/>
      <c r="I512" s="102"/>
      <c r="J512" s="102"/>
    </row>
    <row r="513" customFormat="false" ht="12.75" hidden="false" customHeight="false" outlineLevel="0" collapsed="false">
      <c r="A513" s="101"/>
      <c r="B513" s="102"/>
      <c r="C513" s="102"/>
      <c r="D513" s="101"/>
      <c r="E513" s="101"/>
      <c r="F513" s="102"/>
      <c r="G513" s="103"/>
      <c r="H513" s="101"/>
      <c r="I513" s="102"/>
      <c r="J513" s="102"/>
    </row>
    <row r="514" customFormat="false" ht="12.75" hidden="false" customHeight="false" outlineLevel="0" collapsed="false">
      <c r="A514" s="101"/>
      <c r="B514" s="102"/>
      <c r="C514" s="102"/>
      <c r="D514" s="101"/>
      <c r="E514" s="101"/>
      <c r="F514" s="102"/>
      <c r="G514" s="103"/>
      <c r="H514" s="101"/>
      <c r="I514" s="102"/>
      <c r="J514" s="102"/>
    </row>
    <row r="515" customFormat="false" ht="12.75" hidden="false" customHeight="false" outlineLevel="0" collapsed="false">
      <c r="A515" s="101"/>
      <c r="B515" s="102"/>
      <c r="C515" s="102"/>
      <c r="D515" s="101"/>
      <c r="E515" s="101"/>
      <c r="F515" s="102"/>
      <c r="G515" s="103"/>
      <c r="H515" s="101"/>
      <c r="I515" s="102"/>
      <c r="J515" s="102"/>
    </row>
    <row r="516" customFormat="false" ht="12.75" hidden="false" customHeight="false" outlineLevel="0" collapsed="false">
      <c r="A516" s="101"/>
      <c r="B516" s="102"/>
      <c r="C516" s="102"/>
      <c r="D516" s="101"/>
      <c r="E516" s="101"/>
      <c r="F516" s="102"/>
      <c r="G516" s="103"/>
      <c r="H516" s="101"/>
      <c r="I516" s="102"/>
      <c r="J516" s="102"/>
    </row>
    <row r="517" customFormat="false" ht="12.75" hidden="false" customHeight="false" outlineLevel="0" collapsed="false">
      <c r="A517" s="101"/>
      <c r="B517" s="102"/>
      <c r="C517" s="102"/>
      <c r="D517" s="101"/>
      <c r="E517" s="101"/>
      <c r="F517" s="102"/>
      <c r="G517" s="103"/>
      <c r="H517" s="101"/>
      <c r="I517" s="102"/>
      <c r="J517" s="102"/>
    </row>
    <row r="518" customFormat="false" ht="12.75" hidden="false" customHeight="false" outlineLevel="0" collapsed="false">
      <c r="A518" s="101"/>
      <c r="B518" s="102"/>
      <c r="C518" s="102"/>
      <c r="D518" s="101"/>
      <c r="E518" s="101"/>
      <c r="F518" s="102"/>
      <c r="G518" s="103"/>
      <c r="H518" s="101"/>
      <c r="I518" s="102"/>
      <c r="J518" s="102"/>
    </row>
    <row r="519" customFormat="false" ht="12.75" hidden="false" customHeight="false" outlineLevel="0" collapsed="false">
      <c r="A519" s="101"/>
      <c r="B519" s="102"/>
      <c r="C519" s="102"/>
      <c r="D519" s="101"/>
      <c r="E519" s="101"/>
      <c r="F519" s="102"/>
      <c r="G519" s="103"/>
      <c r="H519" s="101"/>
      <c r="I519" s="102"/>
      <c r="J519" s="102"/>
    </row>
    <row r="520" customFormat="false" ht="12.75" hidden="false" customHeight="false" outlineLevel="0" collapsed="false">
      <c r="A520" s="101"/>
      <c r="B520" s="102"/>
      <c r="C520" s="102"/>
      <c r="D520" s="101"/>
      <c r="E520" s="101"/>
      <c r="F520" s="102"/>
      <c r="G520" s="103"/>
      <c r="H520" s="101"/>
      <c r="I520" s="102"/>
      <c r="J520" s="102"/>
    </row>
    <row r="521" customFormat="false" ht="12.75" hidden="false" customHeight="false" outlineLevel="0" collapsed="false">
      <c r="A521" s="101"/>
      <c r="B521" s="102"/>
      <c r="C521" s="102"/>
      <c r="D521" s="101"/>
      <c r="E521" s="101"/>
      <c r="F521" s="102"/>
      <c r="G521" s="103"/>
      <c r="H521" s="101"/>
      <c r="I521" s="102"/>
      <c r="J521" s="102"/>
    </row>
    <row r="522" customFormat="false" ht="12.75" hidden="false" customHeight="false" outlineLevel="0" collapsed="false">
      <c r="A522" s="101"/>
      <c r="B522" s="102"/>
      <c r="C522" s="102"/>
      <c r="D522" s="101"/>
      <c r="E522" s="101"/>
      <c r="F522" s="102"/>
      <c r="G522" s="103"/>
      <c r="H522" s="101"/>
      <c r="I522" s="102"/>
      <c r="J522" s="102"/>
    </row>
    <row r="523" customFormat="false" ht="12.75" hidden="false" customHeight="false" outlineLevel="0" collapsed="false">
      <c r="A523" s="101"/>
      <c r="B523" s="102"/>
      <c r="C523" s="102"/>
      <c r="D523" s="101"/>
      <c r="E523" s="101"/>
      <c r="F523" s="102"/>
      <c r="G523" s="103"/>
      <c r="H523" s="101"/>
      <c r="I523" s="102"/>
      <c r="J523" s="102"/>
    </row>
    <row r="524" customFormat="false" ht="12.75" hidden="false" customHeight="false" outlineLevel="0" collapsed="false">
      <c r="A524" s="101"/>
      <c r="B524" s="102"/>
      <c r="C524" s="102"/>
      <c r="D524" s="101"/>
      <c r="E524" s="101"/>
      <c r="F524" s="102"/>
      <c r="G524" s="103"/>
      <c r="H524" s="101"/>
      <c r="I524" s="102"/>
      <c r="J524" s="102"/>
    </row>
    <row r="525" customFormat="false" ht="12.75" hidden="false" customHeight="false" outlineLevel="0" collapsed="false">
      <c r="A525" s="101"/>
      <c r="B525" s="102"/>
      <c r="C525" s="102"/>
      <c r="D525" s="101"/>
      <c r="E525" s="101"/>
      <c r="F525" s="102"/>
      <c r="G525" s="103"/>
      <c r="H525" s="101"/>
      <c r="I525" s="102"/>
      <c r="J525" s="102"/>
    </row>
    <row r="526" customFormat="false" ht="12.75" hidden="false" customHeight="false" outlineLevel="0" collapsed="false">
      <c r="A526" s="101"/>
      <c r="B526" s="102"/>
      <c r="C526" s="102"/>
      <c r="D526" s="101"/>
      <c r="E526" s="101"/>
      <c r="F526" s="102"/>
      <c r="G526" s="103"/>
      <c r="H526" s="101"/>
      <c r="I526" s="102"/>
      <c r="J526" s="102"/>
    </row>
    <row r="527" customFormat="false" ht="12.75" hidden="false" customHeight="false" outlineLevel="0" collapsed="false">
      <c r="A527" s="101"/>
      <c r="B527" s="102"/>
      <c r="C527" s="102"/>
      <c r="D527" s="101"/>
      <c r="E527" s="101"/>
      <c r="F527" s="102"/>
      <c r="G527" s="103"/>
      <c r="H527" s="101"/>
      <c r="I527" s="102"/>
      <c r="J527" s="102"/>
    </row>
    <row r="528" customFormat="false" ht="12.75" hidden="false" customHeight="false" outlineLevel="0" collapsed="false">
      <c r="A528" s="101"/>
      <c r="B528" s="102"/>
      <c r="C528" s="102"/>
      <c r="D528" s="101"/>
      <c r="E528" s="101"/>
      <c r="F528" s="102"/>
      <c r="G528" s="103"/>
      <c r="H528" s="101"/>
      <c r="I528" s="102"/>
      <c r="J528" s="102"/>
    </row>
    <row r="529" customFormat="false" ht="12.75" hidden="false" customHeight="false" outlineLevel="0" collapsed="false">
      <c r="A529" s="101"/>
      <c r="B529" s="102"/>
      <c r="C529" s="102"/>
      <c r="D529" s="101"/>
      <c r="E529" s="101"/>
      <c r="F529" s="102"/>
      <c r="G529" s="103"/>
      <c r="H529" s="101"/>
      <c r="I529" s="102"/>
      <c r="J529" s="102"/>
    </row>
    <row r="530" customFormat="false" ht="12.75" hidden="false" customHeight="false" outlineLevel="0" collapsed="false">
      <c r="A530" s="101"/>
      <c r="B530" s="102"/>
      <c r="C530" s="102"/>
      <c r="D530" s="101"/>
      <c r="E530" s="101"/>
      <c r="F530" s="102"/>
      <c r="G530" s="103"/>
      <c r="H530" s="101"/>
      <c r="I530" s="102"/>
      <c r="J530" s="102"/>
    </row>
    <row r="531" customFormat="false" ht="12.75" hidden="false" customHeight="false" outlineLevel="0" collapsed="false">
      <c r="A531" s="101"/>
      <c r="B531" s="102"/>
      <c r="C531" s="102"/>
      <c r="D531" s="101"/>
      <c r="E531" s="101"/>
      <c r="F531" s="102"/>
      <c r="G531" s="103"/>
      <c r="H531" s="101"/>
      <c r="I531" s="102"/>
      <c r="J531" s="102"/>
    </row>
    <row r="532" customFormat="false" ht="12.75" hidden="false" customHeight="false" outlineLevel="0" collapsed="false">
      <c r="A532" s="101"/>
      <c r="B532" s="102"/>
      <c r="C532" s="102"/>
      <c r="D532" s="101"/>
      <c r="E532" s="101"/>
      <c r="F532" s="102"/>
      <c r="G532" s="103"/>
      <c r="H532" s="101"/>
      <c r="I532" s="102"/>
      <c r="J532" s="102"/>
    </row>
    <row r="533" customFormat="false" ht="12.75" hidden="false" customHeight="false" outlineLevel="0" collapsed="false">
      <c r="A533" s="101"/>
      <c r="B533" s="102"/>
      <c r="C533" s="102"/>
      <c r="D533" s="101"/>
      <c r="E533" s="101"/>
      <c r="F533" s="102"/>
      <c r="G533" s="103"/>
      <c r="H533" s="101"/>
      <c r="I533" s="102"/>
      <c r="J533" s="102"/>
    </row>
    <row r="534" customFormat="false" ht="12.75" hidden="false" customHeight="false" outlineLevel="0" collapsed="false">
      <c r="A534" s="101"/>
      <c r="B534" s="102"/>
      <c r="C534" s="102"/>
      <c r="D534" s="101"/>
      <c r="E534" s="101"/>
      <c r="F534" s="102"/>
      <c r="G534" s="103"/>
      <c r="H534" s="101"/>
      <c r="I534" s="102"/>
      <c r="J534" s="102"/>
    </row>
    <row r="535" customFormat="false" ht="12.75" hidden="false" customHeight="false" outlineLevel="0" collapsed="false">
      <c r="A535" s="101"/>
      <c r="B535" s="102"/>
      <c r="C535" s="102"/>
      <c r="D535" s="101"/>
      <c r="E535" s="101"/>
      <c r="F535" s="102"/>
      <c r="G535" s="103"/>
      <c r="H535" s="101"/>
      <c r="I535" s="102"/>
      <c r="J535" s="102"/>
    </row>
    <row r="536" customFormat="false" ht="12.75" hidden="false" customHeight="false" outlineLevel="0" collapsed="false">
      <c r="A536" s="101"/>
      <c r="B536" s="102"/>
      <c r="C536" s="102"/>
      <c r="D536" s="101"/>
      <c r="E536" s="101"/>
      <c r="F536" s="102"/>
      <c r="G536" s="103"/>
      <c r="H536" s="101"/>
      <c r="I536" s="102"/>
      <c r="J536" s="102"/>
    </row>
    <row r="537" customFormat="false" ht="12.75" hidden="false" customHeight="false" outlineLevel="0" collapsed="false">
      <c r="A537" s="101"/>
      <c r="B537" s="102"/>
      <c r="C537" s="102"/>
      <c r="D537" s="101"/>
      <c r="E537" s="101"/>
      <c r="F537" s="102"/>
      <c r="G537" s="103"/>
      <c r="H537" s="101"/>
      <c r="I537" s="102"/>
      <c r="J537" s="102"/>
    </row>
    <row r="538" customFormat="false" ht="12.75" hidden="false" customHeight="false" outlineLevel="0" collapsed="false">
      <c r="A538" s="101"/>
      <c r="B538" s="102"/>
      <c r="C538" s="102"/>
      <c r="D538" s="101"/>
      <c r="E538" s="101"/>
      <c r="F538" s="102"/>
      <c r="G538" s="103"/>
      <c r="H538" s="101"/>
      <c r="I538" s="102"/>
      <c r="J538" s="102"/>
    </row>
    <row r="539" customFormat="false" ht="12.75" hidden="false" customHeight="false" outlineLevel="0" collapsed="false">
      <c r="A539" s="101"/>
      <c r="B539" s="102"/>
      <c r="C539" s="102"/>
      <c r="D539" s="101"/>
      <c r="E539" s="101"/>
      <c r="F539" s="102"/>
      <c r="G539" s="103"/>
      <c r="H539" s="101"/>
      <c r="I539" s="102"/>
      <c r="J539" s="102"/>
    </row>
    <row r="540" customFormat="false" ht="12.75" hidden="false" customHeight="false" outlineLevel="0" collapsed="false">
      <c r="A540" s="101"/>
      <c r="B540" s="102"/>
      <c r="C540" s="102"/>
      <c r="D540" s="101"/>
      <c r="E540" s="101"/>
      <c r="F540" s="102"/>
      <c r="G540" s="103"/>
      <c r="H540" s="101"/>
      <c r="I540" s="102"/>
      <c r="J540" s="102"/>
    </row>
    <row r="541" customFormat="false" ht="12.75" hidden="false" customHeight="false" outlineLevel="0" collapsed="false">
      <c r="A541" s="101"/>
      <c r="B541" s="102"/>
      <c r="C541" s="102"/>
      <c r="D541" s="101"/>
      <c r="E541" s="101"/>
      <c r="F541" s="102"/>
      <c r="G541" s="103"/>
      <c r="H541" s="101"/>
      <c r="I541" s="102"/>
      <c r="J541" s="102"/>
    </row>
    <row r="542" customFormat="false" ht="12.75" hidden="false" customHeight="false" outlineLevel="0" collapsed="false">
      <c r="A542" s="101"/>
      <c r="B542" s="102"/>
      <c r="C542" s="102"/>
      <c r="D542" s="101"/>
      <c r="E542" s="101"/>
      <c r="F542" s="102"/>
      <c r="G542" s="103"/>
      <c r="H542" s="101"/>
      <c r="I542" s="102"/>
      <c r="J542" s="102"/>
    </row>
    <row r="543" customFormat="false" ht="12.75" hidden="false" customHeight="false" outlineLevel="0" collapsed="false">
      <c r="A543" s="101"/>
      <c r="B543" s="102"/>
      <c r="C543" s="102"/>
      <c r="D543" s="101"/>
      <c r="E543" s="101"/>
      <c r="F543" s="102"/>
      <c r="G543" s="103"/>
      <c r="H543" s="101"/>
      <c r="I543" s="102"/>
      <c r="J543" s="102"/>
    </row>
    <row r="544" customFormat="false" ht="12.75" hidden="false" customHeight="false" outlineLevel="0" collapsed="false">
      <c r="A544" s="101"/>
      <c r="B544" s="102"/>
      <c r="C544" s="102"/>
      <c r="D544" s="101"/>
      <c r="E544" s="101"/>
      <c r="F544" s="102"/>
      <c r="G544" s="103"/>
      <c r="H544" s="101"/>
      <c r="I544" s="102"/>
      <c r="J544" s="102"/>
    </row>
    <row r="545" customFormat="false" ht="12.75" hidden="false" customHeight="false" outlineLevel="0" collapsed="false">
      <c r="A545" s="101"/>
      <c r="B545" s="102"/>
      <c r="C545" s="102"/>
      <c r="D545" s="101"/>
      <c r="E545" s="101"/>
      <c r="F545" s="102"/>
      <c r="G545" s="103"/>
      <c r="H545" s="101"/>
      <c r="I545" s="102"/>
      <c r="J545" s="102"/>
    </row>
    <row r="546" customFormat="false" ht="12.75" hidden="false" customHeight="false" outlineLevel="0" collapsed="false">
      <c r="A546" s="101"/>
      <c r="B546" s="102"/>
      <c r="C546" s="102"/>
      <c r="D546" s="101"/>
      <c r="E546" s="101"/>
      <c r="F546" s="102"/>
      <c r="G546" s="103"/>
      <c r="H546" s="101"/>
      <c r="I546" s="102"/>
      <c r="J546" s="102"/>
    </row>
    <row r="547" customFormat="false" ht="12.75" hidden="false" customHeight="false" outlineLevel="0" collapsed="false">
      <c r="A547" s="101"/>
      <c r="B547" s="102"/>
      <c r="C547" s="102"/>
      <c r="D547" s="101"/>
      <c r="E547" s="101"/>
      <c r="F547" s="102"/>
      <c r="G547" s="103"/>
      <c r="H547" s="101"/>
      <c r="I547" s="102"/>
      <c r="J547" s="102"/>
    </row>
    <row r="548" customFormat="false" ht="12.75" hidden="false" customHeight="false" outlineLevel="0" collapsed="false">
      <c r="A548" s="101"/>
      <c r="B548" s="102"/>
      <c r="C548" s="102"/>
      <c r="D548" s="101"/>
      <c r="E548" s="101"/>
      <c r="F548" s="102"/>
      <c r="G548" s="103"/>
      <c r="H548" s="101"/>
      <c r="I548" s="102"/>
      <c r="J548" s="102"/>
    </row>
    <row r="549" customFormat="false" ht="12.75" hidden="false" customHeight="false" outlineLevel="0" collapsed="false">
      <c r="A549" s="101"/>
      <c r="B549" s="102"/>
      <c r="C549" s="102"/>
      <c r="D549" s="101"/>
      <c r="E549" s="101"/>
      <c r="F549" s="102"/>
      <c r="G549" s="103"/>
      <c r="H549" s="101"/>
      <c r="I549" s="102"/>
      <c r="J549" s="102"/>
    </row>
    <row r="550" customFormat="false" ht="12.75" hidden="false" customHeight="false" outlineLevel="0" collapsed="false">
      <c r="A550" s="101"/>
      <c r="B550" s="102"/>
      <c r="C550" s="102"/>
      <c r="D550" s="101"/>
      <c r="E550" s="101"/>
      <c r="F550" s="102"/>
      <c r="G550" s="103"/>
      <c r="H550" s="101"/>
      <c r="I550" s="102"/>
      <c r="J550" s="102"/>
    </row>
    <row r="551" customFormat="false" ht="12.75" hidden="false" customHeight="false" outlineLevel="0" collapsed="false">
      <c r="A551" s="101"/>
      <c r="B551" s="102"/>
      <c r="C551" s="102"/>
      <c r="D551" s="101"/>
      <c r="E551" s="101"/>
      <c r="F551" s="102"/>
      <c r="G551" s="103"/>
      <c r="H551" s="101"/>
      <c r="I551" s="102"/>
      <c r="J551" s="102"/>
    </row>
    <row r="552" customFormat="false" ht="12.75" hidden="false" customHeight="false" outlineLevel="0" collapsed="false">
      <c r="A552" s="101"/>
      <c r="B552" s="102"/>
      <c r="C552" s="102"/>
      <c r="D552" s="101"/>
      <c r="E552" s="101"/>
      <c r="F552" s="102"/>
      <c r="G552" s="103"/>
      <c r="H552" s="101"/>
      <c r="I552" s="102"/>
      <c r="J552" s="102"/>
    </row>
    <row r="553" customFormat="false" ht="12.75" hidden="false" customHeight="false" outlineLevel="0" collapsed="false">
      <c r="A553" s="101"/>
      <c r="B553" s="102"/>
      <c r="C553" s="102"/>
      <c r="D553" s="101"/>
      <c r="E553" s="101"/>
      <c r="F553" s="102"/>
      <c r="G553" s="103"/>
      <c r="H553" s="101"/>
      <c r="I553" s="102"/>
      <c r="J553" s="102"/>
    </row>
    <row r="554" customFormat="false" ht="12.75" hidden="false" customHeight="false" outlineLevel="0" collapsed="false">
      <c r="A554" s="101"/>
      <c r="B554" s="102"/>
      <c r="C554" s="102"/>
      <c r="D554" s="101"/>
      <c r="E554" s="101"/>
      <c r="F554" s="102"/>
      <c r="G554" s="103"/>
      <c r="H554" s="101"/>
      <c r="I554" s="102"/>
      <c r="J554" s="102"/>
    </row>
    <row r="555" customFormat="false" ht="12.75" hidden="false" customHeight="false" outlineLevel="0" collapsed="false">
      <c r="A555" s="101"/>
      <c r="B555" s="102"/>
      <c r="C555" s="102"/>
      <c r="D555" s="101"/>
      <c r="E555" s="101"/>
      <c r="F555" s="102"/>
      <c r="G555" s="103"/>
      <c r="H555" s="101"/>
      <c r="I555" s="102"/>
      <c r="J555" s="102"/>
    </row>
    <row r="556" customFormat="false" ht="12.75" hidden="false" customHeight="false" outlineLevel="0" collapsed="false">
      <c r="A556" s="101"/>
      <c r="B556" s="102"/>
      <c r="C556" s="102"/>
      <c r="D556" s="101"/>
      <c r="E556" s="101"/>
      <c r="F556" s="102"/>
      <c r="G556" s="103"/>
      <c r="H556" s="101"/>
      <c r="I556" s="102"/>
      <c r="J556" s="102"/>
    </row>
    <row r="557" customFormat="false" ht="12.75" hidden="false" customHeight="false" outlineLevel="0" collapsed="false">
      <c r="A557" s="101"/>
      <c r="B557" s="102"/>
      <c r="C557" s="102"/>
      <c r="D557" s="101"/>
      <c r="E557" s="101"/>
      <c r="F557" s="102"/>
      <c r="G557" s="103"/>
      <c r="H557" s="101"/>
      <c r="I557" s="102"/>
      <c r="J557" s="102"/>
    </row>
    <row r="558" customFormat="false" ht="12.75" hidden="false" customHeight="false" outlineLevel="0" collapsed="false">
      <c r="A558" s="101"/>
      <c r="B558" s="102"/>
      <c r="C558" s="102"/>
      <c r="D558" s="101"/>
      <c r="E558" s="101"/>
      <c r="F558" s="102"/>
      <c r="G558" s="103"/>
      <c r="H558" s="101"/>
      <c r="I558" s="102"/>
      <c r="J558" s="102"/>
    </row>
    <row r="559" customFormat="false" ht="12.75" hidden="false" customHeight="false" outlineLevel="0" collapsed="false">
      <c r="A559" s="101"/>
      <c r="B559" s="102"/>
      <c r="C559" s="102"/>
      <c r="D559" s="101"/>
      <c r="E559" s="101"/>
      <c r="F559" s="102"/>
      <c r="G559" s="103"/>
      <c r="H559" s="101"/>
      <c r="I559" s="102"/>
      <c r="J559" s="102"/>
    </row>
    <row r="560" customFormat="false" ht="12.75" hidden="false" customHeight="false" outlineLevel="0" collapsed="false">
      <c r="A560" s="101"/>
      <c r="B560" s="102"/>
      <c r="C560" s="102"/>
      <c r="D560" s="101"/>
      <c r="E560" s="101"/>
      <c r="F560" s="102"/>
      <c r="G560" s="103"/>
      <c r="H560" s="101"/>
      <c r="I560" s="102"/>
      <c r="J560" s="102"/>
    </row>
    <row r="561" customFormat="false" ht="12.75" hidden="false" customHeight="false" outlineLevel="0" collapsed="false">
      <c r="A561" s="101"/>
      <c r="B561" s="102"/>
      <c r="C561" s="102"/>
      <c r="D561" s="101"/>
      <c r="E561" s="101"/>
      <c r="F561" s="102"/>
      <c r="G561" s="103"/>
      <c r="H561" s="101"/>
      <c r="I561" s="102"/>
      <c r="J561" s="102"/>
    </row>
    <row r="562" customFormat="false" ht="12.75" hidden="false" customHeight="false" outlineLevel="0" collapsed="false">
      <c r="A562" s="101"/>
      <c r="B562" s="102"/>
      <c r="C562" s="102"/>
      <c r="D562" s="101"/>
      <c r="E562" s="101"/>
      <c r="F562" s="102"/>
      <c r="G562" s="103"/>
      <c r="H562" s="101"/>
      <c r="I562" s="102"/>
      <c r="J562" s="102"/>
    </row>
    <row r="563" customFormat="false" ht="12.75" hidden="false" customHeight="false" outlineLevel="0" collapsed="false">
      <c r="A563" s="101"/>
      <c r="B563" s="102"/>
      <c r="C563" s="102"/>
      <c r="D563" s="101"/>
      <c r="E563" s="101"/>
      <c r="F563" s="102"/>
      <c r="G563" s="103"/>
      <c r="H563" s="101"/>
      <c r="I563" s="102"/>
      <c r="J563" s="102"/>
    </row>
    <row r="564" customFormat="false" ht="12.75" hidden="false" customHeight="false" outlineLevel="0" collapsed="false">
      <c r="A564" s="101"/>
      <c r="B564" s="102"/>
      <c r="C564" s="102"/>
      <c r="D564" s="101"/>
      <c r="E564" s="101"/>
      <c r="F564" s="102"/>
      <c r="G564" s="103"/>
      <c r="H564" s="101"/>
      <c r="I564" s="102"/>
      <c r="J564" s="102"/>
    </row>
    <row r="565" customFormat="false" ht="12.75" hidden="false" customHeight="false" outlineLevel="0" collapsed="false">
      <c r="A565" s="101"/>
      <c r="B565" s="102"/>
      <c r="C565" s="102"/>
      <c r="D565" s="101"/>
      <c r="E565" s="101"/>
      <c r="F565" s="102"/>
      <c r="G565" s="103"/>
      <c r="H565" s="101"/>
      <c r="I565" s="102"/>
      <c r="J565" s="102"/>
    </row>
    <row r="566" customFormat="false" ht="12.75" hidden="false" customHeight="false" outlineLevel="0" collapsed="false">
      <c r="A566" s="101"/>
      <c r="B566" s="102"/>
      <c r="C566" s="102"/>
      <c r="D566" s="101"/>
      <c r="E566" s="101"/>
      <c r="F566" s="102"/>
      <c r="G566" s="103"/>
      <c r="H566" s="101"/>
      <c r="I566" s="102"/>
      <c r="J566" s="102"/>
    </row>
    <row r="567" customFormat="false" ht="12.75" hidden="false" customHeight="false" outlineLevel="0" collapsed="false">
      <c r="A567" s="101"/>
      <c r="B567" s="102"/>
      <c r="C567" s="102"/>
      <c r="D567" s="101"/>
      <c r="E567" s="101"/>
      <c r="F567" s="102"/>
      <c r="G567" s="103"/>
      <c r="H567" s="101"/>
      <c r="I567" s="102"/>
      <c r="J567" s="102"/>
    </row>
    <row r="568" customFormat="false" ht="12.75" hidden="false" customHeight="false" outlineLevel="0" collapsed="false">
      <c r="A568" s="101"/>
      <c r="B568" s="102"/>
      <c r="C568" s="102"/>
      <c r="D568" s="101"/>
      <c r="E568" s="101"/>
      <c r="F568" s="102"/>
      <c r="G568" s="103"/>
      <c r="H568" s="101"/>
      <c r="I568" s="102"/>
      <c r="J568" s="102"/>
    </row>
    <row r="569" customFormat="false" ht="12.75" hidden="false" customHeight="false" outlineLevel="0" collapsed="false">
      <c r="A569" s="101"/>
      <c r="B569" s="102"/>
      <c r="C569" s="102"/>
      <c r="D569" s="101"/>
      <c r="E569" s="101"/>
      <c r="F569" s="102"/>
      <c r="G569" s="103"/>
      <c r="H569" s="101"/>
      <c r="I569" s="102"/>
      <c r="J569" s="102"/>
    </row>
    <row r="570" customFormat="false" ht="12.75" hidden="false" customHeight="false" outlineLevel="0" collapsed="false">
      <c r="A570" s="101"/>
      <c r="B570" s="102"/>
      <c r="C570" s="102"/>
      <c r="D570" s="101"/>
      <c r="E570" s="101"/>
      <c r="F570" s="102"/>
      <c r="G570" s="103"/>
      <c r="H570" s="101"/>
      <c r="I570" s="102"/>
      <c r="J570" s="102"/>
    </row>
    <row r="571" customFormat="false" ht="12.75" hidden="false" customHeight="false" outlineLevel="0" collapsed="false">
      <c r="A571" s="101"/>
      <c r="B571" s="102"/>
      <c r="C571" s="102"/>
      <c r="D571" s="101"/>
      <c r="E571" s="101"/>
      <c r="F571" s="102"/>
      <c r="G571" s="103"/>
      <c r="H571" s="101"/>
      <c r="I571" s="102"/>
      <c r="J571" s="102"/>
    </row>
    <row r="572" customFormat="false" ht="12.75" hidden="false" customHeight="false" outlineLevel="0" collapsed="false">
      <c r="A572" s="101"/>
      <c r="B572" s="102"/>
      <c r="C572" s="102"/>
      <c r="D572" s="101"/>
      <c r="E572" s="101"/>
      <c r="F572" s="102"/>
      <c r="G572" s="103"/>
      <c r="H572" s="101"/>
      <c r="I572" s="102"/>
      <c r="J572" s="102"/>
    </row>
    <row r="573" customFormat="false" ht="12.75" hidden="false" customHeight="false" outlineLevel="0" collapsed="false">
      <c r="A573" s="101"/>
      <c r="B573" s="102"/>
      <c r="C573" s="102"/>
      <c r="D573" s="101"/>
      <c r="E573" s="101"/>
      <c r="F573" s="102"/>
      <c r="G573" s="103"/>
      <c r="H573" s="101"/>
      <c r="I573" s="102"/>
      <c r="J573" s="102"/>
    </row>
    <row r="574" customFormat="false" ht="12.75" hidden="false" customHeight="false" outlineLevel="0" collapsed="false">
      <c r="A574" s="101"/>
      <c r="B574" s="102"/>
      <c r="C574" s="102"/>
      <c r="D574" s="101"/>
      <c r="E574" s="101"/>
      <c r="F574" s="102"/>
      <c r="G574" s="103"/>
      <c r="H574" s="101"/>
      <c r="I574" s="102"/>
      <c r="J574" s="102"/>
    </row>
    <row r="575" customFormat="false" ht="12.75" hidden="false" customHeight="false" outlineLevel="0" collapsed="false">
      <c r="A575" s="101"/>
      <c r="B575" s="102"/>
      <c r="C575" s="102"/>
      <c r="D575" s="101"/>
      <c r="E575" s="101"/>
      <c r="F575" s="102"/>
      <c r="G575" s="103"/>
      <c r="H575" s="101"/>
      <c r="I575" s="102"/>
      <c r="J575" s="102"/>
    </row>
    <row r="576" customFormat="false" ht="12.75" hidden="false" customHeight="false" outlineLevel="0" collapsed="false">
      <c r="A576" s="101"/>
      <c r="B576" s="102"/>
      <c r="C576" s="102"/>
      <c r="D576" s="101"/>
      <c r="E576" s="101"/>
      <c r="F576" s="102"/>
      <c r="G576" s="103"/>
      <c r="H576" s="101"/>
      <c r="I576" s="102"/>
      <c r="J576" s="102"/>
    </row>
    <row r="577" customFormat="false" ht="12.75" hidden="false" customHeight="false" outlineLevel="0" collapsed="false">
      <c r="A577" s="101"/>
      <c r="B577" s="102"/>
      <c r="C577" s="102"/>
      <c r="D577" s="101"/>
      <c r="E577" s="101"/>
      <c r="F577" s="102"/>
      <c r="G577" s="103"/>
      <c r="H577" s="101"/>
      <c r="I577" s="102"/>
      <c r="J577" s="102"/>
    </row>
    <row r="578" customFormat="false" ht="12.75" hidden="false" customHeight="false" outlineLevel="0" collapsed="false">
      <c r="A578" s="101"/>
      <c r="B578" s="102"/>
      <c r="C578" s="102"/>
      <c r="D578" s="101"/>
      <c r="E578" s="101"/>
      <c r="F578" s="102"/>
      <c r="G578" s="103"/>
      <c r="H578" s="101"/>
      <c r="I578" s="102"/>
      <c r="J578" s="102"/>
    </row>
    <row r="579" customFormat="false" ht="12.75" hidden="false" customHeight="false" outlineLevel="0" collapsed="false">
      <c r="A579" s="101"/>
      <c r="B579" s="102"/>
      <c r="C579" s="102"/>
      <c r="D579" s="101"/>
      <c r="E579" s="101"/>
      <c r="F579" s="102"/>
      <c r="G579" s="103"/>
      <c r="H579" s="101"/>
      <c r="I579" s="102"/>
      <c r="J579" s="102"/>
    </row>
    <row r="580" customFormat="false" ht="12.75" hidden="false" customHeight="false" outlineLevel="0" collapsed="false">
      <c r="A580" s="101"/>
      <c r="B580" s="102"/>
      <c r="C580" s="102"/>
      <c r="D580" s="101"/>
      <c r="E580" s="101"/>
      <c r="F580" s="102"/>
      <c r="G580" s="103"/>
      <c r="H580" s="101"/>
      <c r="I580" s="102"/>
      <c r="J580" s="102"/>
    </row>
    <row r="581" customFormat="false" ht="12.75" hidden="false" customHeight="false" outlineLevel="0" collapsed="false">
      <c r="A581" s="101"/>
      <c r="B581" s="102"/>
      <c r="C581" s="102"/>
      <c r="D581" s="101"/>
      <c r="E581" s="101"/>
      <c r="F581" s="102"/>
      <c r="G581" s="103"/>
      <c r="H581" s="101"/>
      <c r="I581" s="102"/>
      <c r="J581" s="102"/>
    </row>
    <row r="582" customFormat="false" ht="12.75" hidden="false" customHeight="false" outlineLevel="0" collapsed="false">
      <c r="A582" s="101"/>
      <c r="B582" s="102"/>
      <c r="C582" s="102"/>
      <c r="D582" s="101"/>
      <c r="E582" s="101"/>
      <c r="F582" s="102"/>
      <c r="G582" s="103"/>
      <c r="H582" s="101"/>
      <c r="I582" s="102"/>
      <c r="J582" s="102"/>
    </row>
    <row r="583" customFormat="false" ht="12.75" hidden="false" customHeight="false" outlineLevel="0" collapsed="false">
      <c r="A583" s="101"/>
      <c r="B583" s="102"/>
      <c r="C583" s="102"/>
      <c r="D583" s="101"/>
      <c r="E583" s="101"/>
      <c r="F583" s="102"/>
      <c r="G583" s="103"/>
      <c r="H583" s="101"/>
      <c r="I583" s="102"/>
      <c r="J583" s="102"/>
    </row>
    <row r="584" customFormat="false" ht="12.75" hidden="false" customHeight="false" outlineLevel="0" collapsed="false">
      <c r="A584" s="101"/>
      <c r="B584" s="102"/>
      <c r="C584" s="102"/>
      <c r="D584" s="101"/>
      <c r="E584" s="101"/>
      <c r="F584" s="102"/>
      <c r="G584" s="103"/>
      <c r="H584" s="101"/>
      <c r="I584" s="102"/>
      <c r="J584" s="102"/>
    </row>
    <row r="585" customFormat="false" ht="12.75" hidden="false" customHeight="false" outlineLevel="0" collapsed="false">
      <c r="A585" s="101"/>
      <c r="B585" s="102"/>
      <c r="C585" s="102"/>
      <c r="D585" s="101"/>
      <c r="E585" s="101"/>
      <c r="F585" s="102"/>
      <c r="G585" s="103"/>
      <c r="H585" s="101"/>
      <c r="I585" s="102"/>
      <c r="J585" s="102"/>
    </row>
    <row r="586" customFormat="false" ht="12.75" hidden="false" customHeight="false" outlineLevel="0" collapsed="false">
      <c r="A586" s="101"/>
      <c r="B586" s="102"/>
      <c r="C586" s="102"/>
      <c r="D586" s="101"/>
      <c r="E586" s="101"/>
      <c r="F586" s="102"/>
      <c r="G586" s="103"/>
      <c r="H586" s="101"/>
      <c r="I586" s="102"/>
      <c r="J586" s="102"/>
    </row>
    <row r="587" customFormat="false" ht="12.75" hidden="false" customHeight="false" outlineLevel="0" collapsed="false">
      <c r="A587" s="101"/>
      <c r="B587" s="102"/>
      <c r="C587" s="102"/>
      <c r="D587" s="101"/>
      <c r="E587" s="101"/>
      <c r="F587" s="102"/>
      <c r="G587" s="103"/>
      <c r="H587" s="101"/>
      <c r="I587" s="102"/>
      <c r="J587" s="102"/>
    </row>
    <row r="588" customFormat="false" ht="12.75" hidden="false" customHeight="false" outlineLevel="0" collapsed="false">
      <c r="A588" s="101"/>
      <c r="B588" s="102"/>
      <c r="C588" s="102"/>
      <c r="D588" s="101"/>
      <c r="E588" s="101"/>
      <c r="F588" s="102"/>
      <c r="G588" s="103"/>
      <c r="H588" s="101"/>
      <c r="I588" s="102"/>
      <c r="J588" s="102"/>
    </row>
    <row r="589" customFormat="false" ht="12.75" hidden="false" customHeight="false" outlineLevel="0" collapsed="false">
      <c r="A589" s="101"/>
      <c r="B589" s="102"/>
      <c r="C589" s="102"/>
      <c r="D589" s="101"/>
      <c r="E589" s="101"/>
      <c r="F589" s="102"/>
      <c r="G589" s="103"/>
      <c r="H589" s="101"/>
      <c r="I589" s="102"/>
      <c r="J589" s="102"/>
    </row>
    <row r="590" customFormat="false" ht="12.75" hidden="false" customHeight="false" outlineLevel="0" collapsed="false">
      <c r="A590" s="101"/>
      <c r="B590" s="102"/>
      <c r="C590" s="102"/>
      <c r="D590" s="101"/>
      <c r="E590" s="101"/>
      <c r="F590" s="102"/>
      <c r="G590" s="103"/>
      <c r="H590" s="101"/>
      <c r="I590" s="102"/>
      <c r="J590" s="102"/>
    </row>
    <row r="591" customFormat="false" ht="12.75" hidden="false" customHeight="false" outlineLevel="0" collapsed="false">
      <c r="A591" s="101"/>
      <c r="B591" s="102"/>
      <c r="C591" s="102"/>
      <c r="D591" s="101"/>
      <c r="E591" s="101"/>
      <c r="F591" s="102"/>
      <c r="G591" s="103"/>
      <c r="H591" s="101"/>
      <c r="I591" s="102"/>
      <c r="J591" s="102"/>
    </row>
    <row r="592" customFormat="false" ht="12.75" hidden="false" customHeight="false" outlineLevel="0" collapsed="false">
      <c r="A592" s="101"/>
      <c r="B592" s="102"/>
      <c r="C592" s="102"/>
      <c r="D592" s="101"/>
      <c r="E592" s="101"/>
      <c r="F592" s="102"/>
      <c r="G592" s="103"/>
      <c r="H592" s="101"/>
      <c r="I592" s="102"/>
      <c r="J592" s="102"/>
    </row>
    <row r="593" customFormat="false" ht="12.75" hidden="false" customHeight="false" outlineLevel="0" collapsed="false">
      <c r="A593" s="101"/>
      <c r="B593" s="102"/>
      <c r="C593" s="102"/>
      <c r="D593" s="101"/>
      <c r="E593" s="101"/>
      <c r="F593" s="102"/>
      <c r="G593" s="103"/>
      <c r="H593" s="101"/>
      <c r="I593" s="102"/>
      <c r="J593" s="102"/>
    </row>
    <row r="594" customFormat="false" ht="12.75" hidden="false" customHeight="false" outlineLevel="0" collapsed="false">
      <c r="A594" s="101"/>
      <c r="B594" s="102"/>
      <c r="C594" s="102"/>
      <c r="D594" s="101"/>
      <c r="E594" s="101"/>
      <c r="F594" s="102"/>
      <c r="G594" s="103"/>
      <c r="H594" s="101"/>
      <c r="I594" s="102"/>
      <c r="J594" s="102"/>
    </row>
    <row r="595" customFormat="false" ht="12.75" hidden="false" customHeight="false" outlineLevel="0" collapsed="false">
      <c r="A595" s="101"/>
      <c r="B595" s="102"/>
      <c r="C595" s="102"/>
      <c r="D595" s="101"/>
      <c r="E595" s="101"/>
      <c r="F595" s="102"/>
      <c r="G595" s="103"/>
      <c r="H595" s="101"/>
      <c r="I595" s="102"/>
      <c r="J595" s="102"/>
    </row>
    <row r="596" customFormat="false" ht="12.75" hidden="false" customHeight="false" outlineLevel="0" collapsed="false">
      <c r="A596" s="101"/>
      <c r="B596" s="102"/>
      <c r="C596" s="102"/>
      <c r="D596" s="101"/>
      <c r="E596" s="101"/>
      <c r="F596" s="102"/>
      <c r="G596" s="103"/>
      <c r="H596" s="101"/>
      <c r="I596" s="102"/>
      <c r="J596" s="102"/>
    </row>
    <row r="597" customFormat="false" ht="12.75" hidden="false" customHeight="false" outlineLevel="0" collapsed="false">
      <c r="A597" s="101"/>
      <c r="B597" s="102"/>
      <c r="C597" s="102"/>
      <c r="D597" s="101"/>
      <c r="E597" s="101"/>
      <c r="F597" s="102"/>
      <c r="G597" s="103"/>
      <c r="H597" s="101"/>
      <c r="I597" s="102"/>
      <c r="J597" s="102"/>
    </row>
    <row r="598" customFormat="false" ht="12.75" hidden="false" customHeight="false" outlineLevel="0" collapsed="false">
      <c r="A598" s="101"/>
      <c r="B598" s="102"/>
      <c r="C598" s="102"/>
      <c r="D598" s="101"/>
      <c r="E598" s="101"/>
      <c r="F598" s="102"/>
      <c r="G598" s="103"/>
      <c r="H598" s="101"/>
      <c r="I598" s="102"/>
      <c r="J598" s="102"/>
    </row>
    <row r="599" customFormat="false" ht="12.75" hidden="false" customHeight="false" outlineLevel="0" collapsed="false">
      <c r="A599" s="101"/>
      <c r="B599" s="102"/>
      <c r="C599" s="102"/>
      <c r="D599" s="101"/>
      <c r="E599" s="101"/>
      <c r="F599" s="102"/>
      <c r="G599" s="103"/>
      <c r="H599" s="101"/>
      <c r="I599" s="102"/>
      <c r="J599" s="102"/>
    </row>
    <row r="600" customFormat="false" ht="12.75" hidden="false" customHeight="false" outlineLevel="0" collapsed="false">
      <c r="A600" s="101"/>
      <c r="B600" s="102"/>
      <c r="C600" s="102"/>
      <c r="D600" s="101"/>
      <c r="E600" s="101"/>
      <c r="F600" s="102"/>
      <c r="G600" s="103"/>
      <c r="H600" s="101"/>
      <c r="I600" s="102"/>
      <c r="J600" s="102"/>
    </row>
    <row r="601" customFormat="false" ht="12.75" hidden="false" customHeight="false" outlineLevel="0" collapsed="false">
      <c r="A601" s="101"/>
      <c r="B601" s="102"/>
      <c r="C601" s="102"/>
      <c r="D601" s="101"/>
      <c r="E601" s="101"/>
      <c r="F601" s="102"/>
      <c r="G601" s="103"/>
      <c r="H601" s="101"/>
      <c r="I601" s="102"/>
      <c r="J601" s="102"/>
    </row>
    <row r="602" customFormat="false" ht="12.75" hidden="false" customHeight="false" outlineLevel="0" collapsed="false">
      <c r="A602" s="101"/>
      <c r="B602" s="102"/>
      <c r="C602" s="102"/>
      <c r="D602" s="101"/>
      <c r="E602" s="101"/>
      <c r="F602" s="102"/>
      <c r="G602" s="103"/>
      <c r="H602" s="101"/>
      <c r="I602" s="102"/>
      <c r="J602" s="102"/>
    </row>
    <row r="603" customFormat="false" ht="12.75" hidden="false" customHeight="false" outlineLevel="0" collapsed="false">
      <c r="A603" s="101"/>
      <c r="B603" s="102"/>
      <c r="C603" s="102"/>
      <c r="D603" s="101"/>
      <c r="E603" s="101"/>
      <c r="F603" s="102"/>
      <c r="G603" s="103"/>
      <c r="H603" s="101"/>
      <c r="I603" s="102"/>
      <c r="J603" s="102"/>
    </row>
    <row r="604" customFormat="false" ht="12.75" hidden="false" customHeight="false" outlineLevel="0" collapsed="false">
      <c r="A604" s="101"/>
      <c r="B604" s="102"/>
      <c r="C604" s="102"/>
      <c r="D604" s="101"/>
      <c r="E604" s="101"/>
      <c r="F604" s="102"/>
      <c r="G604" s="103"/>
      <c r="H604" s="101"/>
      <c r="I604" s="102"/>
      <c r="J604" s="102"/>
    </row>
    <row r="605" customFormat="false" ht="12.75" hidden="false" customHeight="false" outlineLevel="0" collapsed="false">
      <c r="A605" s="101"/>
      <c r="B605" s="102"/>
      <c r="C605" s="102"/>
      <c r="D605" s="101"/>
      <c r="E605" s="101"/>
      <c r="F605" s="102"/>
      <c r="G605" s="103"/>
      <c r="H605" s="101"/>
      <c r="I605" s="102"/>
      <c r="J605" s="102"/>
    </row>
    <row r="606" customFormat="false" ht="12.75" hidden="false" customHeight="false" outlineLevel="0" collapsed="false">
      <c r="A606" s="101"/>
      <c r="B606" s="102"/>
      <c r="C606" s="102"/>
      <c r="D606" s="101"/>
      <c r="E606" s="101"/>
      <c r="F606" s="102"/>
      <c r="G606" s="103"/>
      <c r="H606" s="101"/>
      <c r="I606" s="102"/>
      <c r="J606" s="102"/>
    </row>
    <row r="607" customFormat="false" ht="12.75" hidden="false" customHeight="false" outlineLevel="0" collapsed="false">
      <c r="A607" s="101"/>
      <c r="B607" s="102"/>
      <c r="C607" s="102"/>
      <c r="D607" s="101"/>
      <c r="E607" s="101"/>
      <c r="F607" s="102"/>
      <c r="G607" s="103"/>
      <c r="H607" s="101"/>
      <c r="I607" s="102"/>
      <c r="J607" s="102"/>
    </row>
    <row r="608" customFormat="false" ht="12.75" hidden="false" customHeight="false" outlineLevel="0" collapsed="false">
      <c r="A608" s="101"/>
      <c r="B608" s="102"/>
      <c r="C608" s="102"/>
      <c r="D608" s="101"/>
      <c r="E608" s="101"/>
      <c r="F608" s="102"/>
      <c r="G608" s="103"/>
      <c r="H608" s="101"/>
      <c r="I608" s="102"/>
      <c r="J608" s="102"/>
    </row>
    <row r="609" customFormat="false" ht="12.75" hidden="false" customHeight="false" outlineLevel="0" collapsed="false">
      <c r="A609" s="101"/>
      <c r="B609" s="102"/>
      <c r="C609" s="102"/>
      <c r="D609" s="101"/>
      <c r="E609" s="101"/>
      <c r="F609" s="102"/>
      <c r="G609" s="103"/>
      <c r="H609" s="101"/>
      <c r="I609" s="102"/>
      <c r="J609" s="102"/>
    </row>
    <row r="610" customFormat="false" ht="12.75" hidden="false" customHeight="false" outlineLevel="0" collapsed="false">
      <c r="A610" s="101"/>
      <c r="B610" s="102"/>
      <c r="C610" s="102"/>
      <c r="D610" s="101"/>
      <c r="E610" s="101"/>
      <c r="F610" s="102"/>
      <c r="G610" s="103"/>
      <c r="H610" s="101"/>
      <c r="I610" s="102"/>
      <c r="J610" s="102"/>
    </row>
    <row r="611" customFormat="false" ht="12.75" hidden="false" customHeight="false" outlineLevel="0" collapsed="false">
      <c r="A611" s="101"/>
      <c r="B611" s="102"/>
      <c r="C611" s="102"/>
      <c r="D611" s="101"/>
      <c r="E611" s="101"/>
      <c r="F611" s="102"/>
      <c r="G611" s="103"/>
      <c r="H611" s="101"/>
      <c r="I611" s="102"/>
      <c r="J611" s="102"/>
    </row>
    <row r="612" customFormat="false" ht="12.75" hidden="false" customHeight="false" outlineLevel="0" collapsed="false">
      <c r="A612" s="101"/>
      <c r="B612" s="102"/>
      <c r="C612" s="102"/>
      <c r="D612" s="101"/>
      <c r="E612" s="101"/>
      <c r="F612" s="102"/>
      <c r="G612" s="103"/>
      <c r="H612" s="101"/>
      <c r="I612" s="102"/>
      <c r="J612" s="102"/>
    </row>
    <row r="613" customFormat="false" ht="12.75" hidden="false" customHeight="false" outlineLevel="0" collapsed="false">
      <c r="A613" s="101"/>
      <c r="B613" s="102"/>
      <c r="C613" s="102"/>
      <c r="D613" s="101"/>
      <c r="E613" s="101"/>
      <c r="F613" s="102"/>
      <c r="G613" s="103"/>
      <c r="H613" s="101"/>
      <c r="I613" s="102"/>
      <c r="J613" s="102"/>
    </row>
    <row r="614" customFormat="false" ht="12.75" hidden="false" customHeight="false" outlineLevel="0" collapsed="false">
      <c r="A614" s="101"/>
      <c r="B614" s="102"/>
      <c r="C614" s="102"/>
      <c r="D614" s="101"/>
      <c r="E614" s="101"/>
      <c r="F614" s="102"/>
      <c r="G614" s="103"/>
      <c r="H614" s="101"/>
      <c r="I614" s="102"/>
      <c r="J614" s="102"/>
    </row>
    <row r="615" customFormat="false" ht="12.75" hidden="false" customHeight="false" outlineLevel="0" collapsed="false">
      <c r="A615" s="101"/>
      <c r="B615" s="102"/>
      <c r="C615" s="102"/>
      <c r="D615" s="101"/>
      <c r="E615" s="101"/>
      <c r="F615" s="102"/>
      <c r="G615" s="103"/>
      <c r="H615" s="101"/>
      <c r="I615" s="102"/>
      <c r="J615" s="102"/>
    </row>
    <row r="616" customFormat="false" ht="12.75" hidden="false" customHeight="false" outlineLevel="0" collapsed="false">
      <c r="A616" s="101"/>
      <c r="B616" s="102"/>
      <c r="C616" s="102"/>
      <c r="D616" s="101"/>
      <c r="E616" s="101"/>
      <c r="F616" s="102"/>
      <c r="G616" s="103"/>
      <c r="H616" s="101"/>
      <c r="I616" s="102"/>
      <c r="J616" s="102"/>
    </row>
    <row r="617" customFormat="false" ht="12.75" hidden="false" customHeight="false" outlineLevel="0" collapsed="false">
      <c r="A617" s="101"/>
      <c r="B617" s="102"/>
      <c r="C617" s="102"/>
      <c r="D617" s="101"/>
      <c r="E617" s="101"/>
      <c r="F617" s="102"/>
      <c r="G617" s="103"/>
      <c r="H617" s="101"/>
      <c r="I617" s="102"/>
      <c r="J617" s="102"/>
    </row>
    <row r="618" customFormat="false" ht="12.75" hidden="false" customHeight="false" outlineLevel="0" collapsed="false">
      <c r="A618" s="101"/>
      <c r="B618" s="102"/>
      <c r="C618" s="102"/>
      <c r="D618" s="101"/>
      <c r="E618" s="101"/>
      <c r="F618" s="102"/>
      <c r="G618" s="103"/>
      <c r="H618" s="101"/>
      <c r="I618" s="102"/>
      <c r="J618" s="102"/>
    </row>
    <row r="619" customFormat="false" ht="12.75" hidden="false" customHeight="false" outlineLevel="0" collapsed="false">
      <c r="A619" s="101"/>
      <c r="B619" s="102"/>
      <c r="C619" s="102"/>
      <c r="D619" s="101"/>
      <c r="E619" s="101"/>
      <c r="F619" s="102"/>
      <c r="G619" s="103"/>
      <c r="H619" s="101"/>
      <c r="I619" s="102"/>
      <c r="J619" s="102"/>
    </row>
    <row r="620" customFormat="false" ht="12.75" hidden="false" customHeight="false" outlineLevel="0" collapsed="false">
      <c r="A620" s="101"/>
      <c r="B620" s="102"/>
      <c r="C620" s="102"/>
      <c r="D620" s="101"/>
      <c r="E620" s="101"/>
      <c r="F620" s="102"/>
      <c r="G620" s="103"/>
      <c r="H620" s="101"/>
      <c r="I620" s="102"/>
      <c r="J620" s="102"/>
    </row>
    <row r="621" customFormat="false" ht="12.75" hidden="false" customHeight="false" outlineLevel="0" collapsed="false">
      <c r="A621" s="101"/>
      <c r="B621" s="102"/>
      <c r="C621" s="102"/>
      <c r="D621" s="101"/>
      <c r="E621" s="101"/>
      <c r="F621" s="102"/>
      <c r="G621" s="103"/>
      <c r="H621" s="101"/>
      <c r="I621" s="102"/>
      <c r="J621" s="102"/>
    </row>
    <row r="622" customFormat="false" ht="12.75" hidden="false" customHeight="false" outlineLevel="0" collapsed="false">
      <c r="A622" s="101"/>
      <c r="B622" s="102"/>
      <c r="C622" s="102"/>
      <c r="D622" s="101"/>
      <c r="E622" s="101"/>
      <c r="F622" s="102"/>
      <c r="G622" s="103"/>
      <c r="H622" s="101"/>
      <c r="I622" s="102"/>
      <c r="J622" s="102"/>
    </row>
    <row r="623" customFormat="false" ht="12.75" hidden="false" customHeight="false" outlineLevel="0" collapsed="false">
      <c r="A623" s="101"/>
      <c r="B623" s="102"/>
      <c r="C623" s="102"/>
      <c r="D623" s="101"/>
      <c r="E623" s="101"/>
      <c r="F623" s="102"/>
      <c r="G623" s="103"/>
      <c r="H623" s="101"/>
      <c r="I623" s="102"/>
      <c r="J623" s="102"/>
    </row>
    <row r="624" customFormat="false" ht="12.75" hidden="false" customHeight="false" outlineLevel="0" collapsed="false">
      <c r="A624" s="101"/>
      <c r="B624" s="102"/>
      <c r="C624" s="102"/>
      <c r="D624" s="101"/>
      <c r="E624" s="101"/>
      <c r="F624" s="102"/>
      <c r="G624" s="103"/>
      <c r="H624" s="101"/>
      <c r="I624" s="102"/>
      <c r="J624" s="102"/>
    </row>
    <row r="625" customFormat="false" ht="12.75" hidden="false" customHeight="false" outlineLevel="0" collapsed="false">
      <c r="A625" s="101"/>
      <c r="B625" s="102"/>
      <c r="C625" s="102"/>
      <c r="D625" s="101"/>
      <c r="E625" s="101"/>
      <c r="F625" s="102"/>
      <c r="G625" s="103"/>
      <c r="H625" s="101"/>
      <c r="I625" s="102"/>
      <c r="J625" s="102"/>
    </row>
    <row r="626" customFormat="false" ht="12.75" hidden="false" customHeight="false" outlineLevel="0" collapsed="false">
      <c r="A626" s="101"/>
      <c r="B626" s="102"/>
      <c r="C626" s="102"/>
      <c r="D626" s="101"/>
      <c r="E626" s="101"/>
      <c r="F626" s="102"/>
      <c r="G626" s="103"/>
      <c r="H626" s="101"/>
      <c r="I626" s="102"/>
      <c r="J626" s="102"/>
    </row>
    <row r="627" customFormat="false" ht="12.75" hidden="false" customHeight="false" outlineLevel="0" collapsed="false">
      <c r="A627" s="101"/>
      <c r="B627" s="102"/>
      <c r="C627" s="102"/>
      <c r="D627" s="101"/>
      <c r="E627" s="101"/>
      <c r="F627" s="102"/>
      <c r="G627" s="103"/>
      <c r="H627" s="101"/>
      <c r="I627" s="102"/>
      <c r="J627" s="102"/>
    </row>
    <row r="628" customFormat="false" ht="12.75" hidden="false" customHeight="false" outlineLevel="0" collapsed="false">
      <c r="A628" s="101"/>
      <c r="B628" s="102"/>
      <c r="C628" s="102"/>
      <c r="D628" s="101"/>
      <c r="E628" s="101"/>
      <c r="F628" s="102"/>
      <c r="G628" s="103"/>
      <c r="H628" s="101"/>
      <c r="I628" s="102"/>
      <c r="J628" s="102"/>
    </row>
    <row r="629" customFormat="false" ht="12.75" hidden="false" customHeight="false" outlineLevel="0" collapsed="false">
      <c r="A629" s="101"/>
      <c r="B629" s="102"/>
      <c r="C629" s="102"/>
      <c r="D629" s="101"/>
      <c r="E629" s="101"/>
      <c r="F629" s="102"/>
      <c r="G629" s="103"/>
      <c r="H629" s="101"/>
      <c r="I629" s="102"/>
      <c r="J629" s="102"/>
    </row>
    <row r="630" customFormat="false" ht="12.75" hidden="false" customHeight="false" outlineLevel="0" collapsed="false">
      <c r="A630" s="101"/>
      <c r="B630" s="102"/>
      <c r="C630" s="102"/>
      <c r="D630" s="101"/>
      <c r="E630" s="101"/>
      <c r="F630" s="102"/>
      <c r="G630" s="103"/>
      <c r="H630" s="101"/>
      <c r="I630" s="102"/>
      <c r="J630" s="102"/>
    </row>
    <row r="631" customFormat="false" ht="12.75" hidden="false" customHeight="false" outlineLevel="0" collapsed="false">
      <c r="A631" s="101"/>
      <c r="B631" s="102"/>
      <c r="C631" s="102"/>
      <c r="D631" s="101"/>
      <c r="E631" s="101"/>
      <c r="F631" s="102"/>
      <c r="G631" s="103"/>
      <c r="H631" s="101"/>
      <c r="I631" s="102"/>
      <c r="J631" s="102"/>
    </row>
    <row r="632" customFormat="false" ht="12.75" hidden="false" customHeight="false" outlineLevel="0" collapsed="false">
      <c r="A632" s="101"/>
      <c r="B632" s="102"/>
      <c r="C632" s="102"/>
      <c r="D632" s="101"/>
      <c r="E632" s="101"/>
      <c r="F632" s="102"/>
      <c r="G632" s="103"/>
      <c r="H632" s="101"/>
      <c r="I632" s="102"/>
      <c r="J632" s="102"/>
    </row>
    <row r="633" customFormat="false" ht="12.75" hidden="false" customHeight="false" outlineLevel="0" collapsed="false">
      <c r="A633" s="101"/>
      <c r="B633" s="102"/>
      <c r="C633" s="102"/>
      <c r="D633" s="101"/>
      <c r="E633" s="101"/>
      <c r="F633" s="102"/>
      <c r="G633" s="103"/>
      <c r="H633" s="101"/>
      <c r="I633" s="102"/>
      <c r="J633" s="102"/>
    </row>
    <row r="634" customFormat="false" ht="12.75" hidden="false" customHeight="false" outlineLevel="0" collapsed="false">
      <c r="A634" s="101"/>
      <c r="B634" s="102"/>
      <c r="C634" s="102"/>
      <c r="D634" s="101"/>
      <c r="E634" s="101"/>
      <c r="F634" s="102"/>
      <c r="G634" s="103"/>
      <c r="H634" s="101"/>
      <c r="I634" s="102"/>
      <c r="J634" s="102"/>
    </row>
    <row r="635" customFormat="false" ht="12.75" hidden="false" customHeight="false" outlineLevel="0" collapsed="false">
      <c r="A635" s="101"/>
      <c r="B635" s="102"/>
      <c r="C635" s="102"/>
      <c r="D635" s="101"/>
      <c r="E635" s="101"/>
      <c r="F635" s="102"/>
      <c r="G635" s="103"/>
      <c r="H635" s="101"/>
      <c r="I635" s="102"/>
      <c r="J635" s="102"/>
    </row>
    <row r="636" customFormat="false" ht="12.75" hidden="false" customHeight="false" outlineLevel="0" collapsed="false">
      <c r="A636" s="101"/>
      <c r="B636" s="102"/>
      <c r="C636" s="102"/>
      <c r="D636" s="101"/>
      <c r="E636" s="101"/>
      <c r="F636" s="102"/>
      <c r="G636" s="103"/>
      <c r="H636" s="101"/>
      <c r="I636" s="102"/>
      <c r="J636" s="102"/>
    </row>
    <row r="637" customFormat="false" ht="12.75" hidden="false" customHeight="false" outlineLevel="0" collapsed="false">
      <c r="A637" s="101"/>
      <c r="B637" s="102"/>
      <c r="C637" s="102"/>
      <c r="D637" s="101"/>
      <c r="E637" s="101"/>
      <c r="F637" s="102"/>
      <c r="G637" s="103"/>
      <c r="H637" s="101"/>
      <c r="I637" s="102"/>
      <c r="J637" s="102"/>
    </row>
    <row r="638" customFormat="false" ht="12.75" hidden="false" customHeight="false" outlineLevel="0" collapsed="false">
      <c r="A638" s="101"/>
      <c r="B638" s="102"/>
      <c r="C638" s="102"/>
      <c r="D638" s="101"/>
      <c r="E638" s="101"/>
      <c r="F638" s="102"/>
      <c r="G638" s="103"/>
      <c r="H638" s="101"/>
      <c r="I638" s="102"/>
      <c r="J638" s="102"/>
    </row>
    <row r="639" customFormat="false" ht="12.75" hidden="false" customHeight="false" outlineLevel="0" collapsed="false">
      <c r="A639" s="101"/>
      <c r="B639" s="102"/>
      <c r="C639" s="102"/>
      <c r="D639" s="101"/>
      <c r="E639" s="101"/>
      <c r="F639" s="102"/>
      <c r="G639" s="103"/>
      <c r="H639" s="101"/>
      <c r="I639" s="102"/>
      <c r="J639" s="102"/>
    </row>
    <row r="640" customFormat="false" ht="12.75" hidden="false" customHeight="false" outlineLevel="0" collapsed="false">
      <c r="A640" s="101"/>
      <c r="B640" s="102"/>
      <c r="C640" s="102"/>
      <c r="D640" s="101"/>
      <c r="E640" s="101"/>
      <c r="F640" s="102"/>
      <c r="G640" s="103"/>
      <c r="H640" s="101"/>
      <c r="I640" s="102"/>
      <c r="J640" s="102"/>
    </row>
    <row r="641" customFormat="false" ht="12.75" hidden="false" customHeight="false" outlineLevel="0" collapsed="false">
      <c r="A641" s="101"/>
      <c r="B641" s="102"/>
      <c r="C641" s="102"/>
      <c r="D641" s="101"/>
      <c r="E641" s="101"/>
      <c r="F641" s="102"/>
      <c r="G641" s="103"/>
      <c r="H641" s="101"/>
      <c r="I641" s="102"/>
      <c r="J641" s="102"/>
    </row>
    <row r="642" customFormat="false" ht="12.75" hidden="false" customHeight="false" outlineLevel="0" collapsed="false">
      <c r="A642" s="101"/>
      <c r="B642" s="102"/>
      <c r="C642" s="102"/>
      <c r="D642" s="101"/>
      <c r="E642" s="101"/>
      <c r="F642" s="102"/>
      <c r="G642" s="103"/>
      <c r="H642" s="101"/>
      <c r="I642" s="102"/>
      <c r="J642" s="102"/>
    </row>
    <row r="643" customFormat="false" ht="12.75" hidden="false" customHeight="false" outlineLevel="0" collapsed="false">
      <c r="A643" s="101"/>
      <c r="B643" s="102"/>
      <c r="C643" s="102"/>
      <c r="D643" s="101"/>
      <c r="E643" s="101"/>
      <c r="F643" s="102"/>
      <c r="G643" s="103"/>
      <c r="H643" s="101"/>
      <c r="I643" s="102"/>
      <c r="J643" s="102"/>
    </row>
    <row r="644" customFormat="false" ht="12.75" hidden="false" customHeight="false" outlineLevel="0" collapsed="false">
      <c r="A644" s="101"/>
      <c r="B644" s="102"/>
      <c r="C644" s="102"/>
      <c r="D644" s="101"/>
      <c r="E644" s="101"/>
      <c r="F644" s="102"/>
      <c r="G644" s="103"/>
      <c r="H644" s="101"/>
      <c r="I644" s="102"/>
      <c r="J644" s="102"/>
    </row>
    <row r="645" customFormat="false" ht="12.75" hidden="false" customHeight="false" outlineLevel="0" collapsed="false">
      <c r="A645" s="101"/>
      <c r="B645" s="102"/>
      <c r="C645" s="102"/>
      <c r="D645" s="101"/>
      <c r="E645" s="101"/>
      <c r="F645" s="102"/>
      <c r="G645" s="103"/>
      <c r="H645" s="101"/>
      <c r="I645" s="102"/>
      <c r="J645" s="102"/>
    </row>
    <row r="646" customFormat="false" ht="12.75" hidden="false" customHeight="false" outlineLevel="0" collapsed="false">
      <c r="A646" s="101"/>
      <c r="B646" s="102"/>
      <c r="C646" s="102"/>
      <c r="D646" s="101"/>
      <c r="E646" s="101"/>
      <c r="F646" s="102"/>
      <c r="G646" s="103"/>
      <c r="H646" s="101"/>
      <c r="I646" s="102"/>
      <c r="J646" s="102"/>
    </row>
    <row r="647" customFormat="false" ht="12.75" hidden="false" customHeight="false" outlineLevel="0" collapsed="false">
      <c r="A647" s="101"/>
      <c r="B647" s="102"/>
      <c r="C647" s="102"/>
      <c r="D647" s="101"/>
      <c r="E647" s="101"/>
      <c r="F647" s="102"/>
      <c r="G647" s="103"/>
      <c r="H647" s="101"/>
      <c r="I647" s="102"/>
      <c r="J647" s="102"/>
    </row>
    <row r="648" customFormat="false" ht="12.75" hidden="false" customHeight="false" outlineLevel="0" collapsed="false">
      <c r="A648" s="101"/>
      <c r="B648" s="102"/>
      <c r="C648" s="102"/>
      <c r="D648" s="101"/>
      <c r="E648" s="101"/>
      <c r="F648" s="102"/>
      <c r="G648" s="103"/>
      <c r="H648" s="101"/>
      <c r="I648" s="102"/>
      <c r="J648" s="102"/>
    </row>
    <row r="649" customFormat="false" ht="12.75" hidden="false" customHeight="false" outlineLevel="0" collapsed="false">
      <c r="A649" s="101"/>
      <c r="B649" s="102"/>
      <c r="C649" s="102"/>
      <c r="D649" s="101"/>
      <c r="E649" s="101"/>
      <c r="F649" s="102"/>
      <c r="G649" s="103"/>
      <c r="H649" s="101"/>
      <c r="I649" s="102"/>
      <c r="J649" s="102"/>
    </row>
    <row r="650" customFormat="false" ht="12.75" hidden="false" customHeight="false" outlineLevel="0" collapsed="false">
      <c r="A650" s="101"/>
      <c r="B650" s="102"/>
      <c r="C650" s="102"/>
      <c r="D650" s="101"/>
      <c r="E650" s="101"/>
      <c r="F650" s="102"/>
      <c r="G650" s="103"/>
      <c r="H650" s="101"/>
      <c r="I650" s="102"/>
      <c r="J650" s="102"/>
    </row>
    <row r="651" customFormat="false" ht="12.75" hidden="false" customHeight="false" outlineLevel="0" collapsed="false">
      <c r="A651" s="101"/>
      <c r="B651" s="102"/>
      <c r="C651" s="102"/>
      <c r="D651" s="101"/>
      <c r="E651" s="101"/>
      <c r="F651" s="102"/>
      <c r="G651" s="103"/>
      <c r="H651" s="101"/>
      <c r="I651" s="102"/>
      <c r="J651" s="102"/>
    </row>
    <row r="652" customFormat="false" ht="12.75" hidden="false" customHeight="false" outlineLevel="0" collapsed="false">
      <c r="A652" s="101"/>
      <c r="B652" s="102"/>
      <c r="C652" s="102"/>
      <c r="D652" s="101"/>
      <c r="E652" s="101"/>
      <c r="F652" s="102"/>
      <c r="G652" s="103"/>
      <c r="H652" s="101"/>
      <c r="I652" s="102"/>
      <c r="J652" s="102"/>
    </row>
    <row r="653" customFormat="false" ht="12.75" hidden="false" customHeight="false" outlineLevel="0" collapsed="false">
      <c r="A653" s="101"/>
      <c r="B653" s="102"/>
      <c r="C653" s="102"/>
      <c r="D653" s="101"/>
      <c r="E653" s="101"/>
      <c r="F653" s="102"/>
      <c r="G653" s="103"/>
      <c r="H653" s="101"/>
      <c r="I653" s="102"/>
      <c r="J653" s="102"/>
    </row>
    <row r="654" customFormat="false" ht="12.75" hidden="false" customHeight="false" outlineLevel="0" collapsed="false">
      <c r="A654" s="101"/>
      <c r="B654" s="102"/>
      <c r="C654" s="102"/>
      <c r="D654" s="101"/>
      <c r="E654" s="101"/>
      <c r="F654" s="102"/>
      <c r="G654" s="103"/>
      <c r="H654" s="101"/>
      <c r="I654" s="102"/>
      <c r="J654" s="102"/>
    </row>
    <row r="655" customFormat="false" ht="12.75" hidden="false" customHeight="false" outlineLevel="0" collapsed="false">
      <c r="A655" s="101"/>
      <c r="B655" s="102"/>
      <c r="C655" s="102"/>
      <c r="D655" s="101"/>
      <c r="E655" s="101"/>
      <c r="F655" s="102"/>
      <c r="G655" s="103"/>
      <c r="H655" s="101"/>
      <c r="I655" s="102"/>
      <c r="J655" s="102"/>
    </row>
    <row r="656" customFormat="false" ht="12.75" hidden="false" customHeight="false" outlineLevel="0" collapsed="false">
      <c r="A656" s="101"/>
      <c r="B656" s="102"/>
      <c r="C656" s="102"/>
      <c r="D656" s="101"/>
      <c r="E656" s="101"/>
      <c r="F656" s="102"/>
      <c r="G656" s="103"/>
      <c r="H656" s="101"/>
      <c r="I656" s="102"/>
      <c r="J656" s="102"/>
    </row>
    <row r="657" customFormat="false" ht="12.75" hidden="false" customHeight="false" outlineLevel="0" collapsed="false">
      <c r="A657" s="101"/>
      <c r="B657" s="102"/>
      <c r="C657" s="102"/>
      <c r="D657" s="101"/>
      <c r="E657" s="101"/>
      <c r="F657" s="102"/>
      <c r="G657" s="103"/>
      <c r="H657" s="101"/>
      <c r="I657" s="102"/>
      <c r="J657" s="102"/>
    </row>
    <row r="658" customFormat="false" ht="12.75" hidden="false" customHeight="false" outlineLevel="0" collapsed="false">
      <c r="A658" s="101"/>
      <c r="B658" s="102"/>
      <c r="C658" s="102"/>
      <c r="D658" s="101"/>
      <c r="E658" s="101"/>
      <c r="F658" s="102"/>
      <c r="G658" s="103"/>
      <c r="H658" s="101"/>
      <c r="I658" s="102"/>
      <c r="J658" s="102"/>
    </row>
    <row r="659" customFormat="false" ht="12.75" hidden="false" customHeight="false" outlineLevel="0" collapsed="false">
      <c r="A659" s="101"/>
      <c r="B659" s="102"/>
      <c r="C659" s="102"/>
      <c r="D659" s="101"/>
      <c r="E659" s="101"/>
      <c r="F659" s="102"/>
      <c r="G659" s="103"/>
      <c r="H659" s="101"/>
      <c r="I659" s="102"/>
      <c r="J659" s="102"/>
    </row>
    <row r="660" customFormat="false" ht="12.75" hidden="false" customHeight="false" outlineLevel="0" collapsed="false">
      <c r="A660" s="101"/>
      <c r="B660" s="102"/>
      <c r="C660" s="102"/>
      <c r="D660" s="101"/>
      <c r="E660" s="101"/>
      <c r="F660" s="102"/>
      <c r="G660" s="103"/>
      <c r="H660" s="101"/>
      <c r="I660" s="102"/>
      <c r="J660" s="102"/>
    </row>
    <row r="661" customFormat="false" ht="12.75" hidden="false" customHeight="false" outlineLevel="0" collapsed="false">
      <c r="A661" s="101"/>
      <c r="B661" s="102"/>
      <c r="C661" s="102"/>
      <c r="D661" s="101"/>
      <c r="E661" s="101"/>
      <c r="F661" s="102"/>
      <c r="G661" s="103"/>
      <c r="H661" s="101"/>
      <c r="I661" s="102"/>
      <c r="J661" s="102"/>
    </row>
    <row r="662" customFormat="false" ht="12.75" hidden="false" customHeight="false" outlineLevel="0" collapsed="false">
      <c r="A662" s="101"/>
      <c r="B662" s="102"/>
      <c r="C662" s="102"/>
      <c r="D662" s="101"/>
      <c r="E662" s="101"/>
      <c r="F662" s="102"/>
      <c r="G662" s="103"/>
      <c r="H662" s="101"/>
      <c r="I662" s="102"/>
      <c r="J662" s="102"/>
    </row>
    <row r="663" customFormat="false" ht="12.75" hidden="false" customHeight="false" outlineLevel="0" collapsed="false">
      <c r="A663" s="101"/>
      <c r="B663" s="102"/>
      <c r="C663" s="102"/>
      <c r="D663" s="101"/>
      <c r="E663" s="101"/>
      <c r="F663" s="102"/>
      <c r="G663" s="103"/>
      <c r="H663" s="101"/>
      <c r="I663" s="102"/>
      <c r="J663" s="102"/>
    </row>
    <row r="664" customFormat="false" ht="12.75" hidden="false" customHeight="false" outlineLevel="0" collapsed="false">
      <c r="A664" s="101"/>
      <c r="B664" s="102"/>
      <c r="C664" s="102"/>
      <c r="D664" s="101"/>
      <c r="E664" s="101"/>
      <c r="F664" s="102"/>
      <c r="G664" s="103"/>
      <c r="H664" s="101"/>
      <c r="I664" s="102"/>
      <c r="J664" s="102"/>
    </row>
    <row r="665" customFormat="false" ht="12.75" hidden="false" customHeight="false" outlineLevel="0" collapsed="false">
      <c r="A665" s="101"/>
      <c r="B665" s="102"/>
      <c r="C665" s="102"/>
      <c r="D665" s="101"/>
      <c r="E665" s="101"/>
      <c r="F665" s="102"/>
      <c r="G665" s="103"/>
      <c r="H665" s="101"/>
      <c r="I665" s="102"/>
      <c r="J665" s="102"/>
    </row>
    <row r="666" customFormat="false" ht="12.75" hidden="false" customHeight="false" outlineLevel="0" collapsed="false">
      <c r="A666" s="101"/>
      <c r="B666" s="102"/>
      <c r="C666" s="102"/>
      <c r="D666" s="101"/>
      <c r="E666" s="101"/>
      <c r="F666" s="102"/>
      <c r="G666" s="103"/>
      <c r="H666" s="101"/>
      <c r="I666" s="102"/>
      <c r="J666" s="102"/>
    </row>
    <row r="667" customFormat="false" ht="12.75" hidden="false" customHeight="false" outlineLevel="0" collapsed="false">
      <c r="A667" s="101"/>
      <c r="B667" s="102"/>
      <c r="C667" s="102"/>
      <c r="D667" s="101"/>
      <c r="E667" s="101"/>
      <c r="F667" s="102"/>
      <c r="G667" s="103"/>
      <c r="H667" s="101"/>
      <c r="I667" s="102"/>
      <c r="J667" s="102"/>
    </row>
    <row r="668" customFormat="false" ht="12.75" hidden="false" customHeight="false" outlineLevel="0" collapsed="false">
      <c r="A668" s="101"/>
      <c r="B668" s="102"/>
      <c r="C668" s="102"/>
      <c r="D668" s="101"/>
      <c r="E668" s="101"/>
      <c r="F668" s="102"/>
      <c r="G668" s="103"/>
      <c r="H668" s="101"/>
      <c r="I668" s="102"/>
      <c r="J668" s="102"/>
    </row>
    <row r="669" customFormat="false" ht="12.75" hidden="false" customHeight="false" outlineLevel="0" collapsed="false">
      <c r="A669" s="101"/>
      <c r="B669" s="102"/>
      <c r="C669" s="102"/>
      <c r="D669" s="101"/>
      <c r="E669" s="101"/>
      <c r="F669" s="102"/>
      <c r="G669" s="103"/>
      <c r="H669" s="101"/>
      <c r="I669" s="102"/>
      <c r="J669" s="102"/>
    </row>
    <row r="670" customFormat="false" ht="12.75" hidden="false" customHeight="false" outlineLevel="0" collapsed="false">
      <c r="A670" s="101"/>
      <c r="B670" s="102"/>
      <c r="C670" s="102"/>
      <c r="D670" s="101"/>
      <c r="E670" s="101"/>
      <c r="F670" s="102"/>
      <c r="G670" s="103"/>
      <c r="H670" s="101"/>
      <c r="I670" s="102"/>
      <c r="J670" s="102"/>
    </row>
    <row r="671" customFormat="false" ht="12.75" hidden="false" customHeight="false" outlineLevel="0" collapsed="false">
      <c r="A671" s="101"/>
      <c r="B671" s="102"/>
      <c r="C671" s="102"/>
      <c r="D671" s="101"/>
      <c r="E671" s="101"/>
      <c r="F671" s="102"/>
      <c r="G671" s="103"/>
      <c r="H671" s="101"/>
      <c r="I671" s="102"/>
      <c r="J671" s="102"/>
    </row>
    <row r="672" customFormat="false" ht="12.75" hidden="false" customHeight="false" outlineLevel="0" collapsed="false">
      <c r="A672" s="101"/>
      <c r="B672" s="102"/>
      <c r="C672" s="102"/>
      <c r="D672" s="101"/>
      <c r="E672" s="101"/>
      <c r="F672" s="102"/>
      <c r="G672" s="103"/>
      <c r="H672" s="101"/>
      <c r="I672" s="102"/>
      <c r="J672" s="102"/>
    </row>
    <row r="673" customFormat="false" ht="12.75" hidden="false" customHeight="false" outlineLevel="0" collapsed="false">
      <c r="A673" s="101"/>
      <c r="B673" s="102"/>
      <c r="C673" s="102"/>
      <c r="D673" s="101"/>
      <c r="E673" s="101"/>
      <c r="F673" s="102"/>
      <c r="G673" s="103"/>
      <c r="H673" s="101"/>
      <c r="I673" s="102"/>
      <c r="J673" s="102"/>
    </row>
    <row r="674" customFormat="false" ht="12.75" hidden="false" customHeight="false" outlineLevel="0" collapsed="false">
      <c r="A674" s="101"/>
      <c r="B674" s="102"/>
      <c r="C674" s="102"/>
      <c r="D674" s="101"/>
      <c r="E674" s="101"/>
      <c r="F674" s="102"/>
      <c r="G674" s="103"/>
      <c r="H674" s="101"/>
      <c r="I674" s="102"/>
      <c r="J674" s="102"/>
    </row>
    <row r="675" customFormat="false" ht="12.75" hidden="false" customHeight="false" outlineLevel="0" collapsed="false">
      <c r="A675" s="101"/>
      <c r="B675" s="102"/>
      <c r="C675" s="102"/>
      <c r="D675" s="101"/>
      <c r="E675" s="101"/>
      <c r="F675" s="102"/>
      <c r="G675" s="103"/>
      <c r="H675" s="101"/>
      <c r="I675" s="102"/>
      <c r="J675" s="102"/>
    </row>
    <row r="676" customFormat="false" ht="12.75" hidden="false" customHeight="false" outlineLevel="0" collapsed="false">
      <c r="A676" s="101"/>
      <c r="B676" s="102"/>
      <c r="C676" s="102"/>
      <c r="D676" s="101"/>
      <c r="E676" s="101"/>
      <c r="F676" s="102"/>
      <c r="G676" s="103"/>
      <c r="H676" s="101"/>
      <c r="I676" s="102"/>
      <c r="J676" s="102"/>
    </row>
    <row r="677" customFormat="false" ht="12.75" hidden="false" customHeight="false" outlineLevel="0" collapsed="false">
      <c r="A677" s="101"/>
      <c r="B677" s="102"/>
      <c r="C677" s="102"/>
      <c r="D677" s="101"/>
      <c r="E677" s="101"/>
      <c r="F677" s="102"/>
      <c r="G677" s="103"/>
      <c r="H677" s="101"/>
      <c r="I677" s="102"/>
      <c r="J677" s="102"/>
    </row>
    <row r="678" customFormat="false" ht="12.75" hidden="false" customHeight="false" outlineLevel="0" collapsed="false">
      <c r="A678" s="101"/>
      <c r="B678" s="102"/>
      <c r="C678" s="102"/>
      <c r="D678" s="101"/>
      <c r="E678" s="101"/>
      <c r="F678" s="102"/>
      <c r="G678" s="103"/>
      <c r="H678" s="101"/>
      <c r="I678" s="102"/>
      <c r="J678" s="102"/>
    </row>
    <row r="679" customFormat="false" ht="12.75" hidden="false" customHeight="false" outlineLevel="0" collapsed="false">
      <c r="A679" s="101"/>
      <c r="B679" s="102"/>
      <c r="C679" s="102"/>
      <c r="D679" s="101"/>
      <c r="E679" s="101"/>
      <c r="F679" s="102"/>
      <c r="G679" s="103"/>
      <c r="H679" s="101"/>
      <c r="I679" s="102"/>
      <c r="J679" s="102"/>
    </row>
    <row r="680" customFormat="false" ht="12.75" hidden="false" customHeight="false" outlineLevel="0" collapsed="false">
      <c r="A680" s="101"/>
      <c r="B680" s="102"/>
      <c r="C680" s="102"/>
      <c r="D680" s="101"/>
      <c r="E680" s="101"/>
      <c r="F680" s="102"/>
      <c r="G680" s="103"/>
      <c r="H680" s="101"/>
      <c r="I680" s="102"/>
      <c r="J680" s="102"/>
    </row>
    <row r="681" customFormat="false" ht="12.75" hidden="false" customHeight="false" outlineLevel="0" collapsed="false">
      <c r="A681" s="101"/>
      <c r="B681" s="102"/>
      <c r="C681" s="102"/>
      <c r="D681" s="101"/>
      <c r="E681" s="101"/>
      <c r="F681" s="102"/>
      <c r="G681" s="103"/>
      <c r="H681" s="101"/>
      <c r="I681" s="102"/>
      <c r="J681" s="102"/>
    </row>
    <row r="682" customFormat="false" ht="12.75" hidden="false" customHeight="false" outlineLevel="0" collapsed="false">
      <c r="A682" s="101"/>
      <c r="B682" s="102"/>
      <c r="C682" s="102"/>
      <c r="D682" s="101"/>
      <c r="E682" s="101"/>
      <c r="F682" s="102"/>
      <c r="G682" s="103"/>
      <c r="H682" s="101"/>
      <c r="I682" s="102"/>
      <c r="J682" s="102"/>
    </row>
    <row r="683" customFormat="false" ht="12.75" hidden="false" customHeight="false" outlineLevel="0" collapsed="false">
      <c r="A683" s="101"/>
      <c r="B683" s="102"/>
      <c r="C683" s="102"/>
      <c r="D683" s="101"/>
      <c r="E683" s="101"/>
      <c r="F683" s="102"/>
      <c r="G683" s="103"/>
      <c r="H683" s="101"/>
      <c r="I683" s="102"/>
      <c r="J683" s="102"/>
    </row>
    <row r="684" customFormat="false" ht="12.75" hidden="false" customHeight="false" outlineLevel="0" collapsed="false">
      <c r="A684" s="101"/>
      <c r="B684" s="102"/>
      <c r="C684" s="102"/>
      <c r="D684" s="101"/>
      <c r="E684" s="101"/>
      <c r="F684" s="102"/>
      <c r="G684" s="103"/>
      <c r="H684" s="101"/>
      <c r="I684" s="102"/>
      <c r="J684" s="102"/>
    </row>
    <row r="685" customFormat="false" ht="12.75" hidden="false" customHeight="false" outlineLevel="0" collapsed="false">
      <c r="A685" s="101"/>
      <c r="B685" s="102"/>
      <c r="C685" s="102"/>
      <c r="D685" s="101"/>
      <c r="E685" s="101"/>
      <c r="F685" s="102"/>
      <c r="G685" s="103"/>
      <c r="H685" s="101"/>
      <c r="I685" s="102"/>
      <c r="J685" s="102"/>
    </row>
    <row r="686" customFormat="false" ht="12.75" hidden="false" customHeight="false" outlineLevel="0" collapsed="false">
      <c r="A686" s="101"/>
      <c r="B686" s="102"/>
      <c r="C686" s="102"/>
      <c r="D686" s="101"/>
      <c r="E686" s="101"/>
      <c r="F686" s="102"/>
      <c r="G686" s="103"/>
      <c r="H686" s="101"/>
      <c r="I686" s="102"/>
      <c r="J686" s="102"/>
    </row>
    <row r="687" customFormat="false" ht="12.75" hidden="false" customHeight="false" outlineLevel="0" collapsed="false">
      <c r="A687" s="101"/>
      <c r="B687" s="102"/>
      <c r="C687" s="102"/>
      <c r="D687" s="101"/>
      <c r="E687" s="101"/>
      <c r="F687" s="102"/>
      <c r="G687" s="103"/>
      <c r="H687" s="101"/>
      <c r="I687" s="102"/>
      <c r="J687" s="102"/>
    </row>
    <row r="688" customFormat="false" ht="12.75" hidden="false" customHeight="false" outlineLevel="0" collapsed="false">
      <c r="A688" s="101"/>
      <c r="B688" s="102"/>
      <c r="C688" s="102"/>
      <c r="D688" s="101"/>
      <c r="E688" s="101"/>
      <c r="F688" s="102"/>
      <c r="G688" s="103"/>
      <c r="H688" s="101"/>
      <c r="I688" s="102"/>
      <c r="J688" s="102"/>
    </row>
    <row r="689" customFormat="false" ht="12.75" hidden="false" customHeight="false" outlineLevel="0" collapsed="false">
      <c r="A689" s="101"/>
      <c r="B689" s="102"/>
      <c r="C689" s="102"/>
      <c r="D689" s="101"/>
      <c r="E689" s="101"/>
      <c r="F689" s="102"/>
      <c r="G689" s="103"/>
      <c r="H689" s="101"/>
      <c r="I689" s="102"/>
      <c r="J689" s="102"/>
    </row>
    <row r="690" customFormat="false" ht="12.75" hidden="false" customHeight="false" outlineLevel="0" collapsed="false">
      <c r="A690" s="101"/>
      <c r="B690" s="102"/>
      <c r="C690" s="102"/>
      <c r="D690" s="101"/>
      <c r="E690" s="101"/>
      <c r="F690" s="102"/>
      <c r="G690" s="103"/>
      <c r="H690" s="101"/>
      <c r="I690" s="102"/>
      <c r="J690" s="102"/>
    </row>
    <row r="691" customFormat="false" ht="12.75" hidden="false" customHeight="false" outlineLevel="0" collapsed="false">
      <c r="A691" s="101"/>
      <c r="B691" s="102"/>
      <c r="C691" s="102"/>
      <c r="D691" s="101"/>
      <c r="E691" s="101"/>
      <c r="F691" s="102"/>
      <c r="G691" s="103"/>
      <c r="H691" s="101"/>
      <c r="I691" s="102"/>
      <c r="J691" s="102"/>
    </row>
    <row r="692" customFormat="false" ht="12.75" hidden="false" customHeight="false" outlineLevel="0" collapsed="false">
      <c r="A692" s="101"/>
      <c r="B692" s="102"/>
      <c r="C692" s="102"/>
      <c r="D692" s="101"/>
      <c r="E692" s="101"/>
      <c r="F692" s="102"/>
      <c r="G692" s="103"/>
      <c r="H692" s="101"/>
      <c r="I692" s="102"/>
      <c r="J692" s="102"/>
    </row>
    <row r="693" customFormat="false" ht="12.75" hidden="false" customHeight="false" outlineLevel="0" collapsed="false">
      <c r="A693" s="101"/>
      <c r="B693" s="102"/>
      <c r="C693" s="102"/>
      <c r="D693" s="101"/>
      <c r="E693" s="101"/>
      <c r="F693" s="102"/>
      <c r="G693" s="103"/>
      <c r="H693" s="101"/>
      <c r="I693" s="102"/>
      <c r="J693" s="102"/>
    </row>
    <row r="694" customFormat="false" ht="12.75" hidden="false" customHeight="false" outlineLevel="0" collapsed="false">
      <c r="A694" s="101"/>
      <c r="B694" s="102"/>
      <c r="C694" s="102"/>
      <c r="D694" s="101"/>
      <c r="E694" s="101"/>
      <c r="F694" s="102"/>
      <c r="G694" s="103"/>
      <c r="H694" s="101"/>
      <c r="I694" s="102"/>
      <c r="J694" s="102"/>
    </row>
    <row r="695" customFormat="false" ht="12.75" hidden="false" customHeight="false" outlineLevel="0" collapsed="false">
      <c r="A695" s="101"/>
      <c r="B695" s="102"/>
      <c r="C695" s="102"/>
      <c r="D695" s="101"/>
      <c r="E695" s="101"/>
      <c r="F695" s="102"/>
      <c r="G695" s="103"/>
      <c r="H695" s="101"/>
      <c r="I695" s="102"/>
      <c r="J695" s="102"/>
    </row>
    <row r="696" customFormat="false" ht="12.75" hidden="false" customHeight="false" outlineLevel="0" collapsed="false">
      <c r="A696" s="101"/>
      <c r="B696" s="102"/>
      <c r="C696" s="102"/>
      <c r="D696" s="101"/>
      <c r="E696" s="101"/>
      <c r="F696" s="102"/>
      <c r="G696" s="103"/>
      <c r="H696" s="101"/>
      <c r="I696" s="102"/>
      <c r="J696" s="102"/>
    </row>
    <row r="697" customFormat="false" ht="12.75" hidden="false" customHeight="false" outlineLevel="0" collapsed="false">
      <c r="A697" s="101"/>
      <c r="B697" s="102"/>
      <c r="C697" s="102"/>
      <c r="D697" s="101"/>
      <c r="E697" s="101"/>
      <c r="F697" s="102"/>
      <c r="G697" s="103"/>
      <c r="H697" s="101"/>
      <c r="I697" s="102"/>
      <c r="J697" s="102"/>
    </row>
    <row r="698" customFormat="false" ht="12.75" hidden="false" customHeight="false" outlineLevel="0" collapsed="false">
      <c r="A698" s="101"/>
      <c r="B698" s="102"/>
      <c r="C698" s="102"/>
      <c r="D698" s="101"/>
      <c r="E698" s="101"/>
      <c r="F698" s="102"/>
      <c r="G698" s="103"/>
      <c r="H698" s="101"/>
      <c r="I698" s="102"/>
      <c r="J698" s="102"/>
    </row>
    <row r="699" customFormat="false" ht="12.75" hidden="false" customHeight="false" outlineLevel="0" collapsed="false">
      <c r="A699" s="101"/>
      <c r="B699" s="102"/>
      <c r="C699" s="102"/>
      <c r="D699" s="101"/>
      <c r="E699" s="101"/>
      <c r="F699" s="102"/>
      <c r="G699" s="103"/>
      <c r="H699" s="101"/>
      <c r="I699" s="102"/>
      <c r="J699" s="102"/>
    </row>
    <row r="700" customFormat="false" ht="12.75" hidden="false" customHeight="false" outlineLevel="0" collapsed="false">
      <c r="A700" s="101"/>
      <c r="B700" s="102"/>
      <c r="C700" s="102"/>
      <c r="D700" s="101"/>
      <c r="E700" s="101"/>
      <c r="F700" s="102"/>
      <c r="G700" s="103"/>
      <c r="H700" s="101"/>
      <c r="I700" s="102"/>
      <c r="J700" s="102"/>
    </row>
    <row r="701" customFormat="false" ht="12.75" hidden="false" customHeight="false" outlineLevel="0" collapsed="false">
      <c r="A701" s="101"/>
      <c r="B701" s="102"/>
      <c r="C701" s="102"/>
      <c r="D701" s="101"/>
      <c r="E701" s="101"/>
      <c r="F701" s="102"/>
      <c r="G701" s="103"/>
      <c r="H701" s="101"/>
      <c r="I701" s="102"/>
      <c r="J701" s="102"/>
    </row>
    <row r="702" customFormat="false" ht="12.75" hidden="false" customHeight="false" outlineLevel="0" collapsed="false">
      <c r="A702" s="101"/>
      <c r="B702" s="102"/>
      <c r="C702" s="102"/>
      <c r="D702" s="101"/>
      <c r="E702" s="101"/>
      <c r="F702" s="102"/>
      <c r="G702" s="103"/>
      <c r="H702" s="101"/>
      <c r="I702" s="102"/>
      <c r="J702" s="102"/>
    </row>
    <row r="703" customFormat="false" ht="12.75" hidden="false" customHeight="false" outlineLevel="0" collapsed="false">
      <c r="A703" s="101"/>
      <c r="B703" s="102"/>
      <c r="C703" s="102"/>
      <c r="D703" s="101"/>
      <c r="E703" s="101"/>
      <c r="F703" s="102"/>
      <c r="G703" s="103"/>
      <c r="H703" s="101"/>
      <c r="I703" s="102"/>
      <c r="J703" s="102"/>
    </row>
    <row r="704" customFormat="false" ht="12.75" hidden="false" customHeight="false" outlineLevel="0" collapsed="false">
      <c r="A704" s="101"/>
      <c r="B704" s="102"/>
      <c r="C704" s="102"/>
      <c r="D704" s="101"/>
      <c r="E704" s="101"/>
      <c r="F704" s="102"/>
      <c r="G704" s="103"/>
      <c r="H704" s="101"/>
      <c r="I704" s="102"/>
      <c r="J704" s="102"/>
    </row>
    <row r="705" customFormat="false" ht="12.75" hidden="false" customHeight="false" outlineLevel="0" collapsed="false">
      <c r="A705" s="101"/>
      <c r="B705" s="102"/>
      <c r="C705" s="102"/>
      <c r="D705" s="101"/>
      <c r="E705" s="101"/>
      <c r="F705" s="102"/>
      <c r="G705" s="103"/>
      <c r="H705" s="101"/>
      <c r="I705" s="102"/>
      <c r="J705" s="102"/>
    </row>
    <row r="706" customFormat="false" ht="12.75" hidden="false" customHeight="false" outlineLevel="0" collapsed="false">
      <c r="A706" s="101"/>
      <c r="B706" s="102"/>
      <c r="C706" s="102"/>
      <c r="D706" s="101"/>
      <c r="E706" s="101"/>
      <c r="F706" s="102"/>
      <c r="G706" s="103"/>
      <c r="H706" s="101"/>
      <c r="I706" s="102"/>
      <c r="J706" s="102"/>
    </row>
    <row r="707" customFormat="false" ht="12.75" hidden="false" customHeight="false" outlineLevel="0" collapsed="false">
      <c r="A707" s="101"/>
      <c r="B707" s="102"/>
      <c r="C707" s="102"/>
      <c r="D707" s="101"/>
      <c r="E707" s="101"/>
      <c r="F707" s="102"/>
      <c r="G707" s="103"/>
      <c r="H707" s="101"/>
      <c r="I707" s="102"/>
      <c r="J707" s="102"/>
    </row>
    <row r="708" customFormat="false" ht="12.75" hidden="false" customHeight="false" outlineLevel="0" collapsed="false">
      <c r="A708" s="101"/>
      <c r="B708" s="102"/>
      <c r="C708" s="102"/>
      <c r="D708" s="101"/>
      <c r="E708" s="101"/>
      <c r="F708" s="102"/>
      <c r="G708" s="103"/>
      <c r="H708" s="101"/>
      <c r="I708" s="102"/>
      <c r="J708" s="102"/>
    </row>
    <row r="709" customFormat="false" ht="12.75" hidden="false" customHeight="false" outlineLevel="0" collapsed="false">
      <c r="A709" s="101"/>
      <c r="B709" s="102"/>
      <c r="C709" s="102"/>
      <c r="D709" s="101"/>
      <c r="E709" s="101"/>
      <c r="F709" s="102"/>
      <c r="G709" s="103"/>
      <c r="H709" s="101"/>
      <c r="I709" s="102"/>
      <c r="J709" s="102"/>
    </row>
    <row r="710" customFormat="false" ht="12.75" hidden="false" customHeight="false" outlineLevel="0" collapsed="false">
      <c r="A710" s="101"/>
      <c r="B710" s="102"/>
      <c r="C710" s="102"/>
      <c r="D710" s="101"/>
      <c r="E710" s="101"/>
      <c r="F710" s="102"/>
      <c r="G710" s="103"/>
      <c r="H710" s="101"/>
      <c r="I710" s="102"/>
      <c r="J710" s="102"/>
    </row>
    <row r="711" customFormat="false" ht="12.75" hidden="false" customHeight="false" outlineLevel="0" collapsed="false">
      <c r="A711" s="101"/>
      <c r="B711" s="102"/>
      <c r="C711" s="102"/>
      <c r="D711" s="101"/>
      <c r="E711" s="101"/>
      <c r="F711" s="102"/>
      <c r="G711" s="103"/>
      <c r="H711" s="101"/>
      <c r="I711" s="102"/>
      <c r="J711" s="102"/>
    </row>
    <row r="712" customFormat="false" ht="12.75" hidden="false" customHeight="false" outlineLevel="0" collapsed="false">
      <c r="A712" s="101"/>
      <c r="B712" s="102"/>
      <c r="C712" s="102"/>
      <c r="D712" s="101"/>
      <c r="E712" s="101"/>
      <c r="F712" s="102"/>
      <c r="G712" s="103"/>
      <c r="H712" s="101"/>
      <c r="I712" s="102"/>
      <c r="J712" s="102"/>
    </row>
    <row r="713" customFormat="false" ht="12.75" hidden="false" customHeight="false" outlineLevel="0" collapsed="false">
      <c r="A713" s="101"/>
      <c r="B713" s="102"/>
      <c r="C713" s="102"/>
      <c r="D713" s="101"/>
      <c r="E713" s="101"/>
      <c r="F713" s="102"/>
      <c r="G713" s="103"/>
      <c r="H713" s="101"/>
      <c r="I713" s="102"/>
      <c r="J713" s="102"/>
    </row>
    <row r="714" customFormat="false" ht="12.75" hidden="false" customHeight="false" outlineLevel="0" collapsed="false">
      <c r="A714" s="101"/>
      <c r="B714" s="102"/>
      <c r="C714" s="102"/>
      <c r="D714" s="101"/>
      <c r="E714" s="101"/>
      <c r="F714" s="102"/>
      <c r="G714" s="103"/>
      <c r="H714" s="101"/>
      <c r="I714" s="102"/>
      <c r="J714" s="102"/>
    </row>
    <row r="715" customFormat="false" ht="12.75" hidden="false" customHeight="false" outlineLevel="0" collapsed="false">
      <c r="A715" s="101"/>
      <c r="B715" s="102"/>
      <c r="C715" s="102"/>
      <c r="D715" s="101"/>
      <c r="E715" s="101"/>
      <c r="F715" s="102"/>
      <c r="G715" s="103"/>
      <c r="H715" s="101"/>
      <c r="I715" s="102"/>
      <c r="J715" s="102"/>
    </row>
    <row r="716" customFormat="false" ht="12.75" hidden="false" customHeight="false" outlineLevel="0" collapsed="false">
      <c r="A716" s="101"/>
      <c r="B716" s="102"/>
      <c r="C716" s="102"/>
      <c r="D716" s="101"/>
      <c r="E716" s="101"/>
      <c r="F716" s="102"/>
      <c r="G716" s="103"/>
      <c r="H716" s="101"/>
      <c r="I716" s="102"/>
      <c r="J716" s="102"/>
    </row>
    <row r="717" customFormat="false" ht="12.75" hidden="false" customHeight="false" outlineLevel="0" collapsed="false">
      <c r="A717" s="101"/>
      <c r="B717" s="102"/>
      <c r="C717" s="102"/>
      <c r="D717" s="101"/>
      <c r="E717" s="101"/>
      <c r="F717" s="102"/>
      <c r="G717" s="103"/>
      <c r="H717" s="101"/>
      <c r="I717" s="102"/>
      <c r="J717" s="102"/>
    </row>
    <row r="718" customFormat="false" ht="12.75" hidden="false" customHeight="false" outlineLevel="0" collapsed="false">
      <c r="A718" s="101"/>
      <c r="B718" s="102"/>
      <c r="C718" s="102"/>
      <c r="D718" s="101"/>
      <c r="E718" s="101"/>
      <c r="F718" s="102"/>
      <c r="G718" s="103"/>
      <c r="H718" s="101"/>
      <c r="I718" s="102"/>
      <c r="J718" s="102"/>
    </row>
    <row r="719" customFormat="false" ht="12.75" hidden="false" customHeight="false" outlineLevel="0" collapsed="false">
      <c r="A719" s="101"/>
      <c r="B719" s="102"/>
      <c r="C719" s="102"/>
      <c r="D719" s="101"/>
      <c r="E719" s="101"/>
      <c r="F719" s="102"/>
      <c r="G719" s="103"/>
      <c r="H719" s="101"/>
      <c r="I719" s="102"/>
      <c r="J719" s="102"/>
    </row>
    <row r="720" customFormat="false" ht="12.75" hidden="false" customHeight="false" outlineLevel="0" collapsed="false">
      <c r="A720" s="101"/>
      <c r="B720" s="102"/>
      <c r="C720" s="102"/>
      <c r="D720" s="101"/>
      <c r="E720" s="101"/>
      <c r="F720" s="102"/>
      <c r="G720" s="103"/>
      <c r="H720" s="101"/>
      <c r="I720" s="102"/>
      <c r="J720" s="102"/>
    </row>
    <row r="721" customFormat="false" ht="12.75" hidden="false" customHeight="false" outlineLevel="0" collapsed="false">
      <c r="A721" s="101"/>
      <c r="B721" s="102"/>
      <c r="C721" s="102"/>
      <c r="D721" s="101"/>
      <c r="E721" s="101"/>
      <c r="F721" s="102"/>
      <c r="G721" s="103"/>
      <c r="H721" s="101"/>
      <c r="I721" s="102"/>
      <c r="J721" s="102"/>
    </row>
    <row r="722" customFormat="false" ht="12.75" hidden="false" customHeight="false" outlineLevel="0" collapsed="false">
      <c r="A722" s="101"/>
      <c r="B722" s="102"/>
      <c r="C722" s="102"/>
      <c r="D722" s="101"/>
      <c r="E722" s="101"/>
      <c r="F722" s="102"/>
      <c r="G722" s="103"/>
      <c r="H722" s="101"/>
      <c r="I722" s="102"/>
      <c r="J722" s="102"/>
    </row>
    <row r="723" customFormat="false" ht="12.75" hidden="false" customHeight="false" outlineLevel="0" collapsed="false">
      <c r="A723" s="101"/>
      <c r="B723" s="102"/>
      <c r="C723" s="102"/>
      <c r="D723" s="101"/>
      <c r="E723" s="101"/>
      <c r="F723" s="102"/>
      <c r="G723" s="103"/>
      <c r="H723" s="101"/>
      <c r="I723" s="102"/>
      <c r="J723" s="102"/>
    </row>
    <row r="724" customFormat="false" ht="12.75" hidden="false" customHeight="false" outlineLevel="0" collapsed="false">
      <c r="A724" s="101"/>
      <c r="B724" s="102"/>
      <c r="C724" s="102"/>
      <c r="D724" s="101"/>
      <c r="E724" s="101"/>
      <c r="F724" s="102"/>
      <c r="G724" s="103"/>
      <c r="H724" s="101"/>
      <c r="I724" s="102"/>
      <c r="J724" s="102"/>
    </row>
    <row r="725" customFormat="false" ht="12.75" hidden="false" customHeight="false" outlineLevel="0" collapsed="false">
      <c r="A725" s="101"/>
      <c r="B725" s="102"/>
      <c r="C725" s="102"/>
      <c r="D725" s="101"/>
      <c r="E725" s="101"/>
      <c r="F725" s="102"/>
      <c r="G725" s="103"/>
      <c r="H725" s="101"/>
      <c r="I725" s="102"/>
      <c r="J725" s="102"/>
    </row>
    <row r="726" customFormat="false" ht="12.75" hidden="false" customHeight="false" outlineLevel="0" collapsed="false">
      <c r="A726" s="101"/>
      <c r="B726" s="102"/>
      <c r="C726" s="102"/>
      <c r="D726" s="101"/>
      <c r="E726" s="101"/>
      <c r="F726" s="102"/>
      <c r="G726" s="103"/>
      <c r="H726" s="101"/>
      <c r="I726" s="102"/>
      <c r="J726" s="102"/>
    </row>
    <row r="727" customFormat="false" ht="12.75" hidden="false" customHeight="false" outlineLevel="0" collapsed="false">
      <c r="A727" s="101"/>
      <c r="B727" s="102"/>
      <c r="C727" s="102"/>
      <c r="D727" s="101"/>
      <c r="E727" s="101"/>
      <c r="F727" s="102"/>
      <c r="G727" s="103"/>
      <c r="H727" s="101"/>
      <c r="I727" s="102"/>
      <c r="J727" s="102"/>
    </row>
    <row r="728" customFormat="false" ht="12.75" hidden="false" customHeight="false" outlineLevel="0" collapsed="false">
      <c r="A728" s="101"/>
      <c r="B728" s="102"/>
      <c r="C728" s="102"/>
      <c r="D728" s="101"/>
      <c r="E728" s="101"/>
      <c r="F728" s="102"/>
      <c r="G728" s="103"/>
      <c r="H728" s="101"/>
      <c r="I728" s="102"/>
      <c r="J728" s="102"/>
    </row>
    <row r="729" customFormat="false" ht="12.75" hidden="false" customHeight="false" outlineLevel="0" collapsed="false">
      <c r="A729" s="101"/>
      <c r="B729" s="102"/>
      <c r="C729" s="102"/>
      <c r="D729" s="101"/>
      <c r="E729" s="101"/>
      <c r="F729" s="102"/>
      <c r="G729" s="103"/>
      <c r="H729" s="101"/>
      <c r="I729" s="102"/>
      <c r="J729" s="102"/>
    </row>
    <row r="730" customFormat="false" ht="12.75" hidden="false" customHeight="false" outlineLevel="0" collapsed="false">
      <c r="A730" s="101"/>
      <c r="B730" s="102"/>
      <c r="C730" s="102"/>
      <c r="D730" s="101"/>
      <c r="E730" s="101"/>
      <c r="F730" s="102"/>
      <c r="G730" s="103"/>
      <c r="H730" s="101"/>
      <c r="I730" s="102"/>
      <c r="J730" s="102"/>
    </row>
    <row r="731" customFormat="false" ht="12.75" hidden="false" customHeight="false" outlineLevel="0" collapsed="false">
      <c r="A731" s="101"/>
      <c r="B731" s="102"/>
      <c r="C731" s="102"/>
      <c r="D731" s="101"/>
      <c r="E731" s="101"/>
      <c r="F731" s="102"/>
      <c r="G731" s="103"/>
      <c r="H731" s="101"/>
      <c r="I731" s="102"/>
      <c r="J731" s="102"/>
    </row>
    <row r="732" customFormat="false" ht="12.75" hidden="false" customHeight="false" outlineLevel="0" collapsed="false">
      <c r="A732" s="101"/>
      <c r="B732" s="102"/>
      <c r="C732" s="102"/>
      <c r="D732" s="101"/>
      <c r="E732" s="101"/>
      <c r="F732" s="102"/>
      <c r="G732" s="103"/>
      <c r="H732" s="101"/>
      <c r="I732" s="102"/>
      <c r="J732" s="102"/>
    </row>
    <row r="733" customFormat="false" ht="12.75" hidden="false" customHeight="false" outlineLevel="0" collapsed="false">
      <c r="A733" s="101"/>
      <c r="B733" s="102"/>
      <c r="C733" s="102"/>
      <c r="D733" s="101"/>
      <c r="E733" s="101"/>
      <c r="F733" s="102"/>
      <c r="G733" s="103"/>
      <c r="H733" s="101"/>
      <c r="I733" s="102"/>
      <c r="J733" s="102"/>
    </row>
    <row r="734" customFormat="false" ht="12.75" hidden="false" customHeight="false" outlineLevel="0" collapsed="false">
      <c r="A734" s="101"/>
      <c r="B734" s="102"/>
      <c r="C734" s="102"/>
      <c r="D734" s="101"/>
      <c r="E734" s="101"/>
      <c r="F734" s="102"/>
      <c r="G734" s="103"/>
      <c r="H734" s="101"/>
      <c r="I734" s="102"/>
      <c r="J734" s="102"/>
    </row>
    <row r="735" customFormat="false" ht="12.75" hidden="false" customHeight="false" outlineLevel="0" collapsed="false">
      <c r="A735" s="101"/>
      <c r="B735" s="102"/>
      <c r="C735" s="102"/>
      <c r="D735" s="101"/>
      <c r="E735" s="101"/>
      <c r="F735" s="102"/>
      <c r="G735" s="103"/>
      <c r="H735" s="101"/>
      <c r="I735" s="102"/>
      <c r="J735" s="102"/>
    </row>
    <row r="736" customFormat="false" ht="12.75" hidden="false" customHeight="false" outlineLevel="0" collapsed="false">
      <c r="A736" s="101"/>
      <c r="B736" s="102"/>
      <c r="C736" s="102"/>
      <c r="D736" s="101"/>
      <c r="E736" s="101"/>
      <c r="F736" s="102"/>
      <c r="G736" s="103"/>
      <c r="H736" s="101"/>
      <c r="I736" s="102"/>
      <c r="J736" s="102"/>
    </row>
    <row r="737" customFormat="false" ht="12.75" hidden="false" customHeight="false" outlineLevel="0" collapsed="false">
      <c r="A737" s="101"/>
      <c r="B737" s="102"/>
      <c r="C737" s="102"/>
      <c r="D737" s="101"/>
      <c r="E737" s="101"/>
      <c r="F737" s="102"/>
      <c r="G737" s="103"/>
      <c r="H737" s="101"/>
      <c r="I737" s="102"/>
      <c r="J737" s="102"/>
    </row>
    <row r="738" customFormat="false" ht="12.75" hidden="false" customHeight="false" outlineLevel="0" collapsed="false">
      <c r="A738" s="101"/>
      <c r="B738" s="102"/>
      <c r="C738" s="102"/>
      <c r="D738" s="101"/>
      <c r="E738" s="101"/>
      <c r="F738" s="102"/>
      <c r="G738" s="103"/>
      <c r="H738" s="101"/>
      <c r="I738" s="102"/>
      <c r="J738" s="102"/>
    </row>
    <row r="739" customFormat="false" ht="12.75" hidden="false" customHeight="false" outlineLevel="0" collapsed="false">
      <c r="A739" s="101"/>
      <c r="B739" s="102"/>
      <c r="C739" s="102"/>
      <c r="D739" s="101"/>
      <c r="E739" s="101"/>
      <c r="F739" s="102"/>
      <c r="G739" s="103"/>
      <c r="H739" s="101"/>
      <c r="I739" s="102"/>
      <c r="J739" s="102"/>
    </row>
    <row r="740" customFormat="false" ht="12.75" hidden="false" customHeight="false" outlineLevel="0" collapsed="false">
      <c r="A740" s="101"/>
      <c r="B740" s="102"/>
      <c r="C740" s="102"/>
      <c r="D740" s="101"/>
      <c r="E740" s="101"/>
      <c r="F740" s="102"/>
      <c r="G740" s="103"/>
      <c r="H740" s="101"/>
      <c r="I740" s="102"/>
      <c r="J740" s="102"/>
    </row>
    <row r="741" customFormat="false" ht="12.75" hidden="false" customHeight="false" outlineLevel="0" collapsed="false">
      <c r="A741" s="101"/>
      <c r="B741" s="102"/>
      <c r="C741" s="102"/>
      <c r="D741" s="101"/>
      <c r="E741" s="101"/>
      <c r="F741" s="102"/>
      <c r="G741" s="103"/>
      <c r="H741" s="101"/>
      <c r="I741" s="102"/>
      <c r="J741" s="102"/>
    </row>
    <row r="742" customFormat="false" ht="12.75" hidden="false" customHeight="false" outlineLevel="0" collapsed="false">
      <c r="A742" s="101"/>
      <c r="B742" s="102"/>
      <c r="C742" s="102"/>
      <c r="D742" s="101"/>
      <c r="E742" s="101"/>
      <c r="F742" s="102"/>
      <c r="G742" s="103"/>
      <c r="H742" s="101"/>
      <c r="I742" s="102"/>
      <c r="J742" s="102"/>
    </row>
    <row r="743" customFormat="false" ht="12.75" hidden="false" customHeight="false" outlineLevel="0" collapsed="false">
      <c r="A743" s="101"/>
      <c r="B743" s="102"/>
      <c r="C743" s="102"/>
      <c r="D743" s="101"/>
      <c r="E743" s="101"/>
      <c r="F743" s="102"/>
      <c r="G743" s="103"/>
      <c r="H743" s="101"/>
      <c r="I743" s="102"/>
      <c r="J743" s="102"/>
    </row>
    <row r="744" customFormat="false" ht="12.75" hidden="false" customHeight="false" outlineLevel="0" collapsed="false">
      <c r="A744" s="101"/>
      <c r="B744" s="102"/>
      <c r="C744" s="102"/>
      <c r="D744" s="101"/>
      <c r="E744" s="101"/>
      <c r="F744" s="102"/>
      <c r="G744" s="103"/>
      <c r="H744" s="101"/>
      <c r="I744" s="102"/>
      <c r="J744" s="102"/>
    </row>
    <row r="745" customFormat="false" ht="12.75" hidden="false" customHeight="false" outlineLevel="0" collapsed="false">
      <c r="A745" s="101"/>
      <c r="B745" s="102"/>
      <c r="C745" s="102"/>
      <c r="D745" s="101"/>
      <c r="E745" s="101"/>
      <c r="F745" s="102"/>
      <c r="G745" s="103"/>
      <c r="H745" s="101"/>
      <c r="I745" s="102"/>
      <c r="J745" s="102"/>
    </row>
    <row r="746" customFormat="false" ht="12.75" hidden="false" customHeight="false" outlineLevel="0" collapsed="false">
      <c r="A746" s="101"/>
      <c r="B746" s="102"/>
      <c r="C746" s="102"/>
      <c r="D746" s="101"/>
      <c r="E746" s="101"/>
      <c r="F746" s="102"/>
      <c r="G746" s="103"/>
      <c r="H746" s="101"/>
      <c r="I746" s="102"/>
      <c r="J746" s="102"/>
    </row>
    <row r="747" customFormat="false" ht="12.75" hidden="false" customHeight="false" outlineLevel="0" collapsed="false">
      <c r="A747" s="101"/>
      <c r="B747" s="102"/>
      <c r="C747" s="102"/>
      <c r="D747" s="101"/>
      <c r="E747" s="101"/>
      <c r="F747" s="102"/>
      <c r="G747" s="103"/>
      <c r="H747" s="101"/>
      <c r="I747" s="102"/>
      <c r="J747" s="102"/>
    </row>
    <row r="748" customFormat="false" ht="12.75" hidden="false" customHeight="false" outlineLevel="0" collapsed="false">
      <c r="A748" s="101"/>
      <c r="B748" s="102"/>
      <c r="C748" s="102"/>
      <c r="D748" s="101"/>
      <c r="E748" s="101"/>
      <c r="F748" s="102"/>
      <c r="G748" s="103"/>
      <c r="H748" s="101"/>
      <c r="I748" s="102"/>
      <c r="J748" s="102"/>
    </row>
    <row r="749" customFormat="false" ht="12.75" hidden="false" customHeight="false" outlineLevel="0" collapsed="false">
      <c r="A749" s="101"/>
      <c r="B749" s="102"/>
      <c r="C749" s="102"/>
      <c r="D749" s="101"/>
      <c r="E749" s="101"/>
      <c r="F749" s="102"/>
      <c r="G749" s="103"/>
      <c r="H749" s="101"/>
      <c r="I749" s="102"/>
      <c r="J749" s="102"/>
    </row>
    <row r="750" customFormat="false" ht="12.75" hidden="false" customHeight="false" outlineLevel="0" collapsed="false">
      <c r="A750" s="101"/>
      <c r="B750" s="102"/>
      <c r="C750" s="102"/>
      <c r="D750" s="101"/>
      <c r="E750" s="101"/>
      <c r="F750" s="102"/>
      <c r="G750" s="103"/>
      <c r="H750" s="101"/>
      <c r="I750" s="102"/>
      <c r="J750" s="102"/>
    </row>
    <row r="751" customFormat="false" ht="12.75" hidden="false" customHeight="false" outlineLevel="0" collapsed="false">
      <c r="A751" s="101"/>
      <c r="B751" s="102"/>
      <c r="C751" s="102"/>
      <c r="D751" s="101"/>
      <c r="E751" s="101"/>
      <c r="F751" s="102"/>
      <c r="G751" s="103"/>
      <c r="H751" s="101"/>
      <c r="I751" s="102"/>
      <c r="J751" s="102"/>
    </row>
    <row r="752" customFormat="false" ht="12.75" hidden="false" customHeight="false" outlineLevel="0" collapsed="false">
      <c r="A752" s="101"/>
      <c r="B752" s="102"/>
      <c r="C752" s="102"/>
      <c r="D752" s="101"/>
      <c r="E752" s="101"/>
      <c r="F752" s="102"/>
      <c r="G752" s="103"/>
      <c r="H752" s="101"/>
      <c r="I752" s="102"/>
      <c r="J752" s="102"/>
    </row>
    <row r="753" customFormat="false" ht="12.75" hidden="false" customHeight="false" outlineLevel="0" collapsed="false">
      <c r="A753" s="101"/>
      <c r="B753" s="102"/>
      <c r="C753" s="102"/>
      <c r="D753" s="101"/>
      <c r="E753" s="101"/>
      <c r="F753" s="102"/>
      <c r="G753" s="103"/>
      <c r="H753" s="101"/>
      <c r="I753" s="102"/>
      <c r="J753" s="102"/>
    </row>
    <row r="754" customFormat="false" ht="12.75" hidden="false" customHeight="false" outlineLevel="0" collapsed="false">
      <c r="A754" s="101"/>
      <c r="B754" s="102"/>
      <c r="C754" s="102"/>
      <c r="D754" s="101"/>
      <c r="E754" s="101"/>
      <c r="F754" s="102"/>
      <c r="G754" s="103"/>
      <c r="H754" s="101"/>
      <c r="I754" s="102"/>
      <c r="J754" s="102"/>
    </row>
    <row r="755" customFormat="false" ht="12.75" hidden="false" customHeight="false" outlineLevel="0" collapsed="false">
      <c r="A755" s="101"/>
      <c r="B755" s="102"/>
      <c r="C755" s="102"/>
      <c r="D755" s="101"/>
      <c r="E755" s="101"/>
      <c r="F755" s="102"/>
      <c r="G755" s="103"/>
      <c r="H755" s="101"/>
      <c r="I755" s="102"/>
      <c r="J755" s="102"/>
    </row>
    <row r="756" customFormat="false" ht="12.75" hidden="false" customHeight="false" outlineLevel="0" collapsed="false">
      <c r="A756" s="101"/>
      <c r="B756" s="102"/>
      <c r="C756" s="102"/>
      <c r="D756" s="101"/>
      <c r="E756" s="101"/>
      <c r="F756" s="102"/>
      <c r="G756" s="103"/>
      <c r="H756" s="101"/>
      <c r="I756" s="102"/>
      <c r="J756" s="102"/>
    </row>
    <row r="757" customFormat="false" ht="12.75" hidden="false" customHeight="false" outlineLevel="0" collapsed="false">
      <c r="A757" s="101"/>
      <c r="B757" s="102"/>
      <c r="C757" s="102"/>
      <c r="D757" s="101"/>
      <c r="E757" s="101"/>
      <c r="F757" s="102"/>
      <c r="G757" s="103"/>
      <c r="H757" s="101"/>
      <c r="I757" s="102"/>
      <c r="J757" s="102"/>
    </row>
    <row r="758" customFormat="false" ht="12.75" hidden="false" customHeight="false" outlineLevel="0" collapsed="false">
      <c r="A758" s="101"/>
      <c r="B758" s="102"/>
      <c r="C758" s="102"/>
      <c r="D758" s="101"/>
      <c r="E758" s="101"/>
      <c r="F758" s="102"/>
      <c r="G758" s="103"/>
      <c r="H758" s="101"/>
      <c r="I758" s="102"/>
      <c r="J758" s="102"/>
    </row>
    <row r="759" customFormat="false" ht="12.75" hidden="false" customHeight="false" outlineLevel="0" collapsed="false">
      <c r="A759" s="101"/>
      <c r="B759" s="102"/>
      <c r="C759" s="102"/>
      <c r="D759" s="101"/>
      <c r="E759" s="101"/>
      <c r="F759" s="102"/>
      <c r="G759" s="103"/>
      <c r="H759" s="101"/>
      <c r="I759" s="102"/>
      <c r="J759" s="102"/>
    </row>
    <row r="760" customFormat="false" ht="12.75" hidden="false" customHeight="false" outlineLevel="0" collapsed="false">
      <c r="A760" s="101"/>
      <c r="B760" s="102"/>
      <c r="C760" s="102"/>
      <c r="D760" s="101"/>
      <c r="E760" s="101"/>
      <c r="F760" s="102"/>
      <c r="G760" s="103"/>
      <c r="H760" s="101"/>
      <c r="I760" s="102"/>
      <c r="J760" s="102"/>
    </row>
    <row r="761" customFormat="false" ht="12.75" hidden="false" customHeight="false" outlineLevel="0" collapsed="false">
      <c r="A761" s="101"/>
      <c r="B761" s="102"/>
      <c r="C761" s="102"/>
      <c r="D761" s="101"/>
      <c r="E761" s="101"/>
      <c r="F761" s="102"/>
      <c r="G761" s="103"/>
      <c r="H761" s="101"/>
      <c r="I761" s="102"/>
      <c r="J761" s="102"/>
    </row>
    <row r="762" customFormat="false" ht="12.75" hidden="false" customHeight="false" outlineLevel="0" collapsed="false">
      <c r="A762" s="101"/>
      <c r="B762" s="102"/>
      <c r="C762" s="102"/>
      <c r="D762" s="101"/>
      <c r="E762" s="101"/>
      <c r="F762" s="102"/>
      <c r="G762" s="103"/>
      <c r="H762" s="101"/>
      <c r="I762" s="102"/>
      <c r="J762" s="102"/>
    </row>
    <row r="763" customFormat="false" ht="12.75" hidden="false" customHeight="false" outlineLevel="0" collapsed="false">
      <c r="A763" s="101"/>
      <c r="B763" s="102"/>
      <c r="C763" s="102"/>
      <c r="D763" s="101"/>
      <c r="E763" s="101"/>
      <c r="F763" s="102"/>
      <c r="G763" s="103"/>
      <c r="H763" s="101"/>
      <c r="I763" s="102"/>
      <c r="J763" s="102"/>
    </row>
    <row r="764" customFormat="false" ht="12.75" hidden="false" customHeight="false" outlineLevel="0" collapsed="false">
      <c r="A764" s="101"/>
      <c r="B764" s="102"/>
      <c r="C764" s="102"/>
      <c r="D764" s="101"/>
      <c r="E764" s="101"/>
      <c r="F764" s="102"/>
      <c r="G764" s="103"/>
      <c r="H764" s="101"/>
      <c r="I764" s="102"/>
      <c r="J764" s="102"/>
    </row>
    <row r="765" customFormat="false" ht="12.75" hidden="false" customHeight="false" outlineLevel="0" collapsed="false">
      <c r="A765" s="101"/>
      <c r="B765" s="102"/>
      <c r="C765" s="102"/>
      <c r="D765" s="101"/>
      <c r="E765" s="101"/>
      <c r="F765" s="102"/>
      <c r="G765" s="103"/>
      <c r="H765" s="101"/>
      <c r="I765" s="102"/>
      <c r="J765" s="102"/>
    </row>
    <row r="766" customFormat="false" ht="12.75" hidden="false" customHeight="false" outlineLevel="0" collapsed="false">
      <c r="A766" s="101"/>
      <c r="B766" s="102"/>
      <c r="C766" s="102"/>
      <c r="D766" s="101"/>
      <c r="E766" s="101"/>
      <c r="F766" s="102"/>
      <c r="G766" s="103"/>
      <c r="H766" s="101"/>
      <c r="I766" s="102"/>
      <c r="J766" s="102"/>
    </row>
    <row r="767" customFormat="false" ht="12.75" hidden="false" customHeight="false" outlineLevel="0" collapsed="false">
      <c r="A767" s="101"/>
      <c r="B767" s="102"/>
      <c r="C767" s="102"/>
      <c r="D767" s="101"/>
      <c r="E767" s="101"/>
      <c r="F767" s="102"/>
      <c r="G767" s="103"/>
      <c r="H767" s="101"/>
      <c r="I767" s="102"/>
      <c r="J767" s="102"/>
    </row>
    <row r="768" customFormat="false" ht="12.75" hidden="false" customHeight="false" outlineLevel="0" collapsed="false">
      <c r="A768" s="101"/>
      <c r="B768" s="102"/>
      <c r="C768" s="102"/>
      <c r="D768" s="101"/>
      <c r="E768" s="101"/>
      <c r="F768" s="102"/>
      <c r="G768" s="103"/>
      <c r="H768" s="101"/>
      <c r="I768" s="102"/>
      <c r="J768" s="102"/>
    </row>
    <row r="769" customFormat="false" ht="12.75" hidden="false" customHeight="false" outlineLevel="0" collapsed="false">
      <c r="A769" s="101"/>
      <c r="B769" s="102"/>
      <c r="C769" s="102"/>
      <c r="D769" s="101"/>
      <c r="E769" s="101"/>
      <c r="F769" s="102"/>
      <c r="G769" s="103"/>
      <c r="H769" s="101"/>
      <c r="I769" s="102"/>
      <c r="J769" s="102"/>
    </row>
    <row r="770" customFormat="false" ht="12.75" hidden="false" customHeight="false" outlineLevel="0" collapsed="false">
      <c r="A770" s="101"/>
      <c r="B770" s="102"/>
      <c r="C770" s="102"/>
      <c r="D770" s="101"/>
      <c r="E770" s="101"/>
      <c r="F770" s="102"/>
      <c r="G770" s="103"/>
      <c r="H770" s="101"/>
      <c r="I770" s="102"/>
      <c r="J770" s="102"/>
    </row>
    <row r="771" customFormat="false" ht="12.75" hidden="false" customHeight="false" outlineLevel="0" collapsed="false">
      <c r="A771" s="101"/>
      <c r="B771" s="102"/>
      <c r="C771" s="102"/>
      <c r="D771" s="101"/>
      <c r="E771" s="101"/>
      <c r="F771" s="102"/>
      <c r="G771" s="103"/>
      <c r="H771" s="101"/>
      <c r="I771" s="102"/>
      <c r="J771" s="102"/>
    </row>
    <row r="772" customFormat="false" ht="12.75" hidden="false" customHeight="false" outlineLevel="0" collapsed="false">
      <c r="A772" s="101"/>
      <c r="B772" s="102"/>
      <c r="C772" s="102"/>
      <c r="D772" s="101"/>
      <c r="E772" s="101"/>
      <c r="F772" s="102"/>
      <c r="G772" s="103"/>
      <c r="H772" s="101"/>
      <c r="I772" s="102"/>
      <c r="J772" s="102"/>
    </row>
    <row r="773" customFormat="false" ht="12.75" hidden="false" customHeight="false" outlineLevel="0" collapsed="false">
      <c r="A773" s="101"/>
      <c r="B773" s="102"/>
      <c r="C773" s="102"/>
      <c r="D773" s="101"/>
      <c r="E773" s="101"/>
      <c r="F773" s="102"/>
      <c r="G773" s="103"/>
      <c r="H773" s="101"/>
      <c r="I773" s="102"/>
      <c r="J773" s="102"/>
    </row>
    <row r="774" customFormat="false" ht="12.75" hidden="false" customHeight="false" outlineLevel="0" collapsed="false">
      <c r="A774" s="101"/>
      <c r="B774" s="102"/>
      <c r="C774" s="102"/>
      <c r="D774" s="101"/>
      <c r="E774" s="101"/>
      <c r="F774" s="102"/>
      <c r="G774" s="103"/>
      <c r="H774" s="101"/>
      <c r="I774" s="102"/>
      <c r="J774" s="102"/>
    </row>
    <row r="775" customFormat="false" ht="12.75" hidden="false" customHeight="false" outlineLevel="0" collapsed="false">
      <c r="A775" s="101"/>
      <c r="B775" s="102"/>
      <c r="C775" s="102"/>
      <c r="D775" s="101"/>
      <c r="E775" s="101"/>
      <c r="F775" s="102"/>
      <c r="G775" s="103"/>
      <c r="H775" s="101"/>
      <c r="I775" s="102"/>
      <c r="J775" s="102"/>
    </row>
    <row r="776" customFormat="false" ht="12.75" hidden="false" customHeight="false" outlineLevel="0" collapsed="false">
      <c r="A776" s="101"/>
      <c r="B776" s="102"/>
      <c r="C776" s="102"/>
      <c r="D776" s="101"/>
      <c r="E776" s="101"/>
      <c r="F776" s="102"/>
      <c r="G776" s="103"/>
      <c r="H776" s="101"/>
      <c r="I776" s="102"/>
      <c r="J776" s="102"/>
    </row>
    <row r="777" customFormat="false" ht="12.75" hidden="false" customHeight="false" outlineLevel="0" collapsed="false">
      <c r="A777" s="101"/>
      <c r="B777" s="102"/>
      <c r="C777" s="102"/>
      <c r="D777" s="101"/>
      <c r="E777" s="101"/>
      <c r="F777" s="102"/>
      <c r="G777" s="103"/>
      <c r="H777" s="101"/>
      <c r="I777" s="102"/>
      <c r="J777" s="102"/>
    </row>
    <row r="778" customFormat="false" ht="12.75" hidden="false" customHeight="false" outlineLevel="0" collapsed="false">
      <c r="A778" s="101"/>
      <c r="B778" s="102"/>
      <c r="C778" s="102"/>
      <c r="D778" s="101"/>
      <c r="E778" s="101"/>
      <c r="F778" s="102"/>
      <c r="G778" s="103"/>
      <c r="H778" s="101"/>
      <c r="I778" s="102"/>
      <c r="J778" s="102"/>
    </row>
    <row r="779" customFormat="false" ht="12.75" hidden="false" customHeight="false" outlineLevel="0" collapsed="false">
      <c r="A779" s="101"/>
      <c r="B779" s="102"/>
      <c r="C779" s="102"/>
      <c r="D779" s="101"/>
      <c r="E779" s="101"/>
      <c r="F779" s="102"/>
      <c r="G779" s="103"/>
      <c r="H779" s="101"/>
      <c r="I779" s="102"/>
      <c r="J779" s="102"/>
    </row>
    <row r="780" customFormat="false" ht="12.75" hidden="false" customHeight="false" outlineLevel="0" collapsed="false">
      <c r="A780" s="101"/>
      <c r="B780" s="102"/>
      <c r="C780" s="102"/>
      <c r="D780" s="101"/>
      <c r="E780" s="101"/>
      <c r="F780" s="102"/>
      <c r="G780" s="103"/>
      <c r="H780" s="101"/>
      <c r="I780" s="102"/>
      <c r="J780" s="102"/>
    </row>
    <row r="781" customFormat="false" ht="12.75" hidden="false" customHeight="false" outlineLevel="0" collapsed="false">
      <c r="A781" s="101"/>
      <c r="B781" s="102"/>
      <c r="C781" s="102"/>
      <c r="D781" s="101"/>
      <c r="E781" s="101"/>
      <c r="F781" s="102"/>
      <c r="G781" s="103"/>
      <c r="H781" s="101"/>
      <c r="I781" s="102"/>
      <c r="J781" s="102"/>
    </row>
    <row r="782" customFormat="false" ht="12.75" hidden="false" customHeight="false" outlineLevel="0" collapsed="false">
      <c r="A782" s="101"/>
      <c r="B782" s="102"/>
      <c r="C782" s="102"/>
      <c r="D782" s="101"/>
      <c r="E782" s="101"/>
      <c r="F782" s="102"/>
      <c r="G782" s="103"/>
      <c r="H782" s="101"/>
      <c r="I782" s="102"/>
      <c r="J782" s="102"/>
    </row>
    <row r="783" customFormat="false" ht="12.75" hidden="false" customHeight="false" outlineLevel="0" collapsed="false">
      <c r="A783" s="101"/>
      <c r="B783" s="102"/>
      <c r="C783" s="102"/>
      <c r="D783" s="101"/>
      <c r="E783" s="101"/>
      <c r="F783" s="102"/>
      <c r="G783" s="103"/>
      <c r="H783" s="101"/>
      <c r="I783" s="102"/>
      <c r="J783" s="102"/>
    </row>
    <row r="784" customFormat="false" ht="12.75" hidden="false" customHeight="false" outlineLevel="0" collapsed="false">
      <c r="A784" s="101"/>
      <c r="B784" s="102"/>
      <c r="C784" s="102"/>
      <c r="D784" s="101"/>
      <c r="E784" s="101"/>
      <c r="F784" s="102"/>
      <c r="G784" s="103"/>
      <c r="H784" s="101"/>
      <c r="I784" s="102"/>
      <c r="J784" s="102"/>
    </row>
    <row r="785" customFormat="false" ht="12.75" hidden="false" customHeight="false" outlineLevel="0" collapsed="false">
      <c r="A785" s="101"/>
      <c r="B785" s="102"/>
      <c r="C785" s="102"/>
      <c r="D785" s="101"/>
      <c r="E785" s="101"/>
      <c r="F785" s="102"/>
      <c r="G785" s="103"/>
      <c r="H785" s="101"/>
      <c r="I785" s="102"/>
      <c r="J785" s="102"/>
    </row>
    <row r="786" customFormat="false" ht="12.75" hidden="false" customHeight="false" outlineLevel="0" collapsed="false">
      <c r="A786" s="101"/>
      <c r="B786" s="102"/>
      <c r="C786" s="102"/>
      <c r="D786" s="101"/>
      <c r="E786" s="101"/>
      <c r="F786" s="102"/>
      <c r="G786" s="103"/>
      <c r="H786" s="101"/>
      <c r="I786" s="102"/>
      <c r="J786" s="102"/>
    </row>
    <row r="787" customFormat="false" ht="12.75" hidden="false" customHeight="false" outlineLevel="0" collapsed="false">
      <c r="A787" s="101"/>
      <c r="B787" s="102"/>
      <c r="C787" s="102"/>
      <c r="D787" s="101"/>
      <c r="E787" s="101"/>
      <c r="F787" s="102"/>
      <c r="G787" s="103"/>
      <c r="H787" s="101"/>
      <c r="I787" s="102"/>
      <c r="J787" s="102"/>
    </row>
    <row r="788" customFormat="false" ht="12.75" hidden="false" customHeight="false" outlineLevel="0" collapsed="false">
      <c r="A788" s="101"/>
      <c r="B788" s="102"/>
      <c r="C788" s="102"/>
      <c r="D788" s="101"/>
      <c r="E788" s="101"/>
      <c r="F788" s="102"/>
      <c r="G788" s="103"/>
      <c r="H788" s="101"/>
      <c r="I788" s="102"/>
      <c r="J788" s="102"/>
    </row>
    <row r="789" customFormat="false" ht="12.75" hidden="false" customHeight="false" outlineLevel="0" collapsed="false">
      <c r="A789" s="101"/>
      <c r="B789" s="102"/>
      <c r="C789" s="102"/>
      <c r="D789" s="101"/>
      <c r="E789" s="101"/>
      <c r="F789" s="102"/>
      <c r="G789" s="103"/>
      <c r="H789" s="101"/>
      <c r="I789" s="102"/>
      <c r="J789" s="102"/>
    </row>
    <row r="790" customFormat="false" ht="12.75" hidden="false" customHeight="false" outlineLevel="0" collapsed="false">
      <c r="A790" s="101"/>
      <c r="B790" s="102"/>
      <c r="C790" s="102"/>
      <c r="D790" s="101"/>
      <c r="E790" s="101"/>
      <c r="F790" s="102"/>
      <c r="G790" s="103"/>
      <c r="H790" s="101"/>
      <c r="I790" s="102"/>
      <c r="J790" s="102"/>
    </row>
    <row r="791" customFormat="false" ht="12.75" hidden="false" customHeight="false" outlineLevel="0" collapsed="false">
      <c r="A791" s="101"/>
      <c r="B791" s="102"/>
      <c r="C791" s="102"/>
      <c r="D791" s="101"/>
      <c r="E791" s="101"/>
      <c r="F791" s="102"/>
      <c r="G791" s="103"/>
      <c r="H791" s="101"/>
      <c r="I791" s="102"/>
      <c r="J791" s="102"/>
    </row>
    <row r="792" customFormat="false" ht="12.75" hidden="false" customHeight="false" outlineLevel="0" collapsed="false">
      <c r="A792" s="101"/>
      <c r="B792" s="102"/>
      <c r="C792" s="102"/>
      <c r="D792" s="101"/>
      <c r="E792" s="101"/>
      <c r="F792" s="102"/>
      <c r="G792" s="103"/>
      <c r="H792" s="101"/>
      <c r="I792" s="102"/>
      <c r="J792" s="102"/>
    </row>
    <row r="793" customFormat="false" ht="12.75" hidden="false" customHeight="false" outlineLevel="0" collapsed="false">
      <c r="A793" s="101"/>
      <c r="B793" s="102"/>
      <c r="C793" s="102"/>
      <c r="D793" s="101"/>
      <c r="E793" s="101"/>
      <c r="F793" s="102"/>
      <c r="G793" s="103"/>
      <c r="H793" s="101"/>
      <c r="I793" s="102"/>
      <c r="J793" s="102"/>
    </row>
    <row r="794" customFormat="false" ht="12.75" hidden="false" customHeight="false" outlineLevel="0" collapsed="false">
      <c r="A794" s="101"/>
      <c r="B794" s="102"/>
      <c r="C794" s="102"/>
      <c r="D794" s="101"/>
      <c r="E794" s="101"/>
      <c r="F794" s="102"/>
      <c r="G794" s="103"/>
      <c r="H794" s="101"/>
      <c r="I794" s="102"/>
      <c r="J794" s="102"/>
    </row>
    <row r="795" customFormat="false" ht="12.75" hidden="false" customHeight="false" outlineLevel="0" collapsed="false">
      <c r="A795" s="101"/>
      <c r="B795" s="102"/>
      <c r="C795" s="102"/>
      <c r="D795" s="101"/>
      <c r="E795" s="101"/>
      <c r="F795" s="102"/>
      <c r="G795" s="103"/>
      <c r="H795" s="101"/>
      <c r="I795" s="102"/>
      <c r="J795" s="102"/>
    </row>
    <row r="796" customFormat="false" ht="12.75" hidden="false" customHeight="false" outlineLevel="0" collapsed="false">
      <c r="A796" s="101"/>
      <c r="B796" s="102"/>
      <c r="C796" s="102"/>
      <c r="D796" s="101"/>
      <c r="E796" s="101"/>
      <c r="F796" s="102"/>
      <c r="G796" s="103"/>
      <c r="H796" s="101"/>
      <c r="I796" s="102"/>
      <c r="J796" s="102"/>
    </row>
    <row r="797" customFormat="false" ht="12.75" hidden="false" customHeight="false" outlineLevel="0" collapsed="false">
      <c r="A797" s="101"/>
      <c r="B797" s="102"/>
      <c r="C797" s="102"/>
      <c r="D797" s="101"/>
      <c r="E797" s="101"/>
      <c r="F797" s="102"/>
      <c r="G797" s="103"/>
      <c r="H797" s="101"/>
      <c r="I797" s="102"/>
      <c r="J797" s="102"/>
    </row>
    <row r="798" customFormat="false" ht="12.75" hidden="false" customHeight="false" outlineLevel="0" collapsed="false">
      <c r="A798" s="101"/>
      <c r="B798" s="102"/>
      <c r="C798" s="102"/>
      <c r="D798" s="101"/>
      <c r="E798" s="101"/>
      <c r="F798" s="102"/>
      <c r="G798" s="103"/>
      <c r="H798" s="101"/>
      <c r="I798" s="102"/>
      <c r="J798" s="102"/>
    </row>
    <row r="799" customFormat="false" ht="12.75" hidden="false" customHeight="false" outlineLevel="0" collapsed="false">
      <c r="A799" s="101"/>
      <c r="B799" s="102"/>
      <c r="C799" s="102"/>
      <c r="D799" s="101"/>
      <c r="E799" s="101"/>
      <c r="F799" s="102"/>
      <c r="G799" s="103"/>
      <c r="H799" s="101"/>
      <c r="I799" s="102"/>
      <c r="J799" s="102"/>
    </row>
    <row r="800" customFormat="false" ht="12.75" hidden="false" customHeight="false" outlineLevel="0" collapsed="false">
      <c r="A800" s="101"/>
      <c r="B800" s="102"/>
      <c r="C800" s="102"/>
      <c r="D800" s="101"/>
      <c r="E800" s="101"/>
      <c r="F800" s="102"/>
      <c r="G800" s="103"/>
      <c r="H800" s="101"/>
      <c r="I800" s="102"/>
      <c r="J800" s="102"/>
    </row>
    <row r="801" customFormat="false" ht="12.75" hidden="false" customHeight="false" outlineLevel="0" collapsed="false">
      <c r="A801" s="101"/>
      <c r="B801" s="102"/>
      <c r="C801" s="102"/>
      <c r="D801" s="101"/>
      <c r="E801" s="101"/>
      <c r="F801" s="102"/>
      <c r="G801" s="103"/>
      <c r="H801" s="101"/>
      <c r="I801" s="102"/>
      <c r="J801" s="102"/>
    </row>
    <row r="802" customFormat="false" ht="12.75" hidden="false" customHeight="false" outlineLevel="0" collapsed="false">
      <c r="A802" s="101"/>
      <c r="B802" s="102"/>
      <c r="C802" s="102"/>
      <c r="D802" s="101"/>
      <c r="E802" s="101"/>
      <c r="F802" s="102"/>
      <c r="G802" s="103"/>
      <c r="H802" s="101"/>
      <c r="I802" s="102"/>
      <c r="J802" s="102"/>
    </row>
    <row r="803" customFormat="false" ht="12.75" hidden="false" customHeight="false" outlineLevel="0" collapsed="false">
      <c r="A803" s="101"/>
      <c r="B803" s="102"/>
      <c r="C803" s="102"/>
      <c r="D803" s="101"/>
      <c r="E803" s="101"/>
      <c r="F803" s="102"/>
      <c r="G803" s="103"/>
      <c r="H803" s="101"/>
      <c r="I803" s="102"/>
      <c r="J803" s="102"/>
    </row>
    <row r="804" customFormat="false" ht="12.75" hidden="false" customHeight="false" outlineLevel="0" collapsed="false">
      <c r="A804" s="101"/>
      <c r="B804" s="102"/>
      <c r="C804" s="102"/>
      <c r="D804" s="101"/>
      <c r="E804" s="101"/>
      <c r="F804" s="102"/>
      <c r="G804" s="103"/>
      <c r="H804" s="101"/>
      <c r="I804" s="102"/>
      <c r="J804" s="102"/>
    </row>
    <row r="805" customFormat="false" ht="12.75" hidden="false" customHeight="false" outlineLevel="0" collapsed="false">
      <c r="A805" s="101"/>
      <c r="B805" s="102"/>
      <c r="C805" s="102"/>
      <c r="D805" s="101"/>
      <c r="E805" s="101"/>
      <c r="F805" s="102"/>
      <c r="G805" s="103"/>
      <c r="H805" s="101"/>
      <c r="I805" s="102"/>
      <c r="J805" s="102"/>
    </row>
    <row r="806" customFormat="false" ht="12.75" hidden="false" customHeight="false" outlineLevel="0" collapsed="false">
      <c r="A806" s="101"/>
      <c r="B806" s="102"/>
      <c r="C806" s="102"/>
      <c r="D806" s="101"/>
      <c r="E806" s="101"/>
      <c r="F806" s="102"/>
      <c r="G806" s="103"/>
      <c r="H806" s="101"/>
      <c r="I806" s="102"/>
      <c r="J806" s="102"/>
    </row>
    <row r="807" customFormat="false" ht="12.75" hidden="false" customHeight="false" outlineLevel="0" collapsed="false">
      <c r="A807" s="101"/>
      <c r="B807" s="102"/>
      <c r="C807" s="102"/>
      <c r="D807" s="101"/>
      <c r="E807" s="101"/>
      <c r="F807" s="102"/>
      <c r="G807" s="103"/>
      <c r="H807" s="101"/>
      <c r="I807" s="102"/>
      <c r="J807" s="102"/>
    </row>
    <row r="808" customFormat="false" ht="12.75" hidden="false" customHeight="false" outlineLevel="0" collapsed="false">
      <c r="A808" s="101"/>
      <c r="B808" s="102"/>
      <c r="C808" s="102"/>
      <c r="D808" s="101"/>
      <c r="E808" s="101"/>
      <c r="F808" s="102"/>
      <c r="G808" s="103"/>
      <c r="H808" s="101"/>
      <c r="I808" s="102"/>
      <c r="J808" s="102"/>
    </row>
    <row r="809" customFormat="false" ht="12.75" hidden="false" customHeight="false" outlineLevel="0" collapsed="false">
      <c r="A809" s="101"/>
      <c r="B809" s="102"/>
      <c r="C809" s="102"/>
      <c r="D809" s="101"/>
      <c r="E809" s="101"/>
      <c r="F809" s="102"/>
      <c r="G809" s="103"/>
      <c r="H809" s="101"/>
      <c r="I809" s="102"/>
      <c r="J809" s="102"/>
    </row>
    <row r="810" customFormat="false" ht="12.75" hidden="false" customHeight="false" outlineLevel="0" collapsed="false">
      <c r="A810" s="101"/>
      <c r="B810" s="102"/>
      <c r="C810" s="102"/>
      <c r="D810" s="101"/>
      <c r="E810" s="101"/>
      <c r="F810" s="102"/>
      <c r="G810" s="103"/>
      <c r="H810" s="101"/>
      <c r="I810" s="102"/>
      <c r="J810" s="102"/>
    </row>
    <row r="811" customFormat="false" ht="12.75" hidden="false" customHeight="false" outlineLevel="0" collapsed="false">
      <c r="A811" s="101"/>
      <c r="B811" s="102"/>
      <c r="C811" s="102"/>
      <c r="D811" s="101"/>
      <c r="E811" s="101"/>
      <c r="F811" s="102"/>
      <c r="G811" s="103"/>
      <c r="H811" s="101"/>
      <c r="I811" s="102"/>
      <c r="J811" s="102"/>
    </row>
    <row r="812" customFormat="false" ht="12.75" hidden="false" customHeight="false" outlineLevel="0" collapsed="false">
      <c r="A812" s="101"/>
      <c r="B812" s="102"/>
      <c r="C812" s="102"/>
      <c r="D812" s="101"/>
      <c r="E812" s="101"/>
      <c r="F812" s="102"/>
      <c r="G812" s="103"/>
      <c r="H812" s="101"/>
      <c r="I812" s="102"/>
      <c r="J812" s="102"/>
    </row>
    <row r="813" customFormat="false" ht="12.75" hidden="false" customHeight="false" outlineLevel="0" collapsed="false">
      <c r="A813" s="101"/>
      <c r="B813" s="102"/>
      <c r="C813" s="102"/>
      <c r="D813" s="101"/>
      <c r="E813" s="101"/>
      <c r="F813" s="102"/>
      <c r="G813" s="103"/>
      <c r="H813" s="101"/>
      <c r="I813" s="102"/>
      <c r="J813" s="102"/>
    </row>
    <row r="814" customFormat="false" ht="12.75" hidden="false" customHeight="false" outlineLevel="0" collapsed="false">
      <c r="A814" s="101"/>
      <c r="B814" s="102"/>
      <c r="C814" s="102"/>
      <c r="D814" s="101"/>
      <c r="E814" s="101"/>
      <c r="F814" s="102"/>
      <c r="G814" s="103"/>
      <c r="H814" s="101"/>
      <c r="I814" s="102"/>
      <c r="J814" s="102"/>
    </row>
    <row r="815" customFormat="false" ht="12.75" hidden="false" customHeight="false" outlineLevel="0" collapsed="false">
      <c r="A815" s="101"/>
      <c r="B815" s="102"/>
      <c r="C815" s="102"/>
      <c r="D815" s="101"/>
      <c r="E815" s="101"/>
      <c r="F815" s="102"/>
      <c r="G815" s="103"/>
      <c r="H815" s="101"/>
      <c r="I815" s="102"/>
      <c r="J815" s="102"/>
    </row>
    <row r="816" customFormat="false" ht="12.75" hidden="false" customHeight="false" outlineLevel="0" collapsed="false">
      <c r="A816" s="101"/>
      <c r="B816" s="102"/>
      <c r="C816" s="102"/>
      <c r="D816" s="101"/>
      <c r="E816" s="101"/>
      <c r="F816" s="102"/>
      <c r="G816" s="103"/>
      <c r="H816" s="101"/>
      <c r="I816" s="102"/>
      <c r="J816" s="102"/>
    </row>
    <row r="817" customFormat="false" ht="12.75" hidden="false" customHeight="false" outlineLevel="0" collapsed="false">
      <c r="A817" s="101"/>
      <c r="B817" s="102"/>
      <c r="C817" s="102"/>
      <c r="D817" s="101"/>
      <c r="E817" s="101"/>
      <c r="F817" s="102"/>
      <c r="G817" s="103"/>
      <c r="H817" s="101"/>
      <c r="I817" s="102"/>
      <c r="J817" s="102"/>
    </row>
    <row r="818" customFormat="false" ht="12.75" hidden="false" customHeight="false" outlineLevel="0" collapsed="false">
      <c r="A818" s="101"/>
      <c r="B818" s="102"/>
      <c r="C818" s="102"/>
      <c r="D818" s="101"/>
      <c r="E818" s="101"/>
      <c r="F818" s="102"/>
      <c r="G818" s="103"/>
      <c r="H818" s="101"/>
      <c r="I818" s="102"/>
      <c r="J818" s="102"/>
    </row>
    <row r="819" customFormat="false" ht="12.75" hidden="false" customHeight="false" outlineLevel="0" collapsed="false">
      <c r="A819" s="101"/>
      <c r="B819" s="102"/>
      <c r="C819" s="102"/>
      <c r="D819" s="101"/>
      <c r="E819" s="101"/>
      <c r="F819" s="102"/>
      <c r="G819" s="103"/>
      <c r="H819" s="101"/>
      <c r="I819" s="102"/>
      <c r="J819" s="102"/>
    </row>
    <row r="820" customFormat="false" ht="12.75" hidden="false" customHeight="false" outlineLevel="0" collapsed="false">
      <c r="A820" s="101"/>
      <c r="B820" s="102"/>
      <c r="C820" s="102"/>
      <c r="D820" s="101"/>
      <c r="E820" s="101"/>
      <c r="F820" s="102"/>
      <c r="G820" s="103"/>
      <c r="H820" s="101"/>
      <c r="I820" s="102"/>
      <c r="J820" s="102"/>
    </row>
    <row r="821" customFormat="false" ht="12.75" hidden="false" customHeight="false" outlineLevel="0" collapsed="false">
      <c r="A821" s="101"/>
      <c r="B821" s="102"/>
      <c r="C821" s="102"/>
      <c r="D821" s="101"/>
      <c r="E821" s="101"/>
      <c r="F821" s="102"/>
      <c r="G821" s="103"/>
      <c r="H821" s="101"/>
      <c r="I821" s="102"/>
      <c r="J821" s="102"/>
    </row>
    <row r="822" customFormat="false" ht="12.75" hidden="false" customHeight="false" outlineLevel="0" collapsed="false">
      <c r="A822" s="101"/>
      <c r="B822" s="102"/>
      <c r="C822" s="102"/>
      <c r="D822" s="101"/>
      <c r="E822" s="101"/>
      <c r="F822" s="102"/>
      <c r="G822" s="103"/>
      <c r="H822" s="101"/>
      <c r="I822" s="102"/>
      <c r="J822" s="102"/>
    </row>
    <row r="823" customFormat="false" ht="12.75" hidden="false" customHeight="false" outlineLevel="0" collapsed="false">
      <c r="A823" s="101"/>
      <c r="B823" s="102"/>
      <c r="C823" s="102"/>
      <c r="D823" s="101"/>
      <c r="E823" s="101"/>
      <c r="F823" s="102"/>
      <c r="G823" s="103"/>
      <c r="H823" s="101"/>
      <c r="I823" s="102"/>
      <c r="J823" s="102"/>
    </row>
    <row r="824" customFormat="false" ht="12.75" hidden="false" customHeight="false" outlineLevel="0" collapsed="false">
      <c r="A824" s="101"/>
      <c r="B824" s="102"/>
      <c r="C824" s="102"/>
      <c r="D824" s="101"/>
      <c r="E824" s="101"/>
      <c r="F824" s="102"/>
      <c r="G824" s="103"/>
      <c r="H824" s="101"/>
      <c r="I824" s="102"/>
      <c r="J824" s="102"/>
    </row>
    <row r="825" customFormat="false" ht="12.75" hidden="false" customHeight="false" outlineLevel="0" collapsed="false">
      <c r="A825" s="101"/>
      <c r="B825" s="102"/>
      <c r="C825" s="102"/>
      <c r="D825" s="101"/>
      <c r="E825" s="101"/>
      <c r="F825" s="102"/>
      <c r="G825" s="103"/>
      <c r="H825" s="101"/>
      <c r="I825" s="102"/>
      <c r="J825" s="102"/>
    </row>
    <row r="826" customFormat="false" ht="12.75" hidden="false" customHeight="false" outlineLevel="0" collapsed="false">
      <c r="A826" s="101"/>
      <c r="B826" s="102"/>
      <c r="C826" s="102"/>
      <c r="D826" s="101"/>
      <c r="E826" s="101"/>
      <c r="F826" s="102"/>
      <c r="G826" s="103"/>
      <c r="H826" s="101"/>
      <c r="I826" s="102"/>
      <c r="J826" s="102"/>
    </row>
    <row r="827" customFormat="false" ht="12.75" hidden="false" customHeight="false" outlineLevel="0" collapsed="false">
      <c r="A827" s="101"/>
      <c r="B827" s="102"/>
      <c r="C827" s="102"/>
      <c r="D827" s="101"/>
      <c r="E827" s="101"/>
      <c r="F827" s="102"/>
      <c r="G827" s="103"/>
      <c r="H827" s="101"/>
      <c r="I827" s="102"/>
      <c r="J827" s="102"/>
    </row>
    <row r="828" customFormat="false" ht="12.75" hidden="false" customHeight="false" outlineLevel="0" collapsed="false">
      <c r="A828" s="101"/>
      <c r="B828" s="102"/>
      <c r="C828" s="102"/>
      <c r="D828" s="101"/>
      <c r="E828" s="101"/>
      <c r="F828" s="102"/>
      <c r="G828" s="103"/>
      <c r="H828" s="101"/>
      <c r="I828" s="102"/>
      <c r="J828" s="102"/>
    </row>
    <row r="829" customFormat="false" ht="12.75" hidden="false" customHeight="false" outlineLevel="0" collapsed="false">
      <c r="A829" s="101"/>
      <c r="B829" s="102"/>
      <c r="C829" s="102"/>
      <c r="D829" s="101"/>
      <c r="E829" s="101"/>
      <c r="F829" s="102"/>
      <c r="G829" s="103"/>
      <c r="H829" s="101"/>
      <c r="I829" s="102"/>
      <c r="J829" s="102"/>
    </row>
    <row r="830" customFormat="false" ht="12.75" hidden="false" customHeight="false" outlineLevel="0" collapsed="false">
      <c r="A830" s="101"/>
      <c r="B830" s="102"/>
      <c r="C830" s="102"/>
      <c r="D830" s="101"/>
      <c r="E830" s="101"/>
      <c r="F830" s="102"/>
      <c r="G830" s="103"/>
      <c r="H830" s="101"/>
      <c r="I830" s="102"/>
      <c r="J830" s="102"/>
    </row>
    <row r="831" customFormat="false" ht="12.75" hidden="false" customHeight="false" outlineLevel="0" collapsed="false">
      <c r="A831" s="101"/>
      <c r="B831" s="102"/>
      <c r="C831" s="102"/>
      <c r="D831" s="101"/>
      <c r="E831" s="101"/>
      <c r="F831" s="102"/>
      <c r="G831" s="103"/>
      <c r="H831" s="101"/>
      <c r="I831" s="102"/>
      <c r="J831" s="102"/>
    </row>
    <row r="832" customFormat="false" ht="12.75" hidden="false" customHeight="false" outlineLevel="0" collapsed="false">
      <c r="A832" s="101"/>
      <c r="B832" s="102"/>
      <c r="C832" s="102"/>
      <c r="D832" s="101"/>
      <c r="E832" s="101"/>
      <c r="F832" s="102"/>
      <c r="G832" s="103"/>
      <c r="H832" s="101"/>
      <c r="I832" s="102"/>
      <c r="J832" s="102"/>
    </row>
    <row r="833" customFormat="false" ht="12.75" hidden="false" customHeight="false" outlineLevel="0" collapsed="false">
      <c r="A833" s="101"/>
      <c r="B833" s="102"/>
      <c r="C833" s="102"/>
      <c r="D833" s="101"/>
      <c r="E833" s="101"/>
      <c r="F833" s="102"/>
      <c r="G833" s="103"/>
      <c r="H833" s="101"/>
      <c r="I833" s="102"/>
      <c r="J833" s="102"/>
    </row>
    <row r="834" customFormat="false" ht="12.75" hidden="false" customHeight="false" outlineLevel="0" collapsed="false">
      <c r="A834" s="101"/>
      <c r="B834" s="102"/>
      <c r="C834" s="102"/>
      <c r="D834" s="101"/>
      <c r="E834" s="101"/>
      <c r="F834" s="102"/>
      <c r="G834" s="103"/>
      <c r="H834" s="101"/>
      <c r="I834" s="102"/>
      <c r="J834" s="102"/>
    </row>
    <row r="835" customFormat="false" ht="12.75" hidden="false" customHeight="false" outlineLevel="0" collapsed="false">
      <c r="A835" s="101"/>
      <c r="B835" s="102"/>
      <c r="C835" s="102"/>
      <c r="D835" s="101"/>
      <c r="E835" s="101"/>
      <c r="F835" s="102"/>
      <c r="G835" s="103"/>
      <c r="H835" s="101"/>
      <c r="I835" s="102"/>
      <c r="J835" s="102"/>
    </row>
    <row r="836" customFormat="false" ht="12.75" hidden="false" customHeight="false" outlineLevel="0" collapsed="false">
      <c r="A836" s="101"/>
      <c r="B836" s="102"/>
      <c r="C836" s="102"/>
      <c r="D836" s="101"/>
      <c r="E836" s="101"/>
      <c r="F836" s="102"/>
      <c r="G836" s="103"/>
      <c r="H836" s="101"/>
      <c r="I836" s="102"/>
      <c r="J836" s="102"/>
    </row>
    <row r="837" customFormat="false" ht="12.75" hidden="false" customHeight="false" outlineLevel="0" collapsed="false">
      <c r="A837" s="101"/>
      <c r="B837" s="102"/>
      <c r="C837" s="102"/>
      <c r="D837" s="101"/>
      <c r="E837" s="101"/>
      <c r="F837" s="102"/>
      <c r="G837" s="103"/>
      <c r="H837" s="101"/>
      <c r="I837" s="102"/>
      <c r="J837" s="102"/>
    </row>
    <row r="838" customFormat="false" ht="12.75" hidden="false" customHeight="false" outlineLevel="0" collapsed="false">
      <c r="A838" s="101"/>
      <c r="B838" s="102"/>
      <c r="C838" s="102"/>
      <c r="D838" s="101"/>
      <c r="E838" s="101"/>
      <c r="F838" s="102"/>
      <c r="G838" s="103"/>
      <c r="H838" s="101"/>
      <c r="I838" s="102"/>
      <c r="J838" s="102"/>
    </row>
    <row r="839" customFormat="false" ht="12.75" hidden="false" customHeight="false" outlineLevel="0" collapsed="false">
      <c r="A839" s="101"/>
      <c r="B839" s="102"/>
      <c r="C839" s="102"/>
      <c r="D839" s="101"/>
      <c r="E839" s="101"/>
      <c r="F839" s="102"/>
      <c r="G839" s="103"/>
      <c r="H839" s="101"/>
      <c r="I839" s="102"/>
      <c r="J839" s="102"/>
    </row>
    <row r="840" customFormat="false" ht="12.75" hidden="false" customHeight="false" outlineLevel="0" collapsed="false">
      <c r="A840" s="101"/>
      <c r="B840" s="102"/>
      <c r="C840" s="102"/>
      <c r="D840" s="101"/>
      <c r="E840" s="101"/>
      <c r="F840" s="102"/>
      <c r="G840" s="103"/>
      <c r="H840" s="101"/>
      <c r="I840" s="102"/>
      <c r="J840" s="102"/>
    </row>
    <row r="841" customFormat="false" ht="12.75" hidden="false" customHeight="false" outlineLevel="0" collapsed="false">
      <c r="A841" s="101"/>
      <c r="B841" s="102"/>
      <c r="C841" s="102"/>
      <c r="D841" s="101"/>
      <c r="E841" s="101"/>
      <c r="F841" s="102"/>
      <c r="G841" s="103"/>
      <c r="H841" s="101"/>
      <c r="I841" s="102"/>
      <c r="J841" s="102"/>
    </row>
    <row r="842" customFormat="false" ht="12.75" hidden="false" customHeight="false" outlineLevel="0" collapsed="false">
      <c r="A842" s="101"/>
      <c r="B842" s="102"/>
      <c r="C842" s="102"/>
      <c r="D842" s="101"/>
      <c r="E842" s="101"/>
      <c r="F842" s="102"/>
      <c r="G842" s="103"/>
      <c r="H842" s="101"/>
      <c r="I842" s="102"/>
      <c r="J842" s="102"/>
    </row>
    <row r="843" customFormat="false" ht="12.75" hidden="false" customHeight="false" outlineLevel="0" collapsed="false">
      <c r="A843" s="101"/>
      <c r="B843" s="102"/>
      <c r="C843" s="102"/>
      <c r="D843" s="101"/>
      <c r="E843" s="101"/>
      <c r="F843" s="102"/>
      <c r="G843" s="103"/>
      <c r="H843" s="101"/>
      <c r="I843" s="102"/>
      <c r="J843" s="102"/>
    </row>
    <row r="844" customFormat="false" ht="12.75" hidden="false" customHeight="false" outlineLevel="0" collapsed="false">
      <c r="A844" s="101"/>
      <c r="B844" s="102"/>
      <c r="C844" s="102"/>
      <c r="D844" s="101"/>
      <c r="E844" s="101"/>
      <c r="F844" s="102"/>
      <c r="G844" s="103"/>
      <c r="H844" s="101"/>
      <c r="I844" s="102"/>
      <c r="J844" s="102"/>
    </row>
    <row r="845" customFormat="false" ht="12.75" hidden="false" customHeight="false" outlineLevel="0" collapsed="false">
      <c r="A845" s="101"/>
      <c r="B845" s="102"/>
      <c r="C845" s="102"/>
      <c r="D845" s="101"/>
      <c r="E845" s="101"/>
      <c r="F845" s="102"/>
      <c r="G845" s="103"/>
      <c r="H845" s="101"/>
      <c r="I845" s="102"/>
      <c r="J845" s="102"/>
    </row>
    <row r="846" customFormat="false" ht="12.75" hidden="false" customHeight="false" outlineLevel="0" collapsed="false">
      <c r="A846" s="101"/>
      <c r="B846" s="102"/>
      <c r="C846" s="102"/>
      <c r="D846" s="101"/>
      <c r="E846" s="101"/>
      <c r="F846" s="102"/>
      <c r="G846" s="103"/>
      <c r="H846" s="101"/>
      <c r="I846" s="102"/>
      <c r="J846" s="102"/>
    </row>
    <row r="847" customFormat="false" ht="12.75" hidden="false" customHeight="false" outlineLevel="0" collapsed="false">
      <c r="A847" s="101"/>
      <c r="B847" s="102"/>
      <c r="C847" s="102"/>
      <c r="D847" s="101"/>
      <c r="E847" s="101"/>
      <c r="F847" s="102"/>
      <c r="G847" s="103"/>
      <c r="H847" s="101"/>
      <c r="I847" s="102"/>
      <c r="J847" s="102"/>
    </row>
    <row r="848" customFormat="false" ht="12.75" hidden="false" customHeight="false" outlineLevel="0" collapsed="false">
      <c r="A848" s="101"/>
      <c r="B848" s="102"/>
      <c r="C848" s="102"/>
      <c r="D848" s="101"/>
      <c r="E848" s="101"/>
      <c r="F848" s="102"/>
      <c r="G848" s="103"/>
      <c r="H848" s="101"/>
      <c r="I848" s="102"/>
      <c r="J848" s="102"/>
    </row>
    <row r="849" customFormat="false" ht="12.75" hidden="false" customHeight="false" outlineLevel="0" collapsed="false">
      <c r="A849" s="101"/>
      <c r="B849" s="102"/>
      <c r="C849" s="102"/>
      <c r="D849" s="101"/>
      <c r="E849" s="101"/>
      <c r="F849" s="102"/>
      <c r="G849" s="103"/>
      <c r="H849" s="101"/>
      <c r="I849" s="102"/>
      <c r="J849" s="102"/>
    </row>
    <row r="850" customFormat="false" ht="12.75" hidden="false" customHeight="false" outlineLevel="0" collapsed="false">
      <c r="A850" s="101"/>
      <c r="B850" s="102"/>
      <c r="C850" s="102"/>
      <c r="D850" s="101"/>
      <c r="E850" s="101"/>
      <c r="F850" s="102"/>
      <c r="G850" s="103"/>
      <c r="H850" s="101"/>
      <c r="I850" s="102"/>
      <c r="J850" s="102"/>
    </row>
    <row r="851" customFormat="false" ht="12.75" hidden="false" customHeight="false" outlineLevel="0" collapsed="false">
      <c r="A851" s="101"/>
      <c r="B851" s="102"/>
      <c r="C851" s="102"/>
      <c r="D851" s="101"/>
      <c r="E851" s="101"/>
      <c r="F851" s="102"/>
      <c r="G851" s="103"/>
      <c r="H851" s="101"/>
      <c r="I851" s="102"/>
      <c r="J851" s="102"/>
    </row>
    <row r="852" customFormat="false" ht="12.75" hidden="false" customHeight="false" outlineLevel="0" collapsed="false">
      <c r="A852" s="101"/>
      <c r="B852" s="102"/>
      <c r="C852" s="102"/>
      <c r="D852" s="101"/>
      <c r="E852" s="101"/>
      <c r="F852" s="102"/>
      <c r="G852" s="103"/>
      <c r="H852" s="101"/>
      <c r="I852" s="102"/>
      <c r="J852" s="102"/>
    </row>
    <row r="853" customFormat="false" ht="12.75" hidden="false" customHeight="false" outlineLevel="0" collapsed="false">
      <c r="A853" s="101"/>
      <c r="B853" s="102"/>
      <c r="C853" s="102"/>
      <c r="D853" s="101"/>
      <c r="E853" s="101"/>
      <c r="F853" s="102"/>
      <c r="G853" s="103"/>
      <c r="H853" s="101"/>
      <c r="I853" s="102"/>
      <c r="J853" s="102"/>
    </row>
    <row r="854" customFormat="false" ht="12.75" hidden="false" customHeight="false" outlineLevel="0" collapsed="false">
      <c r="A854" s="101"/>
      <c r="B854" s="102"/>
      <c r="C854" s="102"/>
      <c r="D854" s="101"/>
      <c r="E854" s="101"/>
      <c r="F854" s="102"/>
      <c r="G854" s="103"/>
      <c r="H854" s="101"/>
      <c r="I854" s="102"/>
      <c r="J854" s="102"/>
    </row>
    <row r="855" customFormat="false" ht="12.75" hidden="false" customHeight="false" outlineLevel="0" collapsed="false">
      <c r="A855" s="101"/>
      <c r="B855" s="102"/>
      <c r="C855" s="102"/>
      <c r="D855" s="101"/>
      <c r="E855" s="101"/>
      <c r="F855" s="102"/>
      <c r="G855" s="103"/>
      <c r="H855" s="101"/>
      <c r="I855" s="102"/>
      <c r="J855" s="102"/>
    </row>
    <row r="856" customFormat="false" ht="12.75" hidden="false" customHeight="false" outlineLevel="0" collapsed="false">
      <c r="A856" s="101"/>
      <c r="B856" s="102"/>
      <c r="C856" s="102"/>
      <c r="D856" s="101"/>
      <c r="E856" s="101"/>
      <c r="F856" s="102"/>
      <c r="G856" s="103"/>
      <c r="H856" s="101"/>
      <c r="I856" s="102"/>
      <c r="J856" s="102"/>
    </row>
    <row r="857" customFormat="false" ht="12.75" hidden="false" customHeight="false" outlineLevel="0" collapsed="false">
      <c r="A857" s="101"/>
      <c r="B857" s="102"/>
      <c r="C857" s="102"/>
      <c r="D857" s="101"/>
      <c r="E857" s="101"/>
      <c r="F857" s="102"/>
      <c r="G857" s="103"/>
      <c r="H857" s="101"/>
      <c r="I857" s="102"/>
      <c r="J857" s="102"/>
    </row>
    <row r="858" customFormat="false" ht="12.75" hidden="false" customHeight="false" outlineLevel="0" collapsed="false">
      <c r="A858" s="101"/>
      <c r="B858" s="102"/>
      <c r="C858" s="102"/>
      <c r="D858" s="101"/>
      <c r="E858" s="101"/>
      <c r="F858" s="102"/>
      <c r="G858" s="103"/>
      <c r="H858" s="101"/>
      <c r="I858" s="102"/>
      <c r="J858" s="102"/>
    </row>
    <row r="859" customFormat="false" ht="12.75" hidden="false" customHeight="false" outlineLevel="0" collapsed="false">
      <c r="A859" s="101"/>
      <c r="B859" s="102"/>
      <c r="C859" s="102"/>
      <c r="D859" s="101"/>
      <c r="E859" s="101"/>
      <c r="F859" s="102"/>
      <c r="G859" s="103"/>
      <c r="H859" s="101"/>
      <c r="I859" s="102"/>
      <c r="J859" s="102"/>
    </row>
    <row r="860" customFormat="false" ht="12.75" hidden="false" customHeight="false" outlineLevel="0" collapsed="false">
      <c r="A860" s="101"/>
      <c r="B860" s="102"/>
      <c r="C860" s="102"/>
      <c r="D860" s="101"/>
      <c r="E860" s="101"/>
      <c r="F860" s="102"/>
      <c r="G860" s="103"/>
      <c r="H860" s="101"/>
      <c r="I860" s="102"/>
      <c r="J860" s="102"/>
    </row>
    <row r="861" customFormat="false" ht="12.75" hidden="false" customHeight="false" outlineLevel="0" collapsed="false">
      <c r="A861" s="101"/>
      <c r="B861" s="102"/>
      <c r="C861" s="102"/>
      <c r="D861" s="101"/>
      <c r="E861" s="101"/>
      <c r="F861" s="102"/>
      <c r="G861" s="103"/>
      <c r="H861" s="101"/>
      <c r="I861" s="102"/>
      <c r="J861" s="102"/>
    </row>
    <row r="862" customFormat="false" ht="12.75" hidden="false" customHeight="false" outlineLevel="0" collapsed="false">
      <c r="A862" s="101"/>
      <c r="B862" s="102"/>
      <c r="C862" s="102"/>
      <c r="D862" s="101"/>
      <c r="E862" s="101"/>
      <c r="F862" s="102"/>
      <c r="G862" s="103"/>
      <c r="H862" s="101"/>
      <c r="I862" s="102"/>
      <c r="J862" s="102"/>
    </row>
    <row r="863" customFormat="false" ht="12.75" hidden="false" customHeight="false" outlineLevel="0" collapsed="false">
      <c r="A863" s="101"/>
      <c r="B863" s="102"/>
      <c r="C863" s="102"/>
      <c r="D863" s="101"/>
      <c r="E863" s="101"/>
      <c r="F863" s="102"/>
      <c r="G863" s="103"/>
      <c r="H863" s="101"/>
      <c r="I863" s="102"/>
      <c r="J863" s="102"/>
    </row>
    <row r="864" customFormat="false" ht="12.75" hidden="false" customHeight="false" outlineLevel="0" collapsed="false">
      <c r="A864" s="101"/>
      <c r="B864" s="102"/>
      <c r="C864" s="102"/>
      <c r="D864" s="101"/>
      <c r="E864" s="101"/>
      <c r="F864" s="102"/>
      <c r="G864" s="103"/>
      <c r="H864" s="101"/>
      <c r="I864" s="102"/>
      <c r="J864" s="102"/>
    </row>
    <row r="865" customFormat="false" ht="12.75" hidden="false" customHeight="false" outlineLevel="0" collapsed="false">
      <c r="A865" s="101"/>
      <c r="B865" s="102"/>
      <c r="C865" s="102"/>
      <c r="D865" s="101"/>
      <c r="E865" s="101"/>
      <c r="F865" s="102"/>
      <c r="G865" s="103"/>
      <c r="H865" s="101"/>
      <c r="I865" s="102"/>
      <c r="J865" s="102"/>
    </row>
    <row r="866" customFormat="false" ht="12.75" hidden="false" customHeight="false" outlineLevel="0" collapsed="false">
      <c r="A866" s="101"/>
      <c r="B866" s="102"/>
      <c r="C866" s="102"/>
      <c r="D866" s="101"/>
      <c r="E866" s="101"/>
      <c r="F866" s="102"/>
      <c r="G866" s="103"/>
      <c r="H866" s="101"/>
      <c r="I866" s="102"/>
      <c r="J866" s="102"/>
    </row>
    <row r="867" customFormat="false" ht="12.75" hidden="false" customHeight="false" outlineLevel="0" collapsed="false">
      <c r="A867" s="101"/>
      <c r="B867" s="102"/>
      <c r="C867" s="102"/>
      <c r="D867" s="101"/>
      <c r="E867" s="101"/>
      <c r="F867" s="102"/>
      <c r="G867" s="103"/>
      <c r="H867" s="101"/>
      <c r="I867" s="102"/>
      <c r="J867" s="102"/>
    </row>
    <row r="868" customFormat="false" ht="12.75" hidden="false" customHeight="false" outlineLevel="0" collapsed="false">
      <c r="A868" s="101"/>
      <c r="B868" s="102"/>
      <c r="C868" s="102"/>
      <c r="D868" s="101"/>
      <c r="E868" s="101"/>
      <c r="F868" s="102"/>
      <c r="G868" s="103"/>
      <c r="H868" s="101"/>
      <c r="I868" s="102"/>
      <c r="J868" s="102"/>
    </row>
    <row r="869" customFormat="false" ht="12.75" hidden="false" customHeight="false" outlineLevel="0" collapsed="false">
      <c r="A869" s="101"/>
      <c r="B869" s="102"/>
      <c r="C869" s="102"/>
      <c r="D869" s="101"/>
      <c r="E869" s="101"/>
      <c r="F869" s="102"/>
      <c r="G869" s="103"/>
      <c r="H869" s="101"/>
      <c r="I869" s="102"/>
      <c r="J869" s="102"/>
    </row>
    <row r="870" customFormat="false" ht="12.75" hidden="false" customHeight="false" outlineLevel="0" collapsed="false">
      <c r="A870" s="101"/>
      <c r="B870" s="102"/>
      <c r="C870" s="102"/>
      <c r="D870" s="101"/>
      <c r="E870" s="101"/>
      <c r="F870" s="102"/>
      <c r="G870" s="103"/>
      <c r="H870" s="101"/>
      <c r="I870" s="102"/>
      <c r="J870" s="102"/>
    </row>
    <row r="871" customFormat="false" ht="12.75" hidden="false" customHeight="false" outlineLevel="0" collapsed="false">
      <c r="A871" s="101"/>
      <c r="B871" s="102"/>
      <c r="C871" s="102"/>
      <c r="D871" s="101"/>
      <c r="E871" s="101"/>
      <c r="F871" s="102"/>
      <c r="G871" s="103"/>
      <c r="H871" s="101"/>
      <c r="I871" s="102"/>
      <c r="J871" s="102"/>
    </row>
    <row r="872" customFormat="false" ht="12.75" hidden="false" customHeight="false" outlineLevel="0" collapsed="false">
      <c r="A872" s="101"/>
      <c r="B872" s="102"/>
      <c r="C872" s="102"/>
      <c r="D872" s="101"/>
      <c r="E872" s="101"/>
      <c r="F872" s="102"/>
      <c r="G872" s="103"/>
      <c r="H872" s="101"/>
      <c r="I872" s="102"/>
      <c r="J872" s="102"/>
    </row>
    <row r="873" customFormat="false" ht="12.75" hidden="false" customHeight="false" outlineLevel="0" collapsed="false">
      <c r="A873" s="101"/>
      <c r="B873" s="102"/>
      <c r="C873" s="102"/>
      <c r="D873" s="101"/>
      <c r="E873" s="101"/>
      <c r="F873" s="102"/>
      <c r="G873" s="103"/>
      <c r="H873" s="101"/>
      <c r="I873" s="102"/>
      <c r="J873" s="102"/>
    </row>
    <row r="874" customFormat="false" ht="12.75" hidden="false" customHeight="false" outlineLevel="0" collapsed="false">
      <c r="A874" s="101"/>
      <c r="B874" s="102"/>
      <c r="C874" s="102"/>
      <c r="D874" s="101"/>
      <c r="E874" s="101"/>
      <c r="F874" s="102"/>
      <c r="G874" s="103"/>
      <c r="H874" s="101"/>
      <c r="I874" s="102"/>
      <c r="J874" s="102"/>
    </row>
    <row r="875" customFormat="false" ht="12.75" hidden="false" customHeight="false" outlineLevel="0" collapsed="false">
      <c r="A875" s="101"/>
      <c r="B875" s="102"/>
      <c r="C875" s="102"/>
      <c r="D875" s="101"/>
      <c r="E875" s="101"/>
      <c r="F875" s="102"/>
      <c r="G875" s="103"/>
      <c r="H875" s="101"/>
      <c r="I875" s="102"/>
      <c r="J875" s="102"/>
    </row>
    <row r="876" customFormat="false" ht="12.75" hidden="false" customHeight="false" outlineLevel="0" collapsed="false">
      <c r="A876" s="101"/>
      <c r="B876" s="102"/>
      <c r="C876" s="102"/>
      <c r="D876" s="101"/>
      <c r="E876" s="101"/>
      <c r="F876" s="102"/>
      <c r="G876" s="103"/>
      <c r="H876" s="101"/>
      <c r="I876" s="102"/>
      <c r="J876" s="102"/>
    </row>
    <row r="877" customFormat="false" ht="12.75" hidden="false" customHeight="false" outlineLevel="0" collapsed="false">
      <c r="A877" s="101"/>
      <c r="B877" s="102"/>
      <c r="C877" s="102"/>
      <c r="D877" s="101"/>
      <c r="E877" s="101"/>
      <c r="F877" s="102"/>
      <c r="G877" s="103"/>
      <c r="H877" s="101"/>
      <c r="I877" s="102"/>
      <c r="J877" s="102"/>
    </row>
    <row r="878" customFormat="false" ht="12.75" hidden="false" customHeight="false" outlineLevel="0" collapsed="false">
      <c r="A878" s="101"/>
      <c r="B878" s="102"/>
      <c r="C878" s="102"/>
      <c r="D878" s="101"/>
      <c r="E878" s="101"/>
      <c r="F878" s="102"/>
      <c r="G878" s="103"/>
      <c r="H878" s="101"/>
      <c r="I878" s="102"/>
      <c r="J878" s="102"/>
    </row>
    <row r="879" customFormat="false" ht="12.75" hidden="false" customHeight="false" outlineLevel="0" collapsed="false">
      <c r="A879" s="101"/>
      <c r="B879" s="102"/>
      <c r="C879" s="102"/>
      <c r="D879" s="101"/>
      <c r="E879" s="101"/>
      <c r="F879" s="102"/>
      <c r="G879" s="103"/>
      <c r="H879" s="101"/>
      <c r="I879" s="102"/>
      <c r="J879" s="102"/>
    </row>
    <row r="880" customFormat="false" ht="12.75" hidden="false" customHeight="false" outlineLevel="0" collapsed="false">
      <c r="A880" s="101"/>
      <c r="B880" s="102"/>
      <c r="C880" s="102"/>
      <c r="D880" s="101"/>
      <c r="E880" s="101"/>
      <c r="F880" s="102"/>
      <c r="G880" s="103"/>
      <c r="H880" s="101"/>
      <c r="I880" s="102"/>
      <c r="J880" s="102"/>
    </row>
    <row r="881" customFormat="false" ht="12.75" hidden="false" customHeight="false" outlineLevel="0" collapsed="false">
      <c r="A881" s="101"/>
      <c r="B881" s="102"/>
      <c r="C881" s="102"/>
      <c r="D881" s="101"/>
      <c r="E881" s="101"/>
      <c r="F881" s="102"/>
      <c r="G881" s="103"/>
      <c r="H881" s="101"/>
      <c r="I881" s="102"/>
      <c r="J881" s="102"/>
    </row>
    <row r="882" customFormat="false" ht="12.75" hidden="false" customHeight="false" outlineLevel="0" collapsed="false">
      <c r="A882" s="101"/>
      <c r="B882" s="102"/>
      <c r="C882" s="102"/>
      <c r="D882" s="101"/>
      <c r="E882" s="101"/>
      <c r="F882" s="102"/>
      <c r="G882" s="103"/>
      <c r="H882" s="101"/>
      <c r="I882" s="102"/>
      <c r="J882" s="102"/>
    </row>
    <row r="883" customFormat="false" ht="12.75" hidden="false" customHeight="false" outlineLevel="0" collapsed="false">
      <c r="A883" s="101"/>
      <c r="B883" s="102"/>
      <c r="C883" s="102"/>
      <c r="D883" s="101"/>
      <c r="E883" s="101"/>
      <c r="F883" s="102"/>
      <c r="G883" s="103"/>
      <c r="H883" s="101"/>
      <c r="I883" s="102"/>
      <c r="J883" s="102"/>
    </row>
    <row r="884" customFormat="false" ht="12.75" hidden="false" customHeight="false" outlineLevel="0" collapsed="false">
      <c r="A884" s="101"/>
      <c r="B884" s="102"/>
      <c r="C884" s="102"/>
      <c r="D884" s="101"/>
      <c r="E884" s="101"/>
      <c r="F884" s="102"/>
      <c r="G884" s="103"/>
      <c r="H884" s="101"/>
      <c r="I884" s="102"/>
      <c r="J884" s="102"/>
    </row>
    <row r="885" customFormat="false" ht="12.75" hidden="false" customHeight="false" outlineLevel="0" collapsed="false">
      <c r="A885" s="101"/>
      <c r="B885" s="102"/>
      <c r="C885" s="102"/>
      <c r="D885" s="101"/>
      <c r="E885" s="101"/>
      <c r="F885" s="102"/>
      <c r="G885" s="103"/>
      <c r="H885" s="101"/>
      <c r="I885" s="102"/>
      <c r="J885" s="102"/>
    </row>
    <row r="886" customFormat="false" ht="12.75" hidden="false" customHeight="false" outlineLevel="0" collapsed="false">
      <c r="A886" s="101"/>
      <c r="B886" s="102"/>
      <c r="C886" s="102"/>
      <c r="D886" s="101"/>
      <c r="E886" s="101"/>
      <c r="F886" s="102"/>
      <c r="G886" s="103"/>
      <c r="H886" s="101"/>
      <c r="I886" s="102"/>
      <c r="J886" s="102"/>
    </row>
    <row r="887" customFormat="false" ht="12.75" hidden="false" customHeight="false" outlineLevel="0" collapsed="false">
      <c r="A887" s="101"/>
      <c r="B887" s="102"/>
      <c r="C887" s="102"/>
      <c r="D887" s="101"/>
      <c r="E887" s="101"/>
      <c r="F887" s="102"/>
      <c r="G887" s="103"/>
      <c r="H887" s="101"/>
      <c r="I887" s="102"/>
      <c r="J887" s="102"/>
    </row>
    <row r="888" customFormat="false" ht="12.75" hidden="false" customHeight="false" outlineLevel="0" collapsed="false">
      <c r="A888" s="101"/>
      <c r="B888" s="102"/>
      <c r="C888" s="102"/>
      <c r="D888" s="101"/>
      <c r="E888" s="101"/>
      <c r="F888" s="102"/>
      <c r="G888" s="103"/>
      <c r="H888" s="101"/>
      <c r="I888" s="102"/>
      <c r="J888" s="102"/>
    </row>
    <row r="889" customFormat="false" ht="12.75" hidden="false" customHeight="false" outlineLevel="0" collapsed="false">
      <c r="A889" s="101"/>
      <c r="B889" s="102"/>
      <c r="C889" s="102"/>
      <c r="D889" s="101"/>
      <c r="E889" s="101"/>
      <c r="F889" s="102"/>
      <c r="G889" s="103"/>
      <c r="H889" s="101"/>
      <c r="I889" s="102"/>
      <c r="J889" s="102"/>
    </row>
    <row r="890" customFormat="false" ht="12.75" hidden="false" customHeight="false" outlineLevel="0" collapsed="false">
      <c r="A890" s="101"/>
      <c r="B890" s="102"/>
      <c r="C890" s="102"/>
      <c r="D890" s="101"/>
      <c r="E890" s="101"/>
      <c r="F890" s="102"/>
      <c r="G890" s="103"/>
      <c r="H890" s="101"/>
      <c r="I890" s="102"/>
      <c r="J890" s="102"/>
    </row>
    <row r="891" customFormat="false" ht="12.75" hidden="false" customHeight="false" outlineLevel="0" collapsed="false">
      <c r="A891" s="101"/>
      <c r="B891" s="102"/>
      <c r="C891" s="102"/>
      <c r="D891" s="101"/>
      <c r="E891" s="101"/>
      <c r="F891" s="102"/>
      <c r="G891" s="103"/>
      <c r="H891" s="101"/>
      <c r="I891" s="102"/>
      <c r="J891" s="102"/>
    </row>
    <row r="892" customFormat="false" ht="12.75" hidden="false" customHeight="false" outlineLevel="0" collapsed="false">
      <c r="A892" s="101"/>
      <c r="B892" s="102"/>
      <c r="C892" s="102"/>
      <c r="D892" s="101"/>
      <c r="E892" s="101"/>
      <c r="F892" s="102"/>
      <c r="G892" s="103"/>
      <c r="H892" s="101"/>
      <c r="I892" s="102"/>
      <c r="J892" s="102"/>
    </row>
    <row r="893" customFormat="false" ht="12.75" hidden="false" customHeight="false" outlineLevel="0" collapsed="false">
      <c r="A893" s="101"/>
      <c r="B893" s="102"/>
      <c r="C893" s="102"/>
      <c r="D893" s="101"/>
      <c r="E893" s="101"/>
      <c r="F893" s="102"/>
      <c r="G893" s="103"/>
      <c r="H893" s="101"/>
      <c r="I893" s="102"/>
      <c r="J893" s="102"/>
    </row>
    <row r="894" customFormat="false" ht="12.75" hidden="false" customHeight="false" outlineLevel="0" collapsed="false">
      <c r="A894" s="101"/>
      <c r="B894" s="102"/>
      <c r="C894" s="102"/>
      <c r="D894" s="101"/>
      <c r="E894" s="101"/>
      <c r="F894" s="102"/>
      <c r="G894" s="103"/>
      <c r="H894" s="101"/>
      <c r="I894" s="102"/>
      <c r="J894" s="102"/>
    </row>
    <row r="895" customFormat="false" ht="12.75" hidden="false" customHeight="false" outlineLevel="0" collapsed="false">
      <c r="A895" s="101"/>
      <c r="B895" s="102"/>
      <c r="C895" s="102"/>
      <c r="D895" s="101"/>
      <c r="E895" s="101"/>
      <c r="F895" s="102"/>
      <c r="G895" s="103"/>
      <c r="H895" s="101"/>
      <c r="I895" s="102"/>
      <c r="J895" s="102"/>
    </row>
    <row r="896" customFormat="false" ht="12.75" hidden="false" customHeight="false" outlineLevel="0" collapsed="false">
      <c r="A896" s="101"/>
      <c r="B896" s="102"/>
      <c r="C896" s="102"/>
      <c r="D896" s="101"/>
      <c r="E896" s="101"/>
      <c r="F896" s="102"/>
      <c r="G896" s="103"/>
      <c r="H896" s="101"/>
      <c r="I896" s="102"/>
      <c r="J896" s="102"/>
    </row>
    <row r="897" customFormat="false" ht="12.75" hidden="false" customHeight="false" outlineLevel="0" collapsed="false">
      <c r="A897" s="101"/>
      <c r="B897" s="102"/>
      <c r="C897" s="102"/>
      <c r="D897" s="101"/>
      <c r="E897" s="101"/>
      <c r="F897" s="102"/>
      <c r="G897" s="103"/>
      <c r="H897" s="101"/>
      <c r="I897" s="102"/>
      <c r="J897" s="102"/>
    </row>
    <row r="898" customFormat="false" ht="12.75" hidden="false" customHeight="false" outlineLevel="0" collapsed="false">
      <c r="A898" s="101"/>
      <c r="B898" s="102"/>
      <c r="C898" s="102"/>
      <c r="D898" s="101"/>
      <c r="E898" s="101"/>
      <c r="F898" s="102"/>
      <c r="G898" s="103"/>
      <c r="H898" s="101"/>
      <c r="I898" s="102"/>
      <c r="J898" s="102"/>
    </row>
    <row r="899" customFormat="false" ht="12.75" hidden="false" customHeight="false" outlineLevel="0" collapsed="false">
      <c r="A899" s="101"/>
      <c r="B899" s="102"/>
      <c r="C899" s="102"/>
      <c r="D899" s="101"/>
      <c r="E899" s="101"/>
      <c r="F899" s="102"/>
      <c r="G899" s="103"/>
      <c r="H899" s="101"/>
      <c r="I899" s="102"/>
      <c r="J899" s="102"/>
    </row>
    <row r="900" customFormat="false" ht="12.75" hidden="false" customHeight="false" outlineLevel="0" collapsed="false">
      <c r="A900" s="101"/>
      <c r="B900" s="102"/>
      <c r="C900" s="102"/>
      <c r="D900" s="101"/>
      <c r="E900" s="101"/>
      <c r="F900" s="102"/>
      <c r="G900" s="103"/>
      <c r="H900" s="101"/>
      <c r="I900" s="102"/>
      <c r="J900" s="102"/>
    </row>
    <row r="901" customFormat="false" ht="12.75" hidden="false" customHeight="false" outlineLevel="0" collapsed="false">
      <c r="A901" s="101"/>
      <c r="B901" s="102"/>
      <c r="C901" s="102"/>
      <c r="D901" s="101"/>
      <c r="E901" s="101"/>
      <c r="F901" s="102"/>
      <c r="G901" s="103"/>
      <c r="H901" s="101"/>
      <c r="I901" s="102"/>
      <c r="J901" s="102"/>
    </row>
    <row r="902" customFormat="false" ht="12.75" hidden="false" customHeight="false" outlineLevel="0" collapsed="false">
      <c r="A902" s="101"/>
      <c r="B902" s="102"/>
      <c r="C902" s="102"/>
      <c r="D902" s="101"/>
      <c r="E902" s="101"/>
      <c r="F902" s="102"/>
      <c r="G902" s="103"/>
      <c r="H902" s="101"/>
      <c r="I902" s="102"/>
      <c r="J902" s="102"/>
    </row>
    <row r="903" customFormat="false" ht="12.75" hidden="false" customHeight="false" outlineLevel="0" collapsed="false">
      <c r="A903" s="101"/>
      <c r="B903" s="102"/>
      <c r="C903" s="102"/>
      <c r="D903" s="101"/>
      <c r="E903" s="101"/>
      <c r="F903" s="102"/>
      <c r="G903" s="103"/>
      <c r="H903" s="101"/>
      <c r="I903" s="102"/>
      <c r="J903" s="102"/>
    </row>
    <row r="904" customFormat="false" ht="12.75" hidden="false" customHeight="false" outlineLevel="0" collapsed="false">
      <c r="A904" s="101"/>
      <c r="B904" s="102"/>
      <c r="C904" s="102"/>
      <c r="D904" s="101"/>
      <c r="E904" s="101"/>
      <c r="F904" s="102"/>
      <c r="G904" s="103"/>
      <c r="H904" s="101"/>
      <c r="I904" s="102"/>
      <c r="J904" s="102"/>
    </row>
    <row r="905" customFormat="false" ht="12.75" hidden="false" customHeight="false" outlineLevel="0" collapsed="false">
      <c r="A905" s="101"/>
      <c r="B905" s="102"/>
      <c r="C905" s="102"/>
      <c r="D905" s="101"/>
      <c r="E905" s="101"/>
      <c r="F905" s="102"/>
      <c r="G905" s="103"/>
      <c r="H905" s="101"/>
      <c r="I905" s="102"/>
      <c r="J905" s="102"/>
    </row>
    <row r="906" customFormat="false" ht="12.75" hidden="false" customHeight="false" outlineLevel="0" collapsed="false">
      <c r="A906" s="101"/>
      <c r="B906" s="102"/>
      <c r="C906" s="102"/>
      <c r="D906" s="101"/>
      <c r="E906" s="101"/>
      <c r="F906" s="102"/>
      <c r="G906" s="103"/>
      <c r="H906" s="101"/>
      <c r="I906" s="102"/>
      <c r="J906" s="102"/>
    </row>
    <row r="907" customFormat="false" ht="12.75" hidden="false" customHeight="false" outlineLevel="0" collapsed="false">
      <c r="A907" s="101"/>
      <c r="B907" s="102"/>
      <c r="C907" s="102"/>
      <c r="D907" s="101"/>
      <c r="E907" s="101"/>
      <c r="F907" s="102"/>
      <c r="G907" s="103"/>
      <c r="H907" s="101"/>
      <c r="I907" s="102"/>
      <c r="J907" s="102"/>
    </row>
    <row r="908" customFormat="false" ht="12.75" hidden="false" customHeight="false" outlineLevel="0" collapsed="false">
      <c r="A908" s="101"/>
      <c r="B908" s="102"/>
      <c r="C908" s="102"/>
      <c r="D908" s="101"/>
      <c r="E908" s="101"/>
      <c r="F908" s="102"/>
      <c r="G908" s="103"/>
      <c r="H908" s="101"/>
      <c r="I908" s="102"/>
      <c r="J908" s="102"/>
    </row>
    <row r="909" customFormat="false" ht="12.75" hidden="false" customHeight="false" outlineLevel="0" collapsed="false">
      <c r="A909" s="101"/>
      <c r="B909" s="102"/>
      <c r="C909" s="102"/>
      <c r="D909" s="101"/>
      <c r="E909" s="101"/>
      <c r="F909" s="102"/>
      <c r="G909" s="103"/>
      <c r="H909" s="101"/>
      <c r="I909" s="102"/>
      <c r="J909" s="102"/>
    </row>
    <row r="910" customFormat="false" ht="12.75" hidden="false" customHeight="false" outlineLevel="0" collapsed="false">
      <c r="A910" s="101"/>
      <c r="B910" s="102"/>
      <c r="C910" s="102"/>
      <c r="D910" s="101"/>
      <c r="E910" s="101"/>
      <c r="F910" s="102"/>
      <c r="G910" s="103"/>
      <c r="H910" s="101"/>
      <c r="I910" s="102"/>
      <c r="J910" s="102"/>
    </row>
    <row r="911" customFormat="false" ht="12.75" hidden="false" customHeight="false" outlineLevel="0" collapsed="false">
      <c r="A911" s="101"/>
      <c r="B911" s="102"/>
      <c r="C911" s="102"/>
      <c r="D911" s="101"/>
      <c r="E911" s="101"/>
      <c r="F911" s="102"/>
      <c r="G911" s="103"/>
      <c r="H911" s="101"/>
      <c r="I911" s="102"/>
      <c r="J911" s="102"/>
    </row>
    <row r="912" customFormat="false" ht="12.75" hidden="false" customHeight="false" outlineLevel="0" collapsed="false">
      <c r="A912" s="101"/>
      <c r="B912" s="102"/>
      <c r="C912" s="102"/>
      <c r="D912" s="101"/>
      <c r="E912" s="101"/>
      <c r="F912" s="102"/>
      <c r="G912" s="103"/>
      <c r="H912" s="101"/>
      <c r="I912" s="102"/>
      <c r="J912" s="102"/>
    </row>
    <row r="913" customFormat="false" ht="12.75" hidden="false" customHeight="false" outlineLevel="0" collapsed="false">
      <c r="A913" s="101"/>
      <c r="B913" s="102"/>
      <c r="C913" s="102"/>
      <c r="D913" s="101"/>
      <c r="E913" s="101"/>
      <c r="F913" s="102"/>
      <c r="G913" s="103"/>
      <c r="H913" s="101"/>
      <c r="I913" s="102"/>
      <c r="J913" s="102"/>
    </row>
    <row r="914" customFormat="false" ht="12.75" hidden="false" customHeight="false" outlineLevel="0" collapsed="false">
      <c r="A914" s="101"/>
      <c r="B914" s="102"/>
      <c r="C914" s="102"/>
      <c r="D914" s="101"/>
      <c r="E914" s="101"/>
      <c r="F914" s="102"/>
      <c r="G914" s="103"/>
      <c r="H914" s="101"/>
      <c r="I914" s="102"/>
      <c r="J914" s="102"/>
    </row>
    <row r="915" customFormat="false" ht="12.75" hidden="false" customHeight="false" outlineLevel="0" collapsed="false">
      <c r="A915" s="101"/>
      <c r="B915" s="102"/>
      <c r="C915" s="102"/>
      <c r="D915" s="101"/>
      <c r="E915" s="101"/>
      <c r="F915" s="102"/>
      <c r="G915" s="103"/>
      <c r="H915" s="101"/>
      <c r="I915" s="102"/>
      <c r="J915" s="102"/>
    </row>
    <row r="916" customFormat="false" ht="12.75" hidden="false" customHeight="false" outlineLevel="0" collapsed="false">
      <c r="A916" s="101"/>
      <c r="B916" s="102"/>
      <c r="C916" s="102"/>
      <c r="D916" s="101"/>
      <c r="E916" s="101"/>
      <c r="F916" s="102"/>
      <c r="G916" s="103"/>
      <c r="H916" s="101"/>
      <c r="I916" s="102"/>
      <c r="J916" s="102"/>
    </row>
    <row r="917" customFormat="false" ht="12.75" hidden="false" customHeight="false" outlineLevel="0" collapsed="false">
      <c r="A917" s="101"/>
      <c r="B917" s="102"/>
      <c r="C917" s="102"/>
      <c r="D917" s="101"/>
      <c r="E917" s="101"/>
      <c r="F917" s="102"/>
      <c r="G917" s="103"/>
      <c r="H917" s="101"/>
      <c r="I917" s="102"/>
      <c r="J917" s="102"/>
    </row>
    <row r="918" customFormat="false" ht="12.75" hidden="false" customHeight="false" outlineLevel="0" collapsed="false">
      <c r="A918" s="101"/>
      <c r="B918" s="102"/>
      <c r="C918" s="102"/>
      <c r="D918" s="101"/>
      <c r="E918" s="101"/>
      <c r="F918" s="102"/>
      <c r="G918" s="103"/>
      <c r="H918" s="101"/>
      <c r="I918" s="102"/>
      <c r="J918" s="102"/>
    </row>
    <row r="919" customFormat="false" ht="12.75" hidden="false" customHeight="false" outlineLevel="0" collapsed="false">
      <c r="A919" s="101"/>
      <c r="B919" s="102"/>
      <c r="C919" s="102"/>
      <c r="D919" s="101"/>
      <c r="E919" s="101"/>
      <c r="F919" s="102"/>
      <c r="G919" s="103"/>
      <c r="H919" s="101"/>
      <c r="I919" s="102"/>
      <c r="J919" s="102"/>
    </row>
    <row r="920" customFormat="false" ht="12.75" hidden="false" customHeight="false" outlineLevel="0" collapsed="false">
      <c r="A920" s="101"/>
      <c r="B920" s="102"/>
      <c r="C920" s="102"/>
      <c r="D920" s="101"/>
      <c r="E920" s="101"/>
      <c r="F920" s="102"/>
      <c r="G920" s="103"/>
      <c r="H920" s="101"/>
      <c r="I920" s="102"/>
      <c r="J920" s="102"/>
    </row>
    <row r="921" customFormat="false" ht="12.75" hidden="false" customHeight="false" outlineLevel="0" collapsed="false">
      <c r="A921" s="101"/>
      <c r="B921" s="102"/>
      <c r="C921" s="102"/>
      <c r="D921" s="101"/>
      <c r="E921" s="101"/>
      <c r="F921" s="102"/>
      <c r="G921" s="103"/>
      <c r="H921" s="101"/>
      <c r="I921" s="102"/>
      <c r="J921" s="102"/>
    </row>
    <row r="922" customFormat="false" ht="12.75" hidden="false" customHeight="false" outlineLevel="0" collapsed="false">
      <c r="A922" s="101"/>
      <c r="B922" s="102"/>
      <c r="C922" s="102"/>
      <c r="D922" s="101"/>
      <c r="E922" s="101"/>
      <c r="F922" s="102"/>
      <c r="G922" s="103"/>
      <c r="H922" s="101"/>
      <c r="I922" s="102"/>
      <c r="J922" s="102"/>
    </row>
    <row r="923" customFormat="false" ht="12.75" hidden="false" customHeight="false" outlineLevel="0" collapsed="false">
      <c r="A923" s="101"/>
      <c r="B923" s="102"/>
      <c r="C923" s="102"/>
      <c r="D923" s="101"/>
      <c r="E923" s="101"/>
      <c r="F923" s="102"/>
      <c r="G923" s="103"/>
      <c r="H923" s="101"/>
      <c r="I923" s="102"/>
      <c r="J923" s="102"/>
    </row>
    <row r="924" customFormat="false" ht="12.75" hidden="false" customHeight="false" outlineLevel="0" collapsed="false">
      <c r="A924" s="101"/>
      <c r="B924" s="102"/>
      <c r="C924" s="102"/>
      <c r="D924" s="101"/>
      <c r="E924" s="101"/>
      <c r="F924" s="102"/>
      <c r="G924" s="103"/>
      <c r="H924" s="101"/>
      <c r="I924" s="102"/>
      <c r="J924" s="102"/>
    </row>
    <row r="925" customFormat="false" ht="12.75" hidden="false" customHeight="false" outlineLevel="0" collapsed="false">
      <c r="A925" s="101"/>
      <c r="B925" s="102"/>
      <c r="C925" s="102"/>
      <c r="D925" s="101"/>
      <c r="E925" s="101"/>
      <c r="F925" s="102"/>
      <c r="G925" s="103"/>
      <c r="H925" s="101"/>
      <c r="I925" s="102"/>
      <c r="J925" s="102"/>
    </row>
    <row r="926" customFormat="false" ht="12.75" hidden="false" customHeight="false" outlineLevel="0" collapsed="false">
      <c r="A926" s="101"/>
      <c r="B926" s="102"/>
      <c r="C926" s="102"/>
      <c r="D926" s="101"/>
      <c r="E926" s="101"/>
      <c r="F926" s="102"/>
      <c r="G926" s="103"/>
      <c r="H926" s="101"/>
      <c r="I926" s="102"/>
      <c r="J926" s="102"/>
    </row>
    <row r="927" customFormat="false" ht="12.75" hidden="false" customHeight="false" outlineLevel="0" collapsed="false">
      <c r="A927" s="101"/>
      <c r="B927" s="102"/>
      <c r="C927" s="102"/>
      <c r="D927" s="101"/>
      <c r="E927" s="101"/>
      <c r="F927" s="102"/>
      <c r="G927" s="103"/>
      <c r="H927" s="101"/>
      <c r="I927" s="102"/>
      <c r="J927" s="102"/>
    </row>
    <row r="928" customFormat="false" ht="12.75" hidden="false" customHeight="false" outlineLevel="0" collapsed="false">
      <c r="A928" s="101"/>
      <c r="B928" s="102"/>
      <c r="C928" s="102"/>
      <c r="D928" s="101"/>
      <c r="E928" s="101"/>
      <c r="F928" s="102"/>
      <c r="G928" s="103"/>
      <c r="H928" s="101"/>
      <c r="I928" s="102"/>
      <c r="J928" s="102"/>
    </row>
    <row r="929" customFormat="false" ht="12.75" hidden="false" customHeight="false" outlineLevel="0" collapsed="false">
      <c r="A929" s="101"/>
      <c r="B929" s="102"/>
      <c r="C929" s="102"/>
      <c r="D929" s="101"/>
      <c r="E929" s="101"/>
      <c r="F929" s="102"/>
      <c r="G929" s="103"/>
      <c r="H929" s="101"/>
      <c r="I929" s="102"/>
      <c r="J929" s="102"/>
    </row>
    <row r="930" customFormat="false" ht="12.75" hidden="false" customHeight="false" outlineLevel="0" collapsed="false">
      <c r="A930" s="101"/>
      <c r="B930" s="102"/>
      <c r="C930" s="102"/>
      <c r="D930" s="101"/>
      <c r="E930" s="101"/>
      <c r="F930" s="102"/>
      <c r="G930" s="103"/>
      <c r="H930" s="101"/>
      <c r="I930" s="102"/>
      <c r="J930" s="102"/>
    </row>
    <row r="931" customFormat="false" ht="12.75" hidden="false" customHeight="false" outlineLevel="0" collapsed="false">
      <c r="A931" s="101"/>
      <c r="B931" s="102"/>
      <c r="C931" s="102"/>
      <c r="D931" s="101"/>
      <c r="E931" s="101"/>
      <c r="F931" s="102"/>
      <c r="G931" s="103"/>
      <c r="H931" s="101"/>
      <c r="I931" s="102"/>
      <c r="J931" s="102"/>
    </row>
    <row r="932" customFormat="false" ht="12.75" hidden="false" customHeight="false" outlineLevel="0" collapsed="false">
      <c r="A932" s="101"/>
      <c r="B932" s="102"/>
      <c r="C932" s="102"/>
      <c r="D932" s="101"/>
      <c r="E932" s="101"/>
      <c r="F932" s="102"/>
      <c r="G932" s="103"/>
      <c r="H932" s="101"/>
      <c r="I932" s="102"/>
      <c r="J932" s="102"/>
    </row>
    <row r="933" customFormat="false" ht="12.75" hidden="false" customHeight="false" outlineLevel="0" collapsed="false">
      <c r="A933" s="101"/>
      <c r="B933" s="102"/>
      <c r="C933" s="102"/>
      <c r="D933" s="101"/>
      <c r="E933" s="101"/>
      <c r="F933" s="102"/>
      <c r="G933" s="103"/>
      <c r="H933" s="101"/>
      <c r="I933" s="102"/>
      <c r="J933" s="102"/>
    </row>
    <row r="934" customFormat="false" ht="12.75" hidden="false" customHeight="false" outlineLevel="0" collapsed="false">
      <c r="A934" s="101"/>
      <c r="B934" s="102"/>
      <c r="C934" s="102"/>
      <c r="D934" s="101"/>
      <c r="E934" s="101"/>
      <c r="F934" s="102"/>
      <c r="G934" s="103"/>
      <c r="H934" s="101"/>
      <c r="I934" s="102"/>
      <c r="J934" s="102"/>
    </row>
    <row r="935" customFormat="false" ht="12.75" hidden="false" customHeight="false" outlineLevel="0" collapsed="false">
      <c r="A935" s="101"/>
      <c r="B935" s="102"/>
      <c r="C935" s="102"/>
      <c r="D935" s="101"/>
      <c r="E935" s="101"/>
      <c r="F935" s="102"/>
      <c r="G935" s="103"/>
      <c r="H935" s="101"/>
      <c r="I935" s="102"/>
      <c r="J935" s="102"/>
    </row>
    <row r="936" customFormat="false" ht="12.75" hidden="false" customHeight="false" outlineLevel="0" collapsed="false">
      <c r="A936" s="101"/>
      <c r="B936" s="102"/>
      <c r="C936" s="102"/>
      <c r="D936" s="101"/>
      <c r="E936" s="101"/>
      <c r="F936" s="102"/>
      <c r="G936" s="103"/>
      <c r="H936" s="101"/>
      <c r="I936" s="102"/>
      <c r="J936" s="102"/>
    </row>
    <row r="937" customFormat="false" ht="12.75" hidden="false" customHeight="false" outlineLevel="0" collapsed="false">
      <c r="A937" s="101"/>
      <c r="B937" s="102"/>
      <c r="C937" s="102"/>
      <c r="D937" s="101"/>
      <c r="E937" s="101"/>
      <c r="F937" s="102"/>
      <c r="G937" s="103"/>
      <c r="H937" s="101"/>
      <c r="I937" s="102"/>
      <c r="J937" s="102"/>
    </row>
    <row r="938" customFormat="false" ht="12.75" hidden="false" customHeight="false" outlineLevel="0" collapsed="false">
      <c r="A938" s="101"/>
      <c r="B938" s="102"/>
      <c r="C938" s="102"/>
      <c r="D938" s="101"/>
      <c r="E938" s="101"/>
      <c r="F938" s="102"/>
      <c r="G938" s="103"/>
      <c r="H938" s="101"/>
      <c r="I938" s="102"/>
      <c r="J938" s="102"/>
    </row>
    <row r="939" customFormat="false" ht="12.75" hidden="false" customHeight="false" outlineLevel="0" collapsed="false">
      <c r="A939" s="101"/>
      <c r="B939" s="102"/>
      <c r="C939" s="102"/>
      <c r="D939" s="101"/>
      <c r="E939" s="101"/>
      <c r="F939" s="102"/>
      <c r="G939" s="103"/>
      <c r="H939" s="101"/>
      <c r="I939" s="102"/>
      <c r="J939" s="102"/>
    </row>
    <row r="940" customFormat="false" ht="12.75" hidden="false" customHeight="false" outlineLevel="0" collapsed="false">
      <c r="A940" s="101"/>
      <c r="B940" s="102"/>
      <c r="C940" s="102"/>
      <c r="D940" s="101"/>
      <c r="E940" s="101"/>
      <c r="F940" s="102"/>
      <c r="G940" s="103"/>
      <c r="H940" s="101"/>
      <c r="I940" s="102"/>
      <c r="J940" s="102"/>
    </row>
    <row r="941" customFormat="false" ht="12.75" hidden="false" customHeight="false" outlineLevel="0" collapsed="false">
      <c r="A941" s="101"/>
      <c r="B941" s="102"/>
      <c r="C941" s="102"/>
      <c r="D941" s="101"/>
      <c r="E941" s="101"/>
      <c r="F941" s="102"/>
      <c r="G941" s="103"/>
      <c r="H941" s="101"/>
      <c r="I941" s="102"/>
      <c r="J941" s="102"/>
    </row>
    <row r="942" customFormat="false" ht="12.75" hidden="false" customHeight="false" outlineLevel="0" collapsed="false">
      <c r="A942" s="101"/>
      <c r="B942" s="102"/>
      <c r="C942" s="102"/>
      <c r="D942" s="101"/>
      <c r="E942" s="101"/>
      <c r="F942" s="102"/>
      <c r="G942" s="103"/>
      <c r="H942" s="101"/>
      <c r="I942" s="102"/>
      <c r="J942" s="102"/>
    </row>
    <row r="943" customFormat="false" ht="12.75" hidden="false" customHeight="false" outlineLevel="0" collapsed="false">
      <c r="A943" s="101"/>
      <c r="B943" s="102"/>
      <c r="C943" s="102"/>
      <c r="D943" s="101"/>
      <c r="E943" s="101"/>
      <c r="F943" s="102"/>
      <c r="G943" s="103"/>
      <c r="H943" s="101"/>
      <c r="I943" s="102"/>
      <c r="J943" s="102"/>
    </row>
    <row r="944" customFormat="false" ht="12.75" hidden="false" customHeight="false" outlineLevel="0" collapsed="false">
      <c r="A944" s="101"/>
      <c r="B944" s="102"/>
      <c r="C944" s="102"/>
      <c r="D944" s="101"/>
      <c r="E944" s="101"/>
      <c r="F944" s="102"/>
      <c r="G944" s="103"/>
      <c r="H944" s="101"/>
      <c r="I944" s="102"/>
      <c r="J944" s="102"/>
    </row>
    <row r="945" customFormat="false" ht="12.75" hidden="false" customHeight="false" outlineLevel="0" collapsed="false">
      <c r="A945" s="101"/>
      <c r="B945" s="102"/>
      <c r="C945" s="102"/>
      <c r="D945" s="101"/>
      <c r="E945" s="101"/>
      <c r="F945" s="102"/>
      <c r="G945" s="103"/>
      <c r="H945" s="101"/>
      <c r="I945" s="102"/>
      <c r="J945" s="102"/>
    </row>
    <row r="946" customFormat="false" ht="12.75" hidden="false" customHeight="false" outlineLevel="0" collapsed="false">
      <c r="A946" s="101"/>
      <c r="B946" s="102"/>
      <c r="C946" s="102"/>
      <c r="D946" s="101"/>
      <c r="E946" s="101"/>
      <c r="F946" s="102"/>
      <c r="G946" s="103"/>
      <c r="H946" s="101"/>
      <c r="I946" s="102"/>
      <c r="J946" s="102"/>
    </row>
    <row r="947" customFormat="false" ht="12.75" hidden="false" customHeight="false" outlineLevel="0" collapsed="false">
      <c r="A947" s="101"/>
      <c r="B947" s="102"/>
      <c r="C947" s="102"/>
      <c r="D947" s="101"/>
      <c r="E947" s="101"/>
      <c r="F947" s="102"/>
      <c r="G947" s="103"/>
      <c r="H947" s="101"/>
      <c r="I947" s="102"/>
      <c r="J947" s="102"/>
    </row>
    <row r="948" customFormat="false" ht="12.75" hidden="false" customHeight="false" outlineLevel="0" collapsed="false">
      <c r="A948" s="101"/>
      <c r="B948" s="102"/>
      <c r="C948" s="102"/>
      <c r="D948" s="101"/>
      <c r="E948" s="101"/>
      <c r="F948" s="102"/>
      <c r="G948" s="103"/>
      <c r="H948" s="101"/>
      <c r="I948" s="102"/>
      <c r="J948" s="102"/>
    </row>
    <row r="949" customFormat="false" ht="12.75" hidden="false" customHeight="false" outlineLevel="0" collapsed="false">
      <c r="A949" s="101"/>
      <c r="B949" s="102"/>
      <c r="C949" s="102"/>
      <c r="D949" s="101"/>
      <c r="E949" s="101"/>
      <c r="F949" s="102"/>
      <c r="G949" s="103"/>
      <c r="H949" s="101"/>
      <c r="I949" s="102"/>
      <c r="J949" s="102"/>
    </row>
    <row r="950" customFormat="false" ht="12.75" hidden="false" customHeight="false" outlineLevel="0" collapsed="false">
      <c r="A950" s="101"/>
      <c r="B950" s="102"/>
      <c r="C950" s="102"/>
      <c r="D950" s="101"/>
      <c r="E950" s="101"/>
      <c r="F950" s="102"/>
      <c r="G950" s="103"/>
      <c r="H950" s="101"/>
      <c r="I950" s="102"/>
      <c r="J950" s="102"/>
    </row>
    <row r="951" customFormat="false" ht="12.75" hidden="false" customHeight="false" outlineLevel="0" collapsed="false">
      <c r="A951" s="101"/>
      <c r="B951" s="102"/>
      <c r="C951" s="102"/>
      <c r="D951" s="101"/>
      <c r="E951" s="101"/>
      <c r="F951" s="102"/>
      <c r="G951" s="103"/>
      <c r="H951" s="101"/>
      <c r="I951" s="102"/>
      <c r="J951" s="102"/>
    </row>
    <row r="952" customFormat="false" ht="12.75" hidden="false" customHeight="false" outlineLevel="0" collapsed="false">
      <c r="A952" s="101"/>
      <c r="B952" s="102"/>
      <c r="C952" s="102"/>
      <c r="D952" s="101"/>
      <c r="E952" s="101"/>
      <c r="F952" s="102"/>
      <c r="G952" s="103"/>
      <c r="H952" s="101"/>
      <c r="I952" s="102"/>
      <c r="J952" s="102"/>
    </row>
    <row r="953" customFormat="false" ht="12.75" hidden="false" customHeight="false" outlineLevel="0" collapsed="false">
      <c r="A953" s="101"/>
      <c r="B953" s="102"/>
      <c r="C953" s="102"/>
      <c r="D953" s="101"/>
      <c r="E953" s="101"/>
      <c r="F953" s="102"/>
      <c r="G953" s="103"/>
      <c r="H953" s="101"/>
      <c r="I953" s="102"/>
      <c r="J953" s="102"/>
    </row>
    <row r="954" customFormat="false" ht="12.75" hidden="false" customHeight="false" outlineLevel="0" collapsed="false">
      <c r="A954" s="101"/>
      <c r="B954" s="102"/>
      <c r="C954" s="102"/>
      <c r="D954" s="101"/>
      <c r="E954" s="101"/>
      <c r="F954" s="102"/>
      <c r="G954" s="103"/>
      <c r="H954" s="101"/>
      <c r="I954" s="102"/>
      <c r="J954" s="102"/>
    </row>
    <row r="955" customFormat="false" ht="12.75" hidden="false" customHeight="false" outlineLevel="0" collapsed="false">
      <c r="A955" s="101"/>
      <c r="B955" s="102"/>
      <c r="C955" s="102"/>
      <c r="D955" s="101"/>
      <c r="E955" s="101"/>
      <c r="F955" s="102"/>
      <c r="G955" s="103"/>
      <c r="H955" s="101"/>
      <c r="I955" s="102"/>
      <c r="J955" s="102"/>
    </row>
    <row r="956" customFormat="false" ht="12.75" hidden="false" customHeight="false" outlineLevel="0" collapsed="false">
      <c r="A956" s="101"/>
      <c r="B956" s="102"/>
      <c r="C956" s="102"/>
      <c r="D956" s="101"/>
      <c r="E956" s="101"/>
      <c r="F956" s="102"/>
      <c r="G956" s="103"/>
      <c r="H956" s="101"/>
      <c r="I956" s="102"/>
      <c r="J956" s="102"/>
    </row>
    <row r="957" customFormat="false" ht="12.75" hidden="false" customHeight="false" outlineLevel="0" collapsed="false">
      <c r="A957" s="101"/>
      <c r="B957" s="102"/>
      <c r="C957" s="102"/>
      <c r="D957" s="101"/>
      <c r="E957" s="101"/>
      <c r="F957" s="102"/>
      <c r="G957" s="103"/>
      <c r="H957" s="101"/>
      <c r="I957" s="102"/>
      <c r="J957" s="102"/>
    </row>
    <row r="958" customFormat="false" ht="12.75" hidden="false" customHeight="false" outlineLevel="0" collapsed="false">
      <c r="A958" s="101"/>
      <c r="B958" s="102"/>
      <c r="C958" s="102"/>
      <c r="D958" s="101"/>
      <c r="E958" s="101"/>
      <c r="F958" s="102"/>
      <c r="G958" s="103"/>
      <c r="H958" s="101"/>
      <c r="I958" s="102"/>
      <c r="J958" s="102"/>
    </row>
    <row r="959" customFormat="false" ht="12.75" hidden="false" customHeight="false" outlineLevel="0" collapsed="false">
      <c r="A959" s="101"/>
      <c r="B959" s="102"/>
      <c r="C959" s="102"/>
      <c r="D959" s="101"/>
      <c r="E959" s="101"/>
      <c r="F959" s="102"/>
      <c r="G959" s="103"/>
      <c r="H959" s="101"/>
      <c r="I959" s="102"/>
      <c r="J959" s="102"/>
    </row>
    <row r="960" customFormat="false" ht="12.75" hidden="false" customHeight="false" outlineLevel="0" collapsed="false">
      <c r="A960" s="101"/>
      <c r="B960" s="102"/>
      <c r="C960" s="102"/>
      <c r="D960" s="101"/>
      <c r="E960" s="101"/>
      <c r="F960" s="102"/>
      <c r="G960" s="103"/>
      <c r="H960" s="101"/>
      <c r="I960" s="102"/>
      <c r="J960" s="102"/>
    </row>
    <row r="961" customFormat="false" ht="12.75" hidden="false" customHeight="false" outlineLevel="0" collapsed="false">
      <c r="A961" s="101"/>
      <c r="B961" s="102"/>
      <c r="C961" s="102"/>
      <c r="D961" s="101"/>
      <c r="E961" s="101"/>
      <c r="F961" s="102"/>
      <c r="G961" s="103"/>
      <c r="H961" s="101"/>
      <c r="I961" s="102"/>
      <c r="J961" s="102"/>
    </row>
    <row r="962" customFormat="false" ht="12.75" hidden="false" customHeight="false" outlineLevel="0" collapsed="false">
      <c r="A962" s="101"/>
      <c r="B962" s="102"/>
      <c r="C962" s="102"/>
      <c r="D962" s="101"/>
      <c r="E962" s="101"/>
      <c r="F962" s="102"/>
      <c r="G962" s="103"/>
      <c r="H962" s="101"/>
      <c r="I962" s="102"/>
      <c r="J962" s="102"/>
    </row>
    <row r="963" customFormat="false" ht="12.75" hidden="false" customHeight="false" outlineLevel="0" collapsed="false">
      <c r="A963" s="101"/>
      <c r="B963" s="102"/>
      <c r="C963" s="102"/>
      <c r="D963" s="101"/>
      <c r="E963" s="101"/>
      <c r="F963" s="102"/>
      <c r="G963" s="103"/>
      <c r="H963" s="101"/>
      <c r="I963" s="102"/>
      <c r="J963" s="102"/>
    </row>
    <row r="964" customFormat="false" ht="12.75" hidden="false" customHeight="false" outlineLevel="0" collapsed="false">
      <c r="A964" s="101"/>
      <c r="B964" s="102"/>
      <c r="C964" s="102"/>
      <c r="D964" s="101"/>
      <c r="E964" s="101"/>
      <c r="F964" s="102"/>
      <c r="G964" s="103"/>
      <c r="H964" s="101"/>
      <c r="I964" s="102"/>
      <c r="J964" s="102"/>
    </row>
    <row r="965" customFormat="false" ht="12.75" hidden="false" customHeight="false" outlineLevel="0" collapsed="false">
      <c r="A965" s="101"/>
      <c r="B965" s="102"/>
      <c r="C965" s="102"/>
      <c r="D965" s="101"/>
      <c r="E965" s="101"/>
      <c r="F965" s="102"/>
      <c r="G965" s="103"/>
      <c r="H965" s="101"/>
      <c r="I965" s="102"/>
      <c r="J965" s="102"/>
    </row>
    <row r="966" customFormat="false" ht="12.75" hidden="false" customHeight="false" outlineLevel="0" collapsed="false">
      <c r="A966" s="101"/>
      <c r="B966" s="102"/>
      <c r="C966" s="102"/>
      <c r="D966" s="101"/>
      <c r="E966" s="101"/>
      <c r="F966" s="102"/>
      <c r="G966" s="103"/>
      <c r="H966" s="101"/>
      <c r="I966" s="102"/>
      <c r="J966" s="102"/>
    </row>
    <row r="967" customFormat="false" ht="12.75" hidden="false" customHeight="false" outlineLevel="0" collapsed="false">
      <c r="A967" s="101"/>
      <c r="B967" s="102"/>
      <c r="C967" s="102"/>
      <c r="D967" s="101"/>
      <c r="E967" s="101"/>
      <c r="F967" s="102"/>
      <c r="G967" s="103"/>
      <c r="H967" s="101"/>
      <c r="I967" s="102"/>
      <c r="J967" s="102"/>
    </row>
    <row r="968" customFormat="false" ht="12.75" hidden="false" customHeight="false" outlineLevel="0" collapsed="false">
      <c r="A968" s="101"/>
      <c r="B968" s="102"/>
      <c r="C968" s="102"/>
      <c r="D968" s="101"/>
      <c r="E968" s="101"/>
      <c r="F968" s="102"/>
      <c r="G968" s="103"/>
      <c r="H968" s="101"/>
      <c r="I968" s="102"/>
      <c r="J968" s="102"/>
    </row>
    <row r="969" customFormat="false" ht="12.75" hidden="false" customHeight="false" outlineLevel="0" collapsed="false">
      <c r="A969" s="101"/>
      <c r="B969" s="102"/>
      <c r="C969" s="102"/>
      <c r="D969" s="101"/>
      <c r="E969" s="101"/>
      <c r="F969" s="102"/>
      <c r="G969" s="103"/>
      <c r="H969" s="101"/>
      <c r="I969" s="102"/>
      <c r="J969" s="102"/>
    </row>
    <row r="970" customFormat="false" ht="12.75" hidden="false" customHeight="false" outlineLevel="0" collapsed="false">
      <c r="A970" s="101"/>
      <c r="B970" s="102"/>
      <c r="C970" s="102"/>
      <c r="D970" s="101"/>
      <c r="E970" s="101"/>
      <c r="F970" s="102"/>
      <c r="G970" s="103"/>
      <c r="H970" s="101"/>
      <c r="I970" s="102"/>
      <c r="J970" s="102"/>
    </row>
    <row r="971" customFormat="false" ht="12.75" hidden="false" customHeight="false" outlineLevel="0" collapsed="false">
      <c r="A971" s="101"/>
      <c r="B971" s="102"/>
      <c r="C971" s="102"/>
      <c r="D971" s="101"/>
      <c r="E971" s="101"/>
      <c r="F971" s="102"/>
      <c r="G971" s="103"/>
      <c r="H971" s="101"/>
      <c r="I971" s="102"/>
      <c r="J971" s="102"/>
    </row>
    <row r="972" customFormat="false" ht="12.75" hidden="false" customHeight="false" outlineLevel="0" collapsed="false">
      <c r="A972" s="101"/>
      <c r="B972" s="102"/>
      <c r="C972" s="102"/>
      <c r="D972" s="101"/>
      <c r="E972" s="101"/>
      <c r="F972" s="102"/>
      <c r="G972" s="103"/>
      <c r="H972" s="101"/>
      <c r="I972" s="102"/>
      <c r="J972" s="102"/>
    </row>
    <row r="973" customFormat="false" ht="12.75" hidden="false" customHeight="false" outlineLevel="0" collapsed="false">
      <c r="A973" s="101"/>
      <c r="B973" s="102"/>
      <c r="C973" s="102"/>
      <c r="D973" s="101"/>
      <c r="E973" s="101"/>
      <c r="F973" s="102"/>
      <c r="G973" s="103"/>
      <c r="H973" s="101"/>
      <c r="I973" s="102"/>
      <c r="J973" s="102"/>
    </row>
    <row r="974" customFormat="false" ht="12.75" hidden="false" customHeight="false" outlineLevel="0" collapsed="false">
      <c r="A974" s="101"/>
      <c r="B974" s="102"/>
      <c r="C974" s="102"/>
      <c r="D974" s="101"/>
      <c r="E974" s="101"/>
      <c r="F974" s="102"/>
      <c r="G974" s="103"/>
      <c r="H974" s="101"/>
      <c r="I974" s="102"/>
      <c r="J974" s="102"/>
    </row>
    <row r="975" customFormat="false" ht="12.75" hidden="false" customHeight="false" outlineLevel="0" collapsed="false">
      <c r="A975" s="101"/>
      <c r="B975" s="102"/>
      <c r="C975" s="102"/>
      <c r="D975" s="101"/>
      <c r="E975" s="101"/>
      <c r="F975" s="102"/>
      <c r="G975" s="103"/>
      <c r="H975" s="101"/>
      <c r="I975" s="102"/>
      <c r="J975" s="102"/>
    </row>
    <row r="976" customFormat="false" ht="12.75" hidden="false" customHeight="false" outlineLevel="0" collapsed="false">
      <c r="A976" s="101"/>
      <c r="B976" s="102"/>
      <c r="C976" s="102"/>
      <c r="D976" s="101"/>
      <c r="E976" s="101"/>
      <c r="F976" s="102"/>
      <c r="G976" s="103"/>
      <c r="H976" s="101"/>
      <c r="I976" s="102"/>
      <c r="J976" s="102"/>
    </row>
    <row r="977" customFormat="false" ht="12.75" hidden="false" customHeight="false" outlineLevel="0" collapsed="false">
      <c r="A977" s="101"/>
      <c r="B977" s="102"/>
      <c r="C977" s="102"/>
      <c r="D977" s="101"/>
      <c r="E977" s="101"/>
      <c r="F977" s="102"/>
      <c r="G977" s="103"/>
      <c r="H977" s="101"/>
      <c r="I977" s="102"/>
      <c r="J977" s="102"/>
    </row>
    <row r="978" customFormat="false" ht="12.75" hidden="false" customHeight="false" outlineLevel="0" collapsed="false">
      <c r="A978" s="101"/>
      <c r="B978" s="102"/>
      <c r="C978" s="102"/>
      <c r="D978" s="101"/>
      <c r="E978" s="101"/>
      <c r="F978" s="102"/>
      <c r="G978" s="103"/>
      <c r="H978" s="101"/>
      <c r="I978" s="102"/>
      <c r="J978" s="102"/>
    </row>
    <row r="979" customFormat="false" ht="12.75" hidden="false" customHeight="false" outlineLevel="0" collapsed="false">
      <c r="A979" s="101"/>
      <c r="B979" s="102"/>
      <c r="C979" s="102"/>
      <c r="D979" s="101"/>
      <c r="E979" s="101"/>
      <c r="F979" s="102"/>
      <c r="G979" s="103"/>
      <c r="H979" s="101"/>
      <c r="I979" s="102"/>
      <c r="J979" s="102"/>
    </row>
    <row r="980" customFormat="false" ht="12.75" hidden="false" customHeight="false" outlineLevel="0" collapsed="false">
      <c r="A980" s="101"/>
      <c r="B980" s="102"/>
      <c r="C980" s="102"/>
      <c r="D980" s="101"/>
      <c r="E980" s="101"/>
      <c r="F980" s="102"/>
      <c r="G980" s="103"/>
      <c r="H980" s="101"/>
      <c r="I980" s="102"/>
      <c r="J980" s="102"/>
    </row>
    <row r="981" customFormat="false" ht="12.75" hidden="false" customHeight="false" outlineLevel="0" collapsed="false">
      <c r="A981" s="101"/>
      <c r="B981" s="102"/>
      <c r="C981" s="102"/>
      <c r="D981" s="101"/>
      <c r="E981" s="101"/>
      <c r="F981" s="102"/>
      <c r="G981" s="103"/>
      <c r="H981" s="101"/>
      <c r="I981" s="102"/>
      <c r="J981" s="102"/>
    </row>
    <row r="982" customFormat="false" ht="12.75" hidden="false" customHeight="false" outlineLevel="0" collapsed="false">
      <c r="A982" s="101"/>
      <c r="B982" s="102"/>
      <c r="C982" s="102"/>
      <c r="D982" s="101"/>
      <c r="E982" s="101"/>
      <c r="F982" s="102"/>
      <c r="G982" s="103"/>
      <c r="H982" s="101"/>
      <c r="I982" s="102"/>
      <c r="J982" s="102"/>
    </row>
    <row r="983" customFormat="false" ht="12.75" hidden="false" customHeight="false" outlineLevel="0" collapsed="false">
      <c r="A983" s="101"/>
      <c r="B983" s="102"/>
      <c r="C983" s="102"/>
      <c r="D983" s="101"/>
      <c r="E983" s="101"/>
      <c r="F983" s="102"/>
      <c r="G983" s="103"/>
      <c r="H983" s="101"/>
      <c r="I983" s="102"/>
      <c r="J983" s="102"/>
    </row>
    <row r="984" customFormat="false" ht="12.75" hidden="false" customHeight="false" outlineLevel="0" collapsed="false">
      <c r="A984" s="101"/>
      <c r="B984" s="102"/>
      <c r="C984" s="102"/>
      <c r="D984" s="101"/>
      <c r="E984" s="101"/>
      <c r="F984" s="102"/>
      <c r="G984" s="103"/>
      <c r="H984" s="101"/>
      <c r="I984" s="102"/>
      <c r="J984" s="102"/>
    </row>
    <row r="985" customFormat="false" ht="12.75" hidden="false" customHeight="false" outlineLevel="0" collapsed="false">
      <c r="A985" s="101"/>
      <c r="B985" s="102"/>
      <c r="C985" s="102"/>
      <c r="D985" s="101"/>
      <c r="E985" s="101"/>
      <c r="F985" s="102"/>
      <c r="G985" s="103"/>
      <c r="H985" s="101"/>
      <c r="I985" s="102"/>
      <c r="J985" s="102"/>
    </row>
    <row r="986" customFormat="false" ht="12.75" hidden="false" customHeight="false" outlineLevel="0" collapsed="false">
      <c r="A986" s="101"/>
      <c r="B986" s="102"/>
      <c r="C986" s="102"/>
      <c r="D986" s="101"/>
      <c r="E986" s="101"/>
      <c r="F986" s="102"/>
      <c r="G986" s="103"/>
      <c r="H986" s="101"/>
      <c r="I986" s="102"/>
      <c r="J986" s="102"/>
    </row>
    <row r="987" customFormat="false" ht="12.75" hidden="false" customHeight="false" outlineLevel="0" collapsed="false">
      <c r="A987" s="101"/>
      <c r="B987" s="102"/>
      <c r="C987" s="102"/>
      <c r="D987" s="101"/>
      <c r="E987" s="101"/>
      <c r="F987" s="102"/>
      <c r="G987" s="103"/>
      <c r="H987" s="101"/>
      <c r="I987" s="102"/>
      <c r="J987" s="102"/>
    </row>
    <row r="988" customFormat="false" ht="12.75" hidden="false" customHeight="false" outlineLevel="0" collapsed="false">
      <c r="A988" s="101"/>
      <c r="B988" s="102"/>
      <c r="C988" s="102"/>
      <c r="D988" s="101"/>
      <c r="E988" s="101"/>
      <c r="F988" s="102"/>
      <c r="G988" s="103"/>
      <c r="H988" s="101"/>
      <c r="I988" s="102"/>
      <c r="J988" s="102"/>
    </row>
    <row r="989" customFormat="false" ht="12.75" hidden="false" customHeight="false" outlineLevel="0" collapsed="false">
      <c r="A989" s="101"/>
      <c r="B989" s="102"/>
      <c r="C989" s="102"/>
      <c r="D989" s="101"/>
      <c r="E989" s="101"/>
      <c r="F989" s="102"/>
      <c r="G989" s="103"/>
      <c r="H989" s="101"/>
      <c r="I989" s="102"/>
      <c r="J989" s="102"/>
    </row>
    <row r="990" customFormat="false" ht="12.75" hidden="false" customHeight="false" outlineLevel="0" collapsed="false">
      <c r="A990" s="101"/>
      <c r="B990" s="102"/>
      <c r="C990" s="102"/>
      <c r="D990" s="101"/>
      <c r="E990" s="101"/>
      <c r="F990" s="102"/>
      <c r="G990" s="103"/>
      <c r="H990" s="101"/>
      <c r="I990" s="102"/>
      <c r="J990" s="102"/>
    </row>
    <row r="991" customFormat="false" ht="12.75" hidden="false" customHeight="false" outlineLevel="0" collapsed="false">
      <c r="A991" s="101"/>
      <c r="B991" s="102"/>
      <c r="C991" s="102"/>
      <c r="D991" s="101"/>
      <c r="E991" s="101"/>
      <c r="F991" s="102"/>
      <c r="G991" s="103"/>
      <c r="H991" s="101"/>
      <c r="I991" s="102"/>
      <c r="J991" s="102"/>
    </row>
    <row r="992" customFormat="false" ht="12.75" hidden="false" customHeight="false" outlineLevel="0" collapsed="false">
      <c r="A992" s="101"/>
      <c r="B992" s="102"/>
      <c r="C992" s="102"/>
      <c r="D992" s="101"/>
      <c r="E992" s="101"/>
      <c r="F992" s="102"/>
      <c r="G992" s="103"/>
      <c r="H992" s="101"/>
      <c r="I992" s="102"/>
      <c r="J992" s="102"/>
    </row>
    <row r="993" customFormat="false" ht="12.75" hidden="false" customHeight="false" outlineLevel="0" collapsed="false">
      <c r="A993" s="101"/>
      <c r="B993" s="102"/>
      <c r="C993" s="102"/>
      <c r="D993" s="101"/>
      <c r="E993" s="101"/>
      <c r="F993" s="102"/>
      <c r="G993" s="103"/>
      <c r="H993" s="101"/>
      <c r="I993" s="102"/>
      <c r="J993" s="102"/>
    </row>
    <row r="994" customFormat="false" ht="12.75" hidden="false" customHeight="false" outlineLevel="0" collapsed="false">
      <c r="A994" s="101"/>
      <c r="B994" s="102"/>
      <c r="C994" s="102"/>
      <c r="D994" s="101"/>
      <c r="E994" s="101"/>
      <c r="F994" s="102"/>
      <c r="G994" s="103"/>
      <c r="H994" s="101"/>
      <c r="I994" s="102"/>
      <c r="J994" s="102"/>
    </row>
    <row r="995" customFormat="false" ht="12.75" hidden="false" customHeight="false" outlineLevel="0" collapsed="false">
      <c r="A995" s="101"/>
      <c r="B995" s="102"/>
      <c r="C995" s="102"/>
      <c r="D995" s="101"/>
      <c r="E995" s="101"/>
      <c r="F995" s="102"/>
      <c r="G995" s="103"/>
      <c r="H995" s="101"/>
      <c r="I995" s="102"/>
      <c r="J995" s="102"/>
    </row>
    <row r="996" customFormat="false" ht="12.75" hidden="false" customHeight="false" outlineLevel="0" collapsed="false">
      <c r="A996" s="101"/>
      <c r="B996" s="102"/>
      <c r="C996" s="102"/>
      <c r="D996" s="101"/>
      <c r="E996" s="101"/>
      <c r="F996" s="102"/>
      <c r="G996" s="103"/>
      <c r="H996" s="101"/>
      <c r="I996" s="102"/>
      <c r="J996" s="102"/>
    </row>
    <row r="997" customFormat="false" ht="12.75" hidden="false" customHeight="false" outlineLevel="0" collapsed="false">
      <c r="A997" s="101"/>
      <c r="B997" s="102"/>
      <c r="C997" s="102"/>
      <c r="D997" s="101"/>
      <c r="E997" s="101"/>
      <c r="F997" s="102"/>
      <c r="G997" s="103"/>
      <c r="H997" s="101"/>
      <c r="I997" s="102"/>
      <c r="J997" s="102"/>
    </row>
    <row r="998" customFormat="false" ht="12.75" hidden="false" customHeight="false" outlineLevel="0" collapsed="false">
      <c r="A998" s="101"/>
      <c r="B998" s="102"/>
      <c r="C998" s="102"/>
      <c r="D998" s="101"/>
      <c r="E998" s="101"/>
      <c r="F998" s="102"/>
      <c r="G998" s="103"/>
      <c r="H998" s="101"/>
      <c r="I998" s="102"/>
      <c r="J998" s="102"/>
    </row>
    <row r="999" customFormat="false" ht="12.75" hidden="false" customHeight="false" outlineLevel="0" collapsed="false">
      <c r="A999" s="101"/>
      <c r="B999" s="102"/>
      <c r="C999" s="102"/>
      <c r="D999" s="101"/>
      <c r="E999" s="101"/>
      <c r="F999" s="102"/>
      <c r="G999" s="103"/>
      <c r="H999" s="101"/>
      <c r="I999" s="102"/>
      <c r="J999" s="102"/>
    </row>
    <row r="1000" customFormat="false" ht="12.75" hidden="false" customHeight="false" outlineLevel="0" collapsed="false">
      <c r="A1000" s="101"/>
      <c r="B1000" s="102"/>
      <c r="C1000" s="102"/>
      <c r="D1000" s="101"/>
      <c r="E1000" s="101"/>
      <c r="F1000" s="102"/>
      <c r="G1000" s="103"/>
      <c r="H1000" s="101"/>
      <c r="I1000" s="102"/>
      <c r="J1000" s="102"/>
    </row>
    <row r="1001" customFormat="false" ht="12.75" hidden="false" customHeight="false" outlineLevel="0" collapsed="false">
      <c r="A1001" s="101"/>
      <c r="B1001" s="102"/>
      <c r="C1001" s="102"/>
      <c r="D1001" s="101"/>
      <c r="E1001" s="101"/>
      <c r="F1001" s="102"/>
      <c r="G1001" s="103"/>
      <c r="H1001" s="101"/>
      <c r="I1001" s="102"/>
      <c r="J1001" s="102"/>
    </row>
    <row r="1002" customFormat="false" ht="12.75" hidden="false" customHeight="false" outlineLevel="0" collapsed="false">
      <c r="A1002" s="101"/>
      <c r="B1002" s="102"/>
      <c r="C1002" s="102"/>
      <c r="D1002" s="101"/>
      <c r="E1002" s="101"/>
      <c r="F1002" s="102"/>
      <c r="G1002" s="103"/>
      <c r="H1002" s="101"/>
      <c r="I1002" s="102"/>
      <c r="J1002" s="102"/>
    </row>
    <row r="1003" customFormat="false" ht="12.75" hidden="false" customHeight="false" outlineLevel="0" collapsed="false">
      <c r="A1003" s="101"/>
      <c r="B1003" s="102"/>
      <c r="C1003" s="102"/>
      <c r="D1003" s="101"/>
      <c r="E1003" s="101"/>
      <c r="F1003" s="102"/>
      <c r="G1003" s="103"/>
      <c r="H1003" s="101"/>
      <c r="I1003" s="102"/>
      <c r="J1003" s="102"/>
    </row>
    <row r="1004" customFormat="false" ht="12.75" hidden="false" customHeight="false" outlineLevel="0" collapsed="false">
      <c r="A1004" s="101"/>
      <c r="B1004" s="102"/>
      <c r="C1004" s="102"/>
      <c r="D1004" s="101"/>
      <c r="E1004" s="101"/>
      <c r="F1004" s="102"/>
      <c r="G1004" s="103"/>
      <c r="H1004" s="101"/>
      <c r="I1004" s="102"/>
      <c r="J1004" s="102"/>
    </row>
    <row r="1005" customFormat="false" ht="12.75" hidden="false" customHeight="false" outlineLevel="0" collapsed="false">
      <c r="A1005" s="101"/>
      <c r="B1005" s="102"/>
      <c r="C1005" s="102"/>
      <c r="D1005" s="101"/>
      <c r="E1005" s="101"/>
      <c r="F1005" s="102"/>
      <c r="G1005" s="103"/>
      <c r="H1005" s="101"/>
      <c r="I1005" s="102"/>
      <c r="J1005" s="102"/>
    </row>
    <row r="1006" customFormat="false" ht="12.75" hidden="false" customHeight="false" outlineLevel="0" collapsed="false">
      <c r="A1006" s="101"/>
      <c r="B1006" s="102"/>
      <c r="C1006" s="102"/>
      <c r="D1006" s="101"/>
      <c r="E1006" s="101"/>
      <c r="F1006" s="102"/>
      <c r="G1006" s="103"/>
      <c r="H1006" s="101"/>
      <c r="I1006" s="102"/>
      <c r="J1006" s="102"/>
    </row>
    <row r="1007" customFormat="false" ht="12.75" hidden="false" customHeight="false" outlineLevel="0" collapsed="false">
      <c r="A1007" s="101"/>
      <c r="B1007" s="102"/>
      <c r="C1007" s="102"/>
      <c r="D1007" s="101"/>
      <c r="E1007" s="101"/>
      <c r="F1007" s="102"/>
      <c r="G1007" s="103"/>
      <c r="H1007" s="101"/>
      <c r="I1007" s="102"/>
      <c r="J1007" s="102"/>
    </row>
    <row r="1008" customFormat="false" ht="12.75" hidden="false" customHeight="false" outlineLevel="0" collapsed="false">
      <c r="A1008" s="101"/>
      <c r="B1008" s="102"/>
      <c r="C1008" s="102"/>
      <c r="D1008" s="101"/>
      <c r="E1008" s="101"/>
      <c r="F1008" s="102"/>
      <c r="G1008" s="103"/>
      <c r="H1008" s="101"/>
      <c r="I1008" s="102"/>
      <c r="J1008" s="102"/>
    </row>
    <row r="1009" customFormat="false" ht="12.75" hidden="false" customHeight="false" outlineLevel="0" collapsed="false">
      <c r="A1009" s="101"/>
      <c r="B1009" s="102"/>
      <c r="C1009" s="102"/>
      <c r="D1009" s="101"/>
      <c r="E1009" s="101"/>
      <c r="F1009" s="102"/>
      <c r="G1009" s="103"/>
      <c r="H1009" s="101"/>
      <c r="I1009" s="102"/>
      <c r="J1009" s="102"/>
    </row>
    <row r="1010" customFormat="false" ht="12.75" hidden="false" customHeight="false" outlineLevel="0" collapsed="false">
      <c r="A1010" s="101"/>
      <c r="B1010" s="102"/>
      <c r="C1010" s="102"/>
      <c r="D1010" s="101"/>
      <c r="E1010" s="101"/>
      <c r="F1010" s="102"/>
      <c r="G1010" s="103"/>
      <c r="H1010" s="101"/>
      <c r="I1010" s="102"/>
      <c r="J1010" s="102"/>
    </row>
    <row r="1011" customFormat="false" ht="12.75" hidden="false" customHeight="false" outlineLevel="0" collapsed="false">
      <c r="A1011" s="101"/>
      <c r="B1011" s="102"/>
      <c r="C1011" s="102"/>
      <c r="D1011" s="101"/>
      <c r="E1011" s="101"/>
      <c r="F1011" s="102"/>
      <c r="G1011" s="103"/>
      <c r="H1011" s="101"/>
      <c r="I1011" s="102"/>
      <c r="J1011" s="102"/>
    </row>
    <row r="1012" customFormat="false" ht="12.75" hidden="false" customHeight="false" outlineLevel="0" collapsed="false">
      <c r="A1012" s="101"/>
      <c r="B1012" s="102"/>
      <c r="C1012" s="102"/>
      <c r="D1012" s="101"/>
      <c r="E1012" s="101"/>
      <c r="F1012" s="102"/>
      <c r="G1012" s="103"/>
      <c r="H1012" s="101"/>
      <c r="I1012" s="102"/>
      <c r="J1012" s="102"/>
    </row>
    <row r="1013" customFormat="false" ht="12.75" hidden="false" customHeight="false" outlineLevel="0" collapsed="false">
      <c r="A1013" s="101"/>
      <c r="B1013" s="102"/>
      <c r="C1013" s="102"/>
      <c r="D1013" s="101"/>
      <c r="E1013" s="101"/>
      <c r="F1013" s="102"/>
      <c r="G1013" s="103"/>
      <c r="H1013" s="101"/>
      <c r="I1013" s="102"/>
      <c r="J1013" s="102"/>
    </row>
    <row r="1014" customFormat="false" ht="12.75" hidden="false" customHeight="false" outlineLevel="0" collapsed="false">
      <c r="A1014" s="101"/>
      <c r="B1014" s="102"/>
      <c r="C1014" s="102"/>
      <c r="D1014" s="101"/>
      <c r="E1014" s="101"/>
      <c r="F1014" s="102"/>
      <c r="G1014" s="103"/>
      <c r="H1014" s="101"/>
      <c r="I1014" s="102"/>
      <c r="J1014" s="102"/>
    </row>
    <row r="1015" customFormat="false" ht="12.75" hidden="false" customHeight="false" outlineLevel="0" collapsed="false">
      <c r="A1015" s="101"/>
      <c r="B1015" s="102"/>
      <c r="C1015" s="102"/>
      <c r="D1015" s="101"/>
      <c r="E1015" s="101"/>
      <c r="F1015" s="102"/>
      <c r="G1015" s="103"/>
      <c r="H1015" s="101"/>
      <c r="I1015" s="102"/>
      <c r="J1015" s="102"/>
    </row>
    <row r="1016" customFormat="false" ht="12.75" hidden="false" customHeight="false" outlineLevel="0" collapsed="false">
      <c r="A1016" s="101"/>
      <c r="B1016" s="102"/>
      <c r="C1016" s="102"/>
      <c r="D1016" s="101"/>
      <c r="E1016" s="101"/>
      <c r="F1016" s="102"/>
      <c r="G1016" s="103"/>
      <c r="H1016" s="101"/>
      <c r="I1016" s="102"/>
      <c r="J1016" s="102"/>
    </row>
    <row r="1017" customFormat="false" ht="12.75" hidden="false" customHeight="false" outlineLevel="0" collapsed="false">
      <c r="A1017" s="101"/>
      <c r="B1017" s="102"/>
      <c r="C1017" s="102"/>
      <c r="D1017" s="101"/>
      <c r="E1017" s="101"/>
      <c r="F1017" s="102"/>
      <c r="G1017" s="103"/>
      <c r="H1017" s="101"/>
      <c r="I1017" s="102"/>
      <c r="J1017" s="102"/>
    </row>
    <row r="1018" customFormat="false" ht="12.75" hidden="false" customHeight="false" outlineLevel="0" collapsed="false">
      <c r="A1018" s="101"/>
      <c r="B1018" s="102"/>
      <c r="C1018" s="102"/>
      <c r="D1018" s="101"/>
      <c r="E1018" s="101"/>
      <c r="F1018" s="102"/>
      <c r="G1018" s="103"/>
      <c r="H1018" s="101"/>
      <c r="I1018" s="102"/>
      <c r="J1018" s="102"/>
    </row>
    <row r="1019" customFormat="false" ht="12.75" hidden="false" customHeight="false" outlineLevel="0" collapsed="false">
      <c r="A1019" s="101"/>
      <c r="B1019" s="102"/>
      <c r="C1019" s="102"/>
      <c r="D1019" s="101"/>
      <c r="E1019" s="101"/>
      <c r="F1019" s="102"/>
      <c r="G1019" s="103"/>
      <c r="H1019" s="101"/>
      <c r="I1019" s="102"/>
      <c r="J1019" s="102"/>
    </row>
    <row r="1020" customFormat="false" ht="12.75" hidden="false" customHeight="false" outlineLevel="0" collapsed="false">
      <c r="A1020" s="101"/>
      <c r="B1020" s="102"/>
      <c r="C1020" s="102"/>
      <c r="D1020" s="101"/>
      <c r="E1020" s="101"/>
      <c r="F1020" s="102"/>
      <c r="G1020" s="103"/>
      <c r="H1020" s="101"/>
      <c r="I1020" s="102"/>
      <c r="J1020" s="102"/>
    </row>
    <row r="1021" customFormat="false" ht="12.75" hidden="false" customHeight="false" outlineLevel="0" collapsed="false">
      <c r="A1021" s="101"/>
      <c r="B1021" s="102"/>
      <c r="C1021" s="102"/>
      <c r="D1021" s="101"/>
      <c r="E1021" s="101"/>
      <c r="F1021" s="102"/>
      <c r="G1021" s="103"/>
      <c r="H1021" s="101"/>
      <c r="I1021" s="102"/>
      <c r="J1021" s="102"/>
    </row>
    <row r="1022" customFormat="false" ht="12.75" hidden="false" customHeight="false" outlineLevel="0" collapsed="false">
      <c r="A1022" s="101"/>
      <c r="B1022" s="102"/>
      <c r="C1022" s="102"/>
      <c r="D1022" s="101"/>
      <c r="E1022" s="101"/>
      <c r="F1022" s="102"/>
      <c r="G1022" s="103"/>
      <c r="H1022" s="101"/>
      <c r="I1022" s="102"/>
      <c r="J1022" s="102"/>
    </row>
    <row r="1023" customFormat="false" ht="12.75" hidden="false" customHeight="false" outlineLevel="0" collapsed="false">
      <c r="A1023" s="101"/>
      <c r="B1023" s="102"/>
      <c r="C1023" s="102"/>
      <c r="D1023" s="101"/>
      <c r="E1023" s="101"/>
      <c r="F1023" s="102"/>
      <c r="G1023" s="103"/>
      <c r="H1023" s="101"/>
      <c r="I1023" s="102"/>
      <c r="J1023" s="102"/>
    </row>
    <row r="1024" customFormat="false" ht="12.75" hidden="false" customHeight="false" outlineLevel="0" collapsed="false">
      <c r="A1024" s="101"/>
      <c r="B1024" s="102"/>
      <c r="C1024" s="102"/>
      <c r="D1024" s="101"/>
      <c r="E1024" s="101"/>
      <c r="F1024" s="102"/>
      <c r="G1024" s="103"/>
      <c r="H1024" s="101"/>
      <c r="I1024" s="102"/>
      <c r="J1024" s="102"/>
    </row>
    <row r="1025" customFormat="false" ht="12.75" hidden="false" customHeight="false" outlineLevel="0" collapsed="false">
      <c r="A1025" s="101"/>
      <c r="B1025" s="102"/>
      <c r="C1025" s="102"/>
      <c r="D1025" s="101"/>
      <c r="E1025" s="101"/>
      <c r="F1025" s="102"/>
      <c r="G1025" s="103"/>
      <c r="H1025" s="101"/>
      <c r="I1025" s="102"/>
      <c r="J1025" s="102"/>
    </row>
    <row r="1026" customFormat="false" ht="12.75" hidden="false" customHeight="false" outlineLevel="0" collapsed="false">
      <c r="A1026" s="101"/>
      <c r="B1026" s="102"/>
      <c r="C1026" s="102"/>
      <c r="D1026" s="101"/>
      <c r="E1026" s="101"/>
      <c r="F1026" s="102"/>
      <c r="G1026" s="103"/>
      <c r="H1026" s="101"/>
      <c r="I1026" s="102"/>
      <c r="J1026" s="102"/>
    </row>
    <row r="1027" customFormat="false" ht="12.75" hidden="false" customHeight="false" outlineLevel="0" collapsed="false">
      <c r="A1027" s="101"/>
      <c r="B1027" s="102"/>
      <c r="C1027" s="102"/>
      <c r="D1027" s="101"/>
      <c r="E1027" s="101"/>
      <c r="F1027" s="102"/>
      <c r="G1027" s="103"/>
      <c r="H1027" s="101"/>
      <c r="I1027" s="102"/>
      <c r="J1027" s="102"/>
    </row>
    <row r="1028" customFormat="false" ht="12.75" hidden="false" customHeight="false" outlineLevel="0" collapsed="false">
      <c r="A1028" s="101"/>
      <c r="B1028" s="102"/>
      <c r="C1028" s="102"/>
      <c r="D1028" s="101"/>
      <c r="E1028" s="101"/>
      <c r="F1028" s="102"/>
      <c r="G1028" s="103"/>
      <c r="H1028" s="101"/>
      <c r="I1028" s="102"/>
      <c r="J1028" s="102"/>
    </row>
    <row r="1029" customFormat="false" ht="12.75" hidden="false" customHeight="false" outlineLevel="0" collapsed="false">
      <c r="A1029" s="101"/>
      <c r="B1029" s="102"/>
      <c r="C1029" s="102"/>
      <c r="D1029" s="101"/>
      <c r="E1029" s="101"/>
      <c r="F1029" s="102"/>
      <c r="G1029" s="103"/>
      <c r="H1029" s="101"/>
      <c r="I1029" s="102"/>
      <c r="J1029" s="102"/>
    </row>
    <row r="1030" customFormat="false" ht="12.75" hidden="false" customHeight="false" outlineLevel="0" collapsed="false">
      <c r="A1030" s="101"/>
      <c r="B1030" s="102"/>
      <c r="C1030" s="102"/>
      <c r="D1030" s="101"/>
      <c r="E1030" s="101"/>
      <c r="F1030" s="102"/>
      <c r="G1030" s="103"/>
      <c r="H1030" s="101"/>
      <c r="I1030" s="102"/>
      <c r="J1030" s="102"/>
    </row>
    <row r="1031" customFormat="false" ht="12.75" hidden="false" customHeight="false" outlineLevel="0" collapsed="false">
      <c r="A1031" s="101"/>
      <c r="B1031" s="102"/>
      <c r="C1031" s="102"/>
      <c r="D1031" s="101"/>
      <c r="E1031" s="101"/>
      <c r="F1031" s="102"/>
      <c r="G1031" s="103"/>
      <c r="H1031" s="101"/>
      <c r="I1031" s="102"/>
      <c r="J1031" s="102"/>
    </row>
    <row r="1032" customFormat="false" ht="12.75" hidden="false" customHeight="false" outlineLevel="0" collapsed="false">
      <c r="A1032" s="101"/>
      <c r="B1032" s="102"/>
      <c r="C1032" s="102"/>
      <c r="D1032" s="101"/>
      <c r="E1032" s="101"/>
      <c r="F1032" s="102"/>
      <c r="G1032" s="103"/>
      <c r="H1032" s="101"/>
      <c r="I1032" s="102"/>
      <c r="J1032" s="102"/>
    </row>
    <row r="1033" customFormat="false" ht="12.75" hidden="false" customHeight="false" outlineLevel="0" collapsed="false">
      <c r="A1033" s="101"/>
      <c r="B1033" s="102"/>
      <c r="C1033" s="102"/>
      <c r="D1033" s="101"/>
      <c r="E1033" s="101"/>
      <c r="F1033" s="102"/>
      <c r="G1033" s="103"/>
      <c r="H1033" s="101"/>
      <c r="I1033" s="102"/>
      <c r="J1033" s="102"/>
    </row>
    <row r="1034" customFormat="false" ht="12.75" hidden="false" customHeight="false" outlineLevel="0" collapsed="false">
      <c r="A1034" s="101"/>
      <c r="B1034" s="102"/>
      <c r="C1034" s="102"/>
      <c r="D1034" s="101"/>
      <c r="E1034" s="101"/>
      <c r="F1034" s="102"/>
      <c r="G1034" s="103"/>
      <c r="H1034" s="101"/>
      <c r="I1034" s="102"/>
      <c r="J1034" s="102"/>
    </row>
    <row r="1035" customFormat="false" ht="12.75" hidden="false" customHeight="false" outlineLevel="0" collapsed="false">
      <c r="A1035" s="101"/>
      <c r="B1035" s="102"/>
      <c r="C1035" s="102"/>
      <c r="D1035" s="101"/>
      <c r="E1035" s="101"/>
      <c r="F1035" s="102"/>
      <c r="G1035" s="103"/>
      <c r="H1035" s="101"/>
      <c r="I1035" s="102"/>
      <c r="J1035" s="102"/>
    </row>
    <row r="1036" customFormat="false" ht="12.75" hidden="false" customHeight="false" outlineLevel="0" collapsed="false">
      <c r="A1036" s="101"/>
      <c r="B1036" s="102"/>
      <c r="C1036" s="102"/>
      <c r="D1036" s="101"/>
      <c r="E1036" s="101"/>
      <c r="F1036" s="102"/>
      <c r="G1036" s="103"/>
      <c r="H1036" s="101"/>
      <c r="I1036" s="102"/>
      <c r="J1036" s="102"/>
    </row>
    <row r="1037" customFormat="false" ht="12.75" hidden="false" customHeight="false" outlineLevel="0" collapsed="false">
      <c r="A1037" s="101"/>
      <c r="B1037" s="102"/>
      <c r="C1037" s="102"/>
      <c r="D1037" s="101"/>
      <c r="E1037" s="101"/>
      <c r="F1037" s="102"/>
      <c r="G1037" s="103"/>
      <c r="H1037" s="101"/>
      <c r="I1037" s="102"/>
      <c r="J1037" s="102"/>
    </row>
    <row r="1038" customFormat="false" ht="12.75" hidden="false" customHeight="false" outlineLevel="0" collapsed="false">
      <c r="A1038" s="101"/>
      <c r="B1038" s="102"/>
      <c r="C1038" s="102"/>
      <c r="D1038" s="101"/>
      <c r="E1038" s="101"/>
      <c r="F1038" s="102"/>
      <c r="G1038" s="103"/>
      <c r="H1038" s="101"/>
      <c r="I1038" s="102"/>
      <c r="J1038" s="102"/>
    </row>
    <row r="1039" customFormat="false" ht="12.75" hidden="false" customHeight="false" outlineLevel="0" collapsed="false">
      <c r="A1039" s="101"/>
      <c r="B1039" s="102"/>
      <c r="C1039" s="102"/>
      <c r="D1039" s="101"/>
      <c r="E1039" s="101"/>
      <c r="F1039" s="102"/>
      <c r="G1039" s="103"/>
      <c r="H1039" s="101"/>
      <c r="I1039" s="102"/>
      <c r="J1039" s="102"/>
    </row>
    <row r="1040" customFormat="false" ht="12.75" hidden="false" customHeight="false" outlineLevel="0" collapsed="false">
      <c r="A1040" s="101"/>
      <c r="B1040" s="102"/>
      <c r="C1040" s="102"/>
      <c r="D1040" s="101"/>
      <c r="E1040" s="101"/>
      <c r="F1040" s="102"/>
      <c r="G1040" s="103"/>
      <c r="H1040" s="101"/>
      <c r="I1040" s="102"/>
      <c r="J1040" s="102"/>
    </row>
    <row r="1041" customFormat="false" ht="12.75" hidden="false" customHeight="false" outlineLevel="0" collapsed="false">
      <c r="A1041" s="101"/>
      <c r="B1041" s="102"/>
      <c r="C1041" s="102"/>
      <c r="D1041" s="101"/>
      <c r="E1041" s="101"/>
      <c r="F1041" s="102"/>
      <c r="G1041" s="103"/>
      <c r="H1041" s="101"/>
      <c r="I1041" s="102"/>
      <c r="J1041" s="102"/>
    </row>
    <row r="1042" customFormat="false" ht="12.75" hidden="false" customHeight="false" outlineLevel="0" collapsed="false">
      <c r="A1042" s="101"/>
      <c r="B1042" s="102"/>
      <c r="C1042" s="102"/>
      <c r="D1042" s="101"/>
      <c r="E1042" s="101"/>
      <c r="F1042" s="102"/>
      <c r="G1042" s="103"/>
      <c r="H1042" s="101"/>
      <c r="I1042" s="102"/>
      <c r="J1042" s="102"/>
    </row>
    <row r="1043" customFormat="false" ht="12.75" hidden="false" customHeight="false" outlineLevel="0" collapsed="false">
      <c r="A1043" s="101"/>
      <c r="B1043" s="102"/>
      <c r="C1043" s="102"/>
      <c r="D1043" s="101"/>
      <c r="E1043" s="101"/>
      <c r="F1043" s="102"/>
      <c r="G1043" s="103"/>
      <c r="H1043" s="101"/>
      <c r="I1043" s="102"/>
      <c r="J1043" s="102"/>
    </row>
    <row r="1044" customFormat="false" ht="12.75" hidden="false" customHeight="false" outlineLevel="0" collapsed="false">
      <c r="A1044" s="101"/>
      <c r="B1044" s="102"/>
      <c r="C1044" s="102"/>
      <c r="D1044" s="101"/>
      <c r="E1044" s="101"/>
      <c r="F1044" s="102"/>
      <c r="G1044" s="103"/>
      <c r="H1044" s="101"/>
      <c r="I1044" s="102"/>
      <c r="J1044" s="102"/>
    </row>
    <row r="1045" customFormat="false" ht="12.75" hidden="false" customHeight="false" outlineLevel="0" collapsed="false">
      <c r="A1045" s="101"/>
      <c r="B1045" s="102"/>
      <c r="C1045" s="102"/>
      <c r="D1045" s="101"/>
      <c r="E1045" s="101"/>
      <c r="F1045" s="102"/>
      <c r="G1045" s="103"/>
      <c r="H1045" s="101"/>
      <c r="I1045" s="102"/>
      <c r="J1045" s="102"/>
    </row>
    <row r="1046" customFormat="false" ht="12.75" hidden="false" customHeight="false" outlineLevel="0" collapsed="false">
      <c r="A1046" s="101"/>
      <c r="B1046" s="102"/>
      <c r="C1046" s="102"/>
      <c r="D1046" s="101"/>
      <c r="E1046" s="101"/>
      <c r="F1046" s="102"/>
      <c r="G1046" s="103"/>
      <c r="H1046" s="101"/>
      <c r="I1046" s="102"/>
      <c r="J1046" s="102"/>
    </row>
    <row r="1047" customFormat="false" ht="12.75" hidden="false" customHeight="false" outlineLevel="0" collapsed="false">
      <c r="A1047" s="101"/>
      <c r="B1047" s="102"/>
      <c r="C1047" s="102"/>
      <c r="D1047" s="101"/>
      <c r="E1047" s="101"/>
      <c r="F1047" s="102"/>
      <c r="G1047" s="103"/>
      <c r="H1047" s="101"/>
      <c r="I1047" s="102"/>
      <c r="J1047" s="102"/>
    </row>
    <row r="1048" customFormat="false" ht="12.75" hidden="false" customHeight="false" outlineLevel="0" collapsed="false">
      <c r="A1048" s="101"/>
      <c r="B1048" s="102"/>
      <c r="C1048" s="102"/>
      <c r="D1048" s="101"/>
      <c r="E1048" s="101"/>
      <c r="F1048" s="102"/>
      <c r="G1048" s="103"/>
      <c r="H1048" s="101"/>
      <c r="I1048" s="102"/>
      <c r="J1048" s="102"/>
    </row>
    <row r="1049" customFormat="false" ht="12.75" hidden="false" customHeight="false" outlineLevel="0" collapsed="false">
      <c r="A1049" s="101"/>
      <c r="B1049" s="102"/>
      <c r="C1049" s="102"/>
      <c r="D1049" s="101"/>
      <c r="E1049" s="101"/>
      <c r="F1049" s="102"/>
      <c r="G1049" s="103"/>
      <c r="H1049" s="101"/>
      <c r="I1049" s="102"/>
      <c r="J1049" s="102"/>
    </row>
    <row r="1050" customFormat="false" ht="12.75" hidden="false" customHeight="false" outlineLevel="0" collapsed="false">
      <c r="A1050" s="101"/>
      <c r="B1050" s="102"/>
      <c r="C1050" s="102"/>
      <c r="D1050" s="101"/>
      <c r="E1050" s="101"/>
      <c r="F1050" s="102"/>
      <c r="G1050" s="103"/>
      <c r="H1050" s="101"/>
      <c r="I1050" s="102"/>
      <c r="J1050" s="102"/>
    </row>
    <row r="1051" customFormat="false" ht="12.75" hidden="false" customHeight="false" outlineLevel="0" collapsed="false">
      <c r="A1051" s="101"/>
      <c r="B1051" s="102"/>
      <c r="C1051" s="102"/>
      <c r="D1051" s="101"/>
      <c r="E1051" s="101"/>
      <c r="F1051" s="102"/>
      <c r="G1051" s="103"/>
      <c r="H1051" s="101"/>
      <c r="I1051" s="102"/>
      <c r="J1051" s="102"/>
    </row>
    <row r="1052" customFormat="false" ht="12.75" hidden="false" customHeight="false" outlineLevel="0" collapsed="false">
      <c r="A1052" s="101"/>
      <c r="B1052" s="102"/>
      <c r="C1052" s="102"/>
      <c r="D1052" s="101"/>
      <c r="E1052" s="101"/>
      <c r="F1052" s="102"/>
      <c r="G1052" s="103"/>
      <c r="H1052" s="101"/>
      <c r="I1052" s="102"/>
      <c r="J1052" s="102"/>
    </row>
    <row r="1053" customFormat="false" ht="12.75" hidden="false" customHeight="false" outlineLevel="0" collapsed="false">
      <c r="A1053" s="101"/>
      <c r="B1053" s="102"/>
      <c r="C1053" s="102"/>
      <c r="D1053" s="101"/>
      <c r="E1053" s="101"/>
      <c r="F1053" s="102"/>
      <c r="G1053" s="103"/>
      <c r="H1053" s="101"/>
      <c r="I1053" s="102"/>
      <c r="J1053" s="102"/>
    </row>
    <row r="1054" customFormat="false" ht="12.75" hidden="false" customHeight="false" outlineLevel="0" collapsed="false">
      <c r="A1054" s="101"/>
      <c r="B1054" s="102"/>
      <c r="C1054" s="102"/>
      <c r="D1054" s="101"/>
      <c r="E1054" s="101"/>
      <c r="F1054" s="102"/>
      <c r="G1054" s="103"/>
      <c r="H1054" s="101"/>
      <c r="I1054" s="102"/>
      <c r="J1054" s="102"/>
    </row>
    <row r="1055" customFormat="false" ht="12.75" hidden="false" customHeight="false" outlineLevel="0" collapsed="false">
      <c r="A1055" s="101"/>
      <c r="B1055" s="102"/>
      <c r="C1055" s="102"/>
      <c r="D1055" s="101"/>
      <c r="E1055" s="101"/>
      <c r="F1055" s="102"/>
      <c r="G1055" s="103"/>
      <c r="H1055" s="101"/>
      <c r="I1055" s="102"/>
      <c r="J1055" s="102"/>
    </row>
    <row r="1056" customFormat="false" ht="12.75" hidden="false" customHeight="false" outlineLevel="0" collapsed="false">
      <c r="A1056" s="101"/>
      <c r="B1056" s="102"/>
      <c r="C1056" s="102"/>
      <c r="D1056" s="101"/>
      <c r="E1056" s="101"/>
      <c r="F1056" s="102"/>
      <c r="G1056" s="103"/>
      <c r="H1056" s="101"/>
      <c r="I1056" s="102"/>
      <c r="J1056" s="102"/>
    </row>
    <row r="1057" customFormat="false" ht="12.75" hidden="false" customHeight="false" outlineLevel="0" collapsed="false">
      <c r="A1057" s="101"/>
      <c r="B1057" s="102"/>
      <c r="C1057" s="102"/>
      <c r="D1057" s="101"/>
      <c r="E1057" s="101"/>
      <c r="F1057" s="102"/>
      <c r="G1057" s="103"/>
      <c r="H1057" s="101"/>
      <c r="I1057" s="102"/>
      <c r="J1057" s="102"/>
    </row>
    <row r="1058" customFormat="false" ht="12.75" hidden="false" customHeight="false" outlineLevel="0" collapsed="false">
      <c r="A1058" s="101"/>
      <c r="B1058" s="102"/>
      <c r="C1058" s="102"/>
      <c r="D1058" s="101"/>
      <c r="E1058" s="101"/>
      <c r="F1058" s="102"/>
      <c r="G1058" s="103"/>
      <c r="H1058" s="101"/>
      <c r="I1058" s="102"/>
      <c r="J1058" s="102"/>
    </row>
    <row r="1059" customFormat="false" ht="12.75" hidden="false" customHeight="false" outlineLevel="0" collapsed="false">
      <c r="A1059" s="101"/>
      <c r="B1059" s="102"/>
      <c r="C1059" s="102"/>
      <c r="D1059" s="101"/>
      <c r="E1059" s="101"/>
      <c r="F1059" s="102"/>
      <c r="G1059" s="103"/>
      <c r="H1059" s="101"/>
      <c r="I1059" s="102"/>
      <c r="J1059" s="102"/>
    </row>
    <row r="1060" customFormat="false" ht="12.75" hidden="false" customHeight="false" outlineLevel="0" collapsed="false">
      <c r="A1060" s="101"/>
      <c r="B1060" s="102"/>
      <c r="C1060" s="102"/>
      <c r="D1060" s="101"/>
      <c r="E1060" s="101"/>
      <c r="F1060" s="102"/>
      <c r="G1060" s="103"/>
      <c r="H1060" s="101"/>
      <c r="I1060" s="102"/>
      <c r="J1060" s="102"/>
    </row>
    <row r="1061" customFormat="false" ht="12.75" hidden="false" customHeight="false" outlineLevel="0" collapsed="false">
      <c r="A1061" s="101"/>
      <c r="B1061" s="102"/>
      <c r="C1061" s="102"/>
      <c r="D1061" s="101"/>
      <c r="E1061" s="101"/>
      <c r="F1061" s="102"/>
      <c r="G1061" s="103"/>
      <c r="H1061" s="101"/>
      <c r="I1061" s="102"/>
      <c r="J1061" s="102"/>
    </row>
    <row r="1062" customFormat="false" ht="12.75" hidden="false" customHeight="false" outlineLevel="0" collapsed="false">
      <c r="A1062" s="101"/>
      <c r="B1062" s="102"/>
      <c r="C1062" s="102"/>
      <c r="D1062" s="101"/>
      <c r="E1062" s="101"/>
      <c r="F1062" s="102"/>
      <c r="G1062" s="103"/>
      <c r="H1062" s="101"/>
      <c r="I1062" s="102"/>
      <c r="J1062" s="102"/>
    </row>
    <row r="1063" customFormat="false" ht="12.75" hidden="false" customHeight="false" outlineLevel="0" collapsed="false">
      <c r="A1063" s="101"/>
      <c r="B1063" s="102"/>
      <c r="C1063" s="102"/>
      <c r="D1063" s="101"/>
      <c r="E1063" s="101"/>
      <c r="F1063" s="102"/>
      <c r="G1063" s="103"/>
      <c r="H1063" s="101"/>
      <c r="I1063" s="102"/>
      <c r="J1063" s="102"/>
    </row>
    <row r="1064" customFormat="false" ht="12.75" hidden="false" customHeight="false" outlineLevel="0" collapsed="false">
      <c r="A1064" s="101"/>
      <c r="B1064" s="102"/>
      <c r="C1064" s="102"/>
      <c r="D1064" s="101"/>
      <c r="E1064" s="101"/>
      <c r="F1064" s="102"/>
      <c r="G1064" s="103"/>
      <c r="H1064" s="101"/>
      <c r="I1064" s="102"/>
      <c r="J1064" s="102"/>
    </row>
    <row r="1065" customFormat="false" ht="12.75" hidden="false" customHeight="false" outlineLevel="0" collapsed="false">
      <c r="A1065" s="101"/>
      <c r="B1065" s="102"/>
      <c r="C1065" s="102"/>
      <c r="D1065" s="101"/>
      <c r="E1065" s="101"/>
      <c r="F1065" s="102"/>
      <c r="G1065" s="103"/>
      <c r="H1065" s="101"/>
      <c r="I1065" s="102"/>
      <c r="J1065" s="102"/>
    </row>
    <row r="1066" customFormat="false" ht="12.75" hidden="false" customHeight="false" outlineLevel="0" collapsed="false">
      <c r="A1066" s="101"/>
      <c r="B1066" s="102"/>
      <c r="C1066" s="102"/>
      <c r="D1066" s="101"/>
      <c r="E1066" s="101"/>
      <c r="F1066" s="102"/>
      <c r="G1066" s="103"/>
      <c r="H1066" s="101"/>
      <c r="I1066" s="102"/>
      <c r="J1066" s="102"/>
    </row>
    <row r="1067" customFormat="false" ht="12.75" hidden="false" customHeight="false" outlineLevel="0" collapsed="false">
      <c r="A1067" s="101"/>
      <c r="B1067" s="102"/>
      <c r="C1067" s="102"/>
      <c r="D1067" s="101"/>
      <c r="E1067" s="101"/>
      <c r="F1067" s="102"/>
      <c r="G1067" s="103"/>
      <c r="H1067" s="101"/>
      <c r="I1067" s="102"/>
      <c r="J1067" s="102"/>
    </row>
    <row r="1068" customFormat="false" ht="12.75" hidden="false" customHeight="false" outlineLevel="0" collapsed="false">
      <c r="A1068" s="101"/>
      <c r="B1068" s="102"/>
      <c r="C1068" s="102"/>
      <c r="D1068" s="101"/>
      <c r="E1068" s="101"/>
      <c r="F1068" s="102"/>
      <c r="G1068" s="103"/>
      <c r="H1068" s="101"/>
      <c r="I1068" s="102"/>
      <c r="J1068" s="102"/>
    </row>
    <row r="1069" customFormat="false" ht="12.75" hidden="false" customHeight="false" outlineLevel="0" collapsed="false">
      <c r="A1069" s="101"/>
      <c r="B1069" s="102"/>
      <c r="C1069" s="102"/>
      <c r="D1069" s="101"/>
      <c r="E1069" s="101"/>
      <c r="F1069" s="102"/>
      <c r="G1069" s="103"/>
      <c r="H1069" s="101"/>
      <c r="I1069" s="102"/>
      <c r="J1069" s="102"/>
    </row>
    <row r="1070" customFormat="false" ht="12.75" hidden="false" customHeight="false" outlineLevel="0" collapsed="false">
      <c r="A1070" s="101"/>
      <c r="B1070" s="102"/>
      <c r="C1070" s="102"/>
      <c r="D1070" s="101"/>
      <c r="E1070" s="101"/>
      <c r="F1070" s="102"/>
      <c r="G1070" s="103"/>
      <c r="H1070" s="101"/>
      <c r="I1070" s="102"/>
      <c r="J1070" s="102"/>
    </row>
    <row r="1071" customFormat="false" ht="12.75" hidden="false" customHeight="false" outlineLevel="0" collapsed="false">
      <c r="A1071" s="101"/>
      <c r="B1071" s="102"/>
      <c r="C1071" s="102"/>
      <c r="D1071" s="101"/>
      <c r="E1071" s="101"/>
      <c r="F1071" s="102"/>
      <c r="G1071" s="103"/>
      <c r="H1071" s="101"/>
      <c r="I1071" s="102"/>
      <c r="J1071" s="102"/>
    </row>
    <row r="1072" customFormat="false" ht="12.75" hidden="false" customHeight="false" outlineLevel="0" collapsed="false">
      <c r="A1072" s="101"/>
      <c r="B1072" s="102"/>
      <c r="C1072" s="102"/>
      <c r="D1072" s="101"/>
      <c r="E1072" s="101"/>
      <c r="F1072" s="102"/>
      <c r="G1072" s="103"/>
      <c r="H1072" s="101"/>
      <c r="I1072" s="102"/>
      <c r="J1072" s="102"/>
    </row>
    <row r="1073" customFormat="false" ht="12.75" hidden="false" customHeight="false" outlineLevel="0" collapsed="false">
      <c r="A1073" s="101"/>
      <c r="B1073" s="102"/>
      <c r="C1073" s="102"/>
      <c r="D1073" s="101"/>
      <c r="E1073" s="101"/>
      <c r="F1073" s="102"/>
      <c r="G1073" s="103"/>
      <c r="H1073" s="101"/>
      <c r="I1073" s="102"/>
      <c r="J1073" s="102"/>
    </row>
    <row r="1074" customFormat="false" ht="12.75" hidden="false" customHeight="false" outlineLevel="0" collapsed="false">
      <c r="A1074" s="101"/>
      <c r="B1074" s="102"/>
      <c r="C1074" s="102"/>
      <c r="D1074" s="101"/>
      <c r="E1074" s="101"/>
      <c r="F1074" s="102"/>
      <c r="G1074" s="103"/>
      <c r="H1074" s="101"/>
      <c r="I1074" s="102"/>
      <c r="J1074" s="102"/>
    </row>
    <row r="1075" customFormat="false" ht="12.75" hidden="false" customHeight="false" outlineLevel="0" collapsed="false">
      <c r="A1075" s="101"/>
      <c r="B1075" s="102"/>
      <c r="C1075" s="102"/>
      <c r="D1075" s="101"/>
      <c r="E1075" s="101"/>
      <c r="F1075" s="102"/>
      <c r="G1075" s="103"/>
      <c r="H1075" s="101"/>
      <c r="I1075" s="102"/>
      <c r="J1075" s="102"/>
    </row>
    <row r="1076" customFormat="false" ht="12.75" hidden="false" customHeight="false" outlineLevel="0" collapsed="false">
      <c r="A1076" s="101"/>
      <c r="B1076" s="102"/>
      <c r="C1076" s="102"/>
      <c r="D1076" s="101"/>
      <c r="E1076" s="101"/>
      <c r="F1076" s="102"/>
      <c r="G1076" s="103"/>
      <c r="H1076" s="101"/>
      <c r="I1076" s="102"/>
      <c r="J1076" s="102"/>
    </row>
    <row r="1077" customFormat="false" ht="12.75" hidden="false" customHeight="false" outlineLevel="0" collapsed="false">
      <c r="A1077" s="101"/>
      <c r="B1077" s="102"/>
      <c r="C1077" s="102"/>
      <c r="D1077" s="101"/>
      <c r="E1077" s="101"/>
      <c r="F1077" s="102"/>
      <c r="G1077" s="103"/>
      <c r="H1077" s="101"/>
      <c r="I1077" s="102"/>
      <c r="J1077" s="102"/>
    </row>
    <row r="1078" customFormat="false" ht="12.75" hidden="false" customHeight="false" outlineLevel="0" collapsed="false">
      <c r="A1078" s="101"/>
      <c r="B1078" s="102"/>
      <c r="C1078" s="102"/>
      <c r="D1078" s="101"/>
      <c r="E1078" s="101"/>
      <c r="F1078" s="102"/>
      <c r="G1078" s="103"/>
      <c r="H1078" s="101"/>
      <c r="I1078" s="102"/>
      <c r="J1078" s="102"/>
    </row>
    <row r="1079" customFormat="false" ht="12.75" hidden="false" customHeight="false" outlineLevel="0" collapsed="false">
      <c r="A1079" s="101"/>
      <c r="B1079" s="102"/>
      <c r="C1079" s="102"/>
      <c r="D1079" s="101"/>
      <c r="E1079" s="101"/>
      <c r="F1079" s="102"/>
      <c r="G1079" s="103"/>
      <c r="H1079" s="101"/>
      <c r="I1079" s="102"/>
      <c r="J1079" s="102"/>
    </row>
    <row r="1080" customFormat="false" ht="12.75" hidden="false" customHeight="false" outlineLevel="0" collapsed="false">
      <c r="A1080" s="101"/>
      <c r="B1080" s="102"/>
      <c r="C1080" s="102"/>
      <c r="D1080" s="101"/>
      <c r="E1080" s="101"/>
      <c r="F1080" s="102"/>
      <c r="G1080" s="103"/>
      <c r="H1080" s="101"/>
      <c r="I1080" s="102"/>
      <c r="J1080" s="102"/>
    </row>
    <row r="1081" customFormat="false" ht="12.75" hidden="false" customHeight="false" outlineLevel="0" collapsed="false">
      <c r="A1081" s="101"/>
      <c r="B1081" s="102"/>
      <c r="C1081" s="102"/>
      <c r="D1081" s="101"/>
      <c r="E1081" s="101"/>
      <c r="F1081" s="102"/>
      <c r="G1081" s="103"/>
      <c r="H1081" s="101"/>
      <c r="I1081" s="102"/>
      <c r="J1081" s="102"/>
    </row>
    <row r="1082" customFormat="false" ht="12.75" hidden="false" customHeight="false" outlineLevel="0" collapsed="false">
      <c r="A1082" s="101"/>
      <c r="B1082" s="102"/>
      <c r="C1082" s="102"/>
      <c r="D1082" s="101"/>
      <c r="E1082" s="101"/>
      <c r="F1082" s="102"/>
      <c r="G1082" s="103"/>
      <c r="H1082" s="101"/>
      <c r="I1082" s="102"/>
      <c r="J1082" s="102"/>
    </row>
    <row r="1083" customFormat="false" ht="12.75" hidden="false" customHeight="false" outlineLevel="0" collapsed="false">
      <c r="A1083" s="101"/>
      <c r="B1083" s="102"/>
      <c r="C1083" s="102"/>
      <c r="D1083" s="101"/>
      <c r="E1083" s="101"/>
      <c r="F1083" s="102"/>
      <c r="G1083" s="103"/>
      <c r="H1083" s="101"/>
      <c r="I1083" s="102"/>
      <c r="J1083" s="102"/>
    </row>
    <row r="1084" customFormat="false" ht="12.75" hidden="false" customHeight="false" outlineLevel="0" collapsed="false">
      <c r="A1084" s="101"/>
      <c r="B1084" s="102"/>
      <c r="C1084" s="102"/>
      <c r="D1084" s="101"/>
      <c r="E1084" s="101"/>
      <c r="F1084" s="102"/>
      <c r="G1084" s="103"/>
      <c r="H1084" s="101"/>
      <c r="I1084" s="102"/>
      <c r="J1084" s="102"/>
    </row>
    <row r="1085" customFormat="false" ht="12.75" hidden="false" customHeight="false" outlineLevel="0" collapsed="false">
      <c r="A1085" s="101"/>
      <c r="B1085" s="102"/>
      <c r="C1085" s="102"/>
      <c r="D1085" s="101"/>
      <c r="E1085" s="101"/>
      <c r="F1085" s="102"/>
      <c r="G1085" s="103"/>
      <c r="H1085" s="101"/>
      <c r="I1085" s="102"/>
      <c r="J1085" s="102"/>
    </row>
    <row r="1086" customFormat="false" ht="12.75" hidden="false" customHeight="false" outlineLevel="0" collapsed="false">
      <c r="A1086" s="101"/>
      <c r="B1086" s="102"/>
      <c r="C1086" s="102"/>
      <c r="D1086" s="101"/>
      <c r="E1086" s="101"/>
      <c r="F1086" s="102"/>
      <c r="G1086" s="103"/>
      <c r="H1086" s="101"/>
      <c r="I1086" s="102"/>
      <c r="J1086" s="102"/>
    </row>
    <row r="1087" customFormat="false" ht="12.75" hidden="false" customHeight="false" outlineLevel="0" collapsed="false">
      <c r="A1087" s="101"/>
      <c r="B1087" s="102"/>
      <c r="C1087" s="102"/>
      <c r="D1087" s="101"/>
      <c r="E1087" s="101"/>
      <c r="F1087" s="102"/>
      <c r="G1087" s="103"/>
      <c r="H1087" s="101"/>
      <c r="I1087" s="102"/>
      <c r="J1087" s="102"/>
    </row>
    <row r="1088" customFormat="false" ht="12.75" hidden="false" customHeight="false" outlineLevel="0" collapsed="false">
      <c r="A1088" s="101"/>
      <c r="B1088" s="102"/>
      <c r="C1088" s="102"/>
      <c r="D1088" s="101"/>
      <c r="E1088" s="101"/>
      <c r="F1088" s="102"/>
      <c r="G1088" s="103"/>
      <c r="H1088" s="101"/>
      <c r="I1088" s="102"/>
      <c r="J1088" s="102"/>
    </row>
    <row r="1089" customFormat="false" ht="12.75" hidden="false" customHeight="false" outlineLevel="0" collapsed="false">
      <c r="A1089" s="101"/>
      <c r="B1089" s="102"/>
      <c r="C1089" s="102"/>
      <c r="D1089" s="101"/>
      <c r="E1089" s="101"/>
      <c r="F1089" s="102"/>
      <c r="G1089" s="103"/>
      <c r="H1089" s="101"/>
      <c r="I1089" s="102"/>
      <c r="J1089" s="102"/>
    </row>
    <row r="1090" customFormat="false" ht="12.75" hidden="false" customHeight="false" outlineLevel="0" collapsed="false">
      <c r="A1090" s="101"/>
      <c r="B1090" s="102"/>
      <c r="C1090" s="102"/>
      <c r="D1090" s="101"/>
      <c r="E1090" s="101"/>
      <c r="F1090" s="102"/>
      <c r="G1090" s="103"/>
      <c r="H1090" s="101"/>
      <c r="I1090" s="102"/>
      <c r="J1090" s="102"/>
    </row>
    <row r="1091" customFormat="false" ht="12.75" hidden="false" customHeight="false" outlineLevel="0" collapsed="false">
      <c r="A1091" s="101"/>
      <c r="B1091" s="102"/>
      <c r="C1091" s="102"/>
      <c r="D1091" s="101"/>
      <c r="E1091" s="101"/>
      <c r="F1091" s="102"/>
      <c r="G1091" s="103"/>
      <c r="H1091" s="101"/>
      <c r="I1091" s="102"/>
      <c r="J1091" s="102"/>
    </row>
    <row r="1092" customFormat="false" ht="12.75" hidden="false" customHeight="false" outlineLevel="0" collapsed="false">
      <c r="A1092" s="101"/>
      <c r="B1092" s="102"/>
      <c r="C1092" s="102"/>
      <c r="D1092" s="101"/>
      <c r="E1092" s="101"/>
      <c r="F1092" s="102"/>
      <c r="G1092" s="103"/>
      <c r="H1092" s="101"/>
      <c r="I1092" s="102"/>
      <c r="J1092" s="102"/>
    </row>
    <row r="1093" customFormat="false" ht="12.75" hidden="false" customHeight="false" outlineLevel="0" collapsed="false">
      <c r="A1093" s="101"/>
      <c r="B1093" s="102"/>
      <c r="C1093" s="102"/>
      <c r="D1093" s="101"/>
      <c r="E1093" s="101"/>
      <c r="F1093" s="102"/>
      <c r="G1093" s="103"/>
      <c r="H1093" s="101"/>
      <c r="I1093" s="102"/>
      <c r="J1093" s="102"/>
    </row>
    <row r="1094" customFormat="false" ht="12.75" hidden="false" customHeight="false" outlineLevel="0" collapsed="false">
      <c r="A1094" s="101"/>
      <c r="B1094" s="102"/>
      <c r="C1094" s="102"/>
      <c r="D1094" s="101"/>
      <c r="E1094" s="101"/>
      <c r="F1094" s="102"/>
      <c r="G1094" s="103"/>
      <c r="H1094" s="101"/>
      <c r="I1094" s="102"/>
      <c r="J1094" s="102"/>
    </row>
    <row r="1095" customFormat="false" ht="12.75" hidden="false" customHeight="false" outlineLevel="0" collapsed="false">
      <c r="A1095" s="101"/>
      <c r="B1095" s="102"/>
      <c r="C1095" s="102"/>
      <c r="D1095" s="101"/>
      <c r="E1095" s="101"/>
      <c r="F1095" s="102"/>
      <c r="G1095" s="103"/>
      <c r="H1095" s="101"/>
      <c r="I1095" s="102"/>
      <c r="J1095" s="102"/>
    </row>
    <row r="1096" customFormat="false" ht="12.75" hidden="false" customHeight="false" outlineLevel="0" collapsed="false">
      <c r="A1096" s="101"/>
      <c r="B1096" s="102"/>
      <c r="C1096" s="102"/>
      <c r="D1096" s="101"/>
      <c r="E1096" s="101"/>
      <c r="F1096" s="102"/>
      <c r="G1096" s="103"/>
      <c r="H1096" s="101"/>
      <c r="I1096" s="102"/>
      <c r="J1096" s="102"/>
    </row>
    <row r="1097" customFormat="false" ht="12.75" hidden="false" customHeight="false" outlineLevel="0" collapsed="false">
      <c r="A1097" s="101"/>
      <c r="B1097" s="102"/>
      <c r="C1097" s="102"/>
      <c r="D1097" s="101"/>
      <c r="E1097" s="101"/>
      <c r="F1097" s="102"/>
      <c r="G1097" s="103"/>
      <c r="H1097" s="101"/>
      <c r="I1097" s="102"/>
      <c r="J1097" s="102"/>
    </row>
    <row r="1098" customFormat="false" ht="12.75" hidden="false" customHeight="false" outlineLevel="0" collapsed="false">
      <c r="A1098" s="101"/>
      <c r="B1098" s="102"/>
      <c r="C1098" s="102"/>
      <c r="D1098" s="101"/>
      <c r="E1098" s="101"/>
      <c r="F1098" s="102"/>
      <c r="G1098" s="103"/>
      <c r="H1098" s="101"/>
      <c r="I1098" s="102"/>
      <c r="J1098" s="102"/>
    </row>
    <row r="1099" customFormat="false" ht="12.75" hidden="false" customHeight="false" outlineLevel="0" collapsed="false">
      <c r="A1099" s="101"/>
      <c r="B1099" s="102"/>
      <c r="C1099" s="102"/>
      <c r="D1099" s="101"/>
      <c r="E1099" s="101"/>
      <c r="F1099" s="102"/>
      <c r="G1099" s="103"/>
      <c r="H1099" s="101"/>
      <c r="I1099" s="102"/>
      <c r="J1099" s="102"/>
    </row>
    <row r="1100" customFormat="false" ht="12.75" hidden="false" customHeight="false" outlineLevel="0" collapsed="false">
      <c r="A1100" s="101"/>
      <c r="B1100" s="102"/>
      <c r="C1100" s="102"/>
      <c r="D1100" s="101"/>
      <c r="E1100" s="101"/>
      <c r="F1100" s="102"/>
      <c r="G1100" s="103"/>
      <c r="H1100" s="101"/>
      <c r="I1100" s="102"/>
      <c r="J1100" s="102"/>
    </row>
    <row r="1101" customFormat="false" ht="12.75" hidden="false" customHeight="false" outlineLevel="0" collapsed="false">
      <c r="A1101" s="101"/>
      <c r="B1101" s="102"/>
      <c r="C1101" s="102"/>
      <c r="D1101" s="101"/>
      <c r="E1101" s="101"/>
      <c r="F1101" s="102"/>
      <c r="G1101" s="103"/>
      <c r="H1101" s="101"/>
      <c r="I1101" s="102"/>
      <c r="J1101" s="102"/>
    </row>
    <row r="1102" customFormat="false" ht="12.75" hidden="false" customHeight="false" outlineLevel="0" collapsed="false">
      <c r="A1102" s="101"/>
      <c r="B1102" s="102"/>
      <c r="C1102" s="102"/>
      <c r="D1102" s="101"/>
      <c r="E1102" s="101"/>
      <c r="F1102" s="102"/>
      <c r="G1102" s="103"/>
      <c r="H1102" s="101"/>
      <c r="I1102" s="102"/>
      <c r="J1102" s="102"/>
    </row>
    <row r="1103" customFormat="false" ht="12.75" hidden="false" customHeight="false" outlineLevel="0" collapsed="false">
      <c r="A1103" s="101"/>
      <c r="B1103" s="102"/>
      <c r="C1103" s="102"/>
      <c r="D1103" s="101"/>
      <c r="E1103" s="101"/>
      <c r="F1103" s="102"/>
      <c r="G1103" s="103"/>
      <c r="H1103" s="101"/>
      <c r="I1103" s="102"/>
      <c r="J1103" s="102"/>
    </row>
    <row r="1104" customFormat="false" ht="12.75" hidden="false" customHeight="false" outlineLevel="0" collapsed="false">
      <c r="A1104" s="101"/>
      <c r="B1104" s="102"/>
      <c r="C1104" s="102"/>
      <c r="D1104" s="101"/>
      <c r="E1104" s="101"/>
      <c r="F1104" s="102"/>
      <c r="G1104" s="103"/>
      <c r="H1104" s="101"/>
      <c r="I1104" s="102"/>
      <c r="J1104" s="102"/>
    </row>
    <row r="1105" customFormat="false" ht="12.75" hidden="false" customHeight="false" outlineLevel="0" collapsed="false">
      <c r="A1105" s="101"/>
      <c r="B1105" s="102"/>
      <c r="C1105" s="102"/>
      <c r="D1105" s="101"/>
      <c r="E1105" s="101"/>
      <c r="F1105" s="102"/>
      <c r="G1105" s="103"/>
      <c r="H1105" s="101"/>
      <c r="I1105" s="102"/>
      <c r="J1105" s="102"/>
    </row>
    <row r="1106" customFormat="false" ht="12.75" hidden="false" customHeight="false" outlineLevel="0" collapsed="false">
      <c r="A1106" s="101"/>
      <c r="B1106" s="102"/>
      <c r="C1106" s="102"/>
      <c r="D1106" s="101"/>
      <c r="E1106" s="101"/>
      <c r="F1106" s="102"/>
      <c r="G1106" s="103"/>
      <c r="H1106" s="101"/>
      <c r="I1106" s="102"/>
      <c r="J1106" s="102"/>
    </row>
    <row r="1107" customFormat="false" ht="12.75" hidden="false" customHeight="false" outlineLevel="0" collapsed="false">
      <c r="A1107" s="101"/>
      <c r="B1107" s="102"/>
      <c r="C1107" s="102"/>
      <c r="D1107" s="101"/>
      <c r="E1107" s="101"/>
      <c r="F1107" s="102"/>
      <c r="G1107" s="103"/>
      <c r="H1107" s="101"/>
      <c r="I1107" s="102"/>
      <c r="J1107" s="102"/>
    </row>
    <row r="1108" customFormat="false" ht="12.75" hidden="false" customHeight="false" outlineLevel="0" collapsed="false">
      <c r="A1108" s="101"/>
      <c r="B1108" s="102"/>
      <c r="C1108" s="102"/>
      <c r="D1108" s="101"/>
      <c r="E1108" s="101"/>
      <c r="F1108" s="102"/>
      <c r="G1108" s="103"/>
      <c r="H1108" s="101"/>
      <c r="I1108" s="102"/>
      <c r="J1108" s="102"/>
    </row>
    <row r="1109" customFormat="false" ht="12.75" hidden="false" customHeight="false" outlineLevel="0" collapsed="false">
      <c r="A1109" s="101"/>
      <c r="B1109" s="102"/>
      <c r="C1109" s="102"/>
      <c r="D1109" s="101"/>
      <c r="E1109" s="101"/>
      <c r="F1109" s="102"/>
      <c r="G1109" s="103"/>
      <c r="H1109" s="101"/>
      <c r="I1109" s="102"/>
      <c r="J1109" s="102"/>
    </row>
    <row r="1110" customFormat="false" ht="12.75" hidden="false" customHeight="false" outlineLevel="0" collapsed="false">
      <c r="A1110" s="101"/>
      <c r="B1110" s="102"/>
      <c r="C1110" s="102"/>
      <c r="D1110" s="101"/>
      <c r="E1110" s="101"/>
      <c r="F1110" s="102"/>
      <c r="G1110" s="103"/>
      <c r="H1110" s="101"/>
      <c r="I1110" s="102"/>
      <c r="J1110" s="102"/>
    </row>
    <row r="1111" customFormat="false" ht="12.75" hidden="false" customHeight="false" outlineLevel="0" collapsed="false">
      <c r="A1111" s="101"/>
      <c r="B1111" s="102"/>
      <c r="C1111" s="102"/>
      <c r="D1111" s="101"/>
      <c r="E1111" s="101"/>
      <c r="F1111" s="102"/>
      <c r="G1111" s="103"/>
      <c r="H1111" s="101"/>
      <c r="I1111" s="102"/>
      <c r="J1111" s="102"/>
    </row>
    <row r="1112" customFormat="false" ht="12.75" hidden="false" customHeight="false" outlineLevel="0" collapsed="false">
      <c r="A1112" s="101"/>
      <c r="B1112" s="102"/>
      <c r="C1112" s="102"/>
      <c r="D1112" s="101"/>
      <c r="E1112" s="101"/>
      <c r="F1112" s="102"/>
      <c r="G1112" s="103"/>
      <c r="H1112" s="101"/>
      <c r="I1112" s="102"/>
      <c r="J1112" s="102"/>
    </row>
    <row r="1113" customFormat="false" ht="12.75" hidden="false" customHeight="false" outlineLevel="0" collapsed="false">
      <c r="A1113" s="101"/>
      <c r="B1113" s="102"/>
      <c r="C1113" s="102"/>
      <c r="D1113" s="101"/>
      <c r="E1113" s="101"/>
      <c r="F1113" s="102"/>
      <c r="G1113" s="103"/>
      <c r="H1113" s="101"/>
      <c r="I1113" s="102"/>
      <c r="J1113" s="102"/>
    </row>
    <row r="1114" customFormat="false" ht="12.75" hidden="false" customHeight="false" outlineLevel="0" collapsed="false">
      <c r="A1114" s="101"/>
      <c r="B1114" s="102"/>
      <c r="C1114" s="102"/>
      <c r="D1114" s="101"/>
      <c r="E1114" s="101"/>
      <c r="F1114" s="102"/>
      <c r="G1114" s="103"/>
      <c r="H1114" s="101"/>
      <c r="I1114" s="102"/>
      <c r="J1114" s="102"/>
    </row>
    <row r="1115" customFormat="false" ht="12.75" hidden="false" customHeight="false" outlineLevel="0" collapsed="false">
      <c r="A1115" s="101"/>
      <c r="B1115" s="102"/>
      <c r="C1115" s="102"/>
      <c r="D1115" s="101"/>
      <c r="E1115" s="101"/>
      <c r="F1115" s="102"/>
      <c r="G1115" s="103"/>
      <c r="H1115" s="101"/>
      <c r="I1115" s="102"/>
      <c r="J1115" s="102"/>
    </row>
    <row r="1116" customFormat="false" ht="12.75" hidden="false" customHeight="false" outlineLevel="0" collapsed="false">
      <c r="A1116" s="101"/>
      <c r="B1116" s="102"/>
      <c r="C1116" s="102"/>
      <c r="D1116" s="101"/>
      <c r="E1116" s="101"/>
      <c r="F1116" s="102"/>
      <c r="G1116" s="103"/>
      <c r="H1116" s="101"/>
      <c r="I1116" s="102"/>
      <c r="J1116" s="102"/>
    </row>
    <row r="1117" customFormat="false" ht="12.75" hidden="false" customHeight="false" outlineLevel="0" collapsed="false">
      <c r="A1117" s="101"/>
      <c r="B1117" s="102"/>
      <c r="C1117" s="102"/>
      <c r="D1117" s="101"/>
      <c r="E1117" s="101"/>
      <c r="F1117" s="102"/>
      <c r="G1117" s="103"/>
      <c r="H1117" s="101"/>
      <c r="I1117" s="102"/>
      <c r="J1117" s="102"/>
    </row>
    <row r="1118" customFormat="false" ht="12.75" hidden="false" customHeight="false" outlineLevel="0" collapsed="false">
      <c r="A1118" s="101"/>
      <c r="B1118" s="102"/>
      <c r="C1118" s="102"/>
      <c r="D1118" s="101"/>
      <c r="E1118" s="101"/>
      <c r="F1118" s="102"/>
      <c r="G1118" s="103"/>
      <c r="H1118" s="101"/>
      <c r="I1118" s="102"/>
      <c r="J1118" s="102"/>
    </row>
    <row r="1119" customFormat="false" ht="12.75" hidden="false" customHeight="false" outlineLevel="0" collapsed="false">
      <c r="A1119" s="101"/>
      <c r="B1119" s="102"/>
      <c r="C1119" s="102"/>
      <c r="D1119" s="101"/>
      <c r="E1119" s="101"/>
      <c r="F1119" s="102"/>
      <c r="G1119" s="103"/>
      <c r="H1119" s="101"/>
      <c r="I1119" s="102"/>
      <c r="J1119" s="102"/>
    </row>
    <row r="1120" customFormat="false" ht="12.75" hidden="false" customHeight="false" outlineLevel="0" collapsed="false">
      <c r="A1120" s="101"/>
      <c r="B1120" s="102"/>
      <c r="C1120" s="102"/>
      <c r="D1120" s="101"/>
      <c r="E1120" s="101"/>
      <c r="F1120" s="102"/>
      <c r="G1120" s="103"/>
      <c r="H1120" s="101"/>
      <c r="I1120" s="102"/>
      <c r="J1120" s="102"/>
    </row>
    <row r="1121" customFormat="false" ht="12.75" hidden="false" customHeight="false" outlineLevel="0" collapsed="false">
      <c r="A1121" s="101"/>
      <c r="B1121" s="102"/>
      <c r="C1121" s="102"/>
      <c r="D1121" s="101"/>
      <c r="E1121" s="101"/>
      <c r="F1121" s="102"/>
      <c r="G1121" s="103"/>
      <c r="H1121" s="101"/>
      <c r="I1121" s="102"/>
      <c r="J1121" s="102"/>
    </row>
    <row r="1122" customFormat="false" ht="12.75" hidden="false" customHeight="false" outlineLevel="0" collapsed="false">
      <c r="A1122" s="101"/>
      <c r="B1122" s="102"/>
      <c r="C1122" s="102"/>
      <c r="D1122" s="101"/>
      <c r="E1122" s="101"/>
      <c r="F1122" s="102"/>
      <c r="G1122" s="103"/>
      <c r="H1122" s="101"/>
      <c r="I1122" s="102"/>
      <c r="J1122" s="102"/>
    </row>
    <row r="1123" customFormat="false" ht="12.75" hidden="false" customHeight="false" outlineLevel="0" collapsed="false">
      <c r="A1123" s="101"/>
      <c r="B1123" s="102"/>
      <c r="C1123" s="102"/>
      <c r="D1123" s="101"/>
      <c r="E1123" s="101"/>
      <c r="F1123" s="102"/>
      <c r="G1123" s="103"/>
      <c r="H1123" s="101"/>
      <c r="I1123" s="102"/>
      <c r="J1123" s="102"/>
    </row>
    <row r="1124" customFormat="false" ht="12.75" hidden="false" customHeight="false" outlineLevel="0" collapsed="false">
      <c r="A1124" s="101"/>
      <c r="B1124" s="102"/>
      <c r="C1124" s="102"/>
      <c r="D1124" s="101"/>
      <c r="E1124" s="101"/>
      <c r="F1124" s="102"/>
      <c r="G1124" s="103"/>
      <c r="H1124" s="101"/>
      <c r="I1124" s="102"/>
      <c r="J1124" s="102"/>
    </row>
    <row r="1125" customFormat="false" ht="12.75" hidden="false" customHeight="false" outlineLevel="0" collapsed="false">
      <c r="A1125" s="101"/>
      <c r="B1125" s="102"/>
      <c r="C1125" s="102"/>
      <c r="D1125" s="101"/>
      <c r="E1125" s="101"/>
      <c r="F1125" s="102"/>
      <c r="G1125" s="103"/>
      <c r="H1125" s="101"/>
      <c r="I1125" s="102"/>
      <c r="J1125" s="102"/>
    </row>
    <row r="1126" customFormat="false" ht="12.75" hidden="false" customHeight="false" outlineLevel="0" collapsed="false">
      <c r="A1126" s="101"/>
      <c r="B1126" s="102"/>
      <c r="C1126" s="102"/>
      <c r="D1126" s="101"/>
      <c r="E1126" s="101"/>
      <c r="F1126" s="102"/>
      <c r="G1126" s="103"/>
      <c r="H1126" s="101"/>
      <c r="I1126" s="102"/>
      <c r="J1126" s="102"/>
    </row>
    <row r="1127" customFormat="false" ht="12.75" hidden="false" customHeight="false" outlineLevel="0" collapsed="false">
      <c r="A1127" s="101"/>
      <c r="B1127" s="102"/>
      <c r="C1127" s="102"/>
      <c r="D1127" s="101"/>
      <c r="E1127" s="101"/>
      <c r="F1127" s="102"/>
      <c r="G1127" s="103"/>
      <c r="H1127" s="101"/>
      <c r="I1127" s="102"/>
      <c r="J1127" s="102"/>
    </row>
    <row r="1128" customFormat="false" ht="12.75" hidden="false" customHeight="false" outlineLevel="0" collapsed="false">
      <c r="A1128" s="101"/>
      <c r="B1128" s="102"/>
      <c r="C1128" s="102"/>
      <c r="D1128" s="101"/>
      <c r="E1128" s="101"/>
      <c r="F1128" s="102"/>
      <c r="G1128" s="103"/>
      <c r="H1128" s="101"/>
      <c r="I1128" s="102"/>
      <c r="J1128" s="102"/>
    </row>
    <row r="1129" customFormat="false" ht="12.75" hidden="false" customHeight="false" outlineLevel="0" collapsed="false">
      <c r="A1129" s="101"/>
      <c r="B1129" s="102"/>
      <c r="C1129" s="102"/>
      <c r="D1129" s="101"/>
      <c r="E1129" s="101"/>
      <c r="F1129" s="102"/>
      <c r="G1129" s="103"/>
      <c r="H1129" s="101"/>
      <c r="I1129" s="102"/>
      <c r="J1129" s="102"/>
    </row>
    <row r="1130" customFormat="false" ht="12.75" hidden="false" customHeight="false" outlineLevel="0" collapsed="false">
      <c r="A1130" s="101"/>
      <c r="B1130" s="102"/>
      <c r="C1130" s="102"/>
      <c r="D1130" s="101"/>
      <c r="E1130" s="101"/>
      <c r="F1130" s="102"/>
      <c r="G1130" s="103"/>
      <c r="H1130" s="101"/>
      <c r="I1130" s="102"/>
      <c r="J1130" s="102"/>
    </row>
    <row r="1131" customFormat="false" ht="12.75" hidden="false" customHeight="false" outlineLevel="0" collapsed="false">
      <c r="A1131" s="101"/>
      <c r="B1131" s="102"/>
      <c r="C1131" s="102"/>
      <c r="D1131" s="101"/>
      <c r="E1131" s="101"/>
      <c r="F1131" s="102"/>
      <c r="G1131" s="103"/>
      <c r="H1131" s="101"/>
      <c r="I1131" s="102"/>
      <c r="J1131" s="102"/>
    </row>
    <row r="1132" customFormat="false" ht="12.75" hidden="false" customHeight="false" outlineLevel="0" collapsed="false">
      <c r="A1132" s="101"/>
      <c r="B1132" s="102"/>
      <c r="C1132" s="102"/>
      <c r="D1132" s="101"/>
      <c r="E1132" s="101"/>
      <c r="F1132" s="102"/>
      <c r="G1132" s="103"/>
      <c r="H1132" s="101"/>
      <c r="I1132" s="102"/>
      <c r="J1132" s="102"/>
    </row>
    <row r="1133" customFormat="false" ht="12.75" hidden="false" customHeight="false" outlineLevel="0" collapsed="false">
      <c r="A1133" s="101"/>
      <c r="B1133" s="102"/>
      <c r="C1133" s="102"/>
      <c r="D1133" s="101"/>
      <c r="E1133" s="101"/>
      <c r="F1133" s="102"/>
      <c r="G1133" s="103"/>
      <c r="H1133" s="101"/>
      <c r="I1133" s="102"/>
      <c r="J1133" s="102"/>
    </row>
    <row r="1134" customFormat="false" ht="12.75" hidden="false" customHeight="false" outlineLevel="0" collapsed="false">
      <c r="A1134" s="101"/>
      <c r="B1134" s="102"/>
      <c r="C1134" s="102"/>
      <c r="D1134" s="101"/>
      <c r="E1134" s="101"/>
      <c r="F1134" s="102"/>
      <c r="G1134" s="103"/>
      <c r="H1134" s="101"/>
      <c r="I1134" s="102"/>
      <c r="J1134" s="102"/>
    </row>
    <row r="1135" customFormat="false" ht="12.75" hidden="false" customHeight="false" outlineLevel="0" collapsed="false">
      <c r="A1135" s="101"/>
      <c r="B1135" s="102"/>
      <c r="C1135" s="102"/>
      <c r="D1135" s="101"/>
      <c r="E1135" s="101"/>
      <c r="F1135" s="102"/>
      <c r="G1135" s="103"/>
      <c r="H1135" s="101"/>
      <c r="I1135" s="102"/>
      <c r="J1135" s="102"/>
    </row>
    <row r="1136" customFormat="false" ht="12.75" hidden="false" customHeight="false" outlineLevel="0" collapsed="false">
      <c r="A1136" s="101"/>
      <c r="B1136" s="102"/>
      <c r="C1136" s="102"/>
      <c r="D1136" s="101"/>
      <c r="E1136" s="101"/>
      <c r="F1136" s="102"/>
      <c r="G1136" s="103"/>
      <c r="H1136" s="101"/>
      <c r="I1136" s="102"/>
      <c r="J1136" s="102"/>
    </row>
    <row r="1137" customFormat="false" ht="12.75" hidden="false" customHeight="false" outlineLevel="0" collapsed="false">
      <c r="A1137" s="101"/>
      <c r="B1137" s="102"/>
      <c r="C1137" s="102"/>
      <c r="D1137" s="101"/>
      <c r="E1137" s="101"/>
      <c r="F1137" s="102"/>
      <c r="G1137" s="103"/>
      <c r="H1137" s="101"/>
      <c r="I1137" s="102"/>
      <c r="J1137" s="102"/>
    </row>
    <row r="1138" customFormat="false" ht="12.75" hidden="false" customHeight="false" outlineLevel="0" collapsed="false">
      <c r="A1138" s="101"/>
      <c r="B1138" s="102"/>
      <c r="C1138" s="102"/>
      <c r="D1138" s="101"/>
      <c r="E1138" s="101"/>
      <c r="F1138" s="102"/>
      <c r="G1138" s="103"/>
      <c r="H1138" s="101"/>
      <c r="I1138" s="102"/>
      <c r="J1138" s="102"/>
    </row>
    <row r="1139" customFormat="false" ht="12.75" hidden="false" customHeight="false" outlineLevel="0" collapsed="false">
      <c r="A1139" s="101"/>
      <c r="B1139" s="102"/>
      <c r="C1139" s="102"/>
      <c r="D1139" s="101"/>
      <c r="E1139" s="101"/>
      <c r="F1139" s="102"/>
      <c r="G1139" s="103"/>
      <c r="H1139" s="101"/>
      <c r="I1139" s="102"/>
      <c r="J1139" s="102"/>
    </row>
    <row r="1140" customFormat="false" ht="12.75" hidden="false" customHeight="false" outlineLevel="0" collapsed="false">
      <c r="A1140" s="101"/>
      <c r="B1140" s="102"/>
      <c r="C1140" s="102"/>
      <c r="D1140" s="101"/>
      <c r="E1140" s="101"/>
      <c r="F1140" s="102"/>
      <c r="G1140" s="103"/>
      <c r="H1140" s="101"/>
      <c r="I1140" s="102"/>
      <c r="J1140" s="102"/>
    </row>
    <row r="1141" customFormat="false" ht="12.75" hidden="false" customHeight="false" outlineLevel="0" collapsed="false">
      <c r="A1141" s="101"/>
      <c r="B1141" s="102"/>
      <c r="C1141" s="102"/>
      <c r="D1141" s="101"/>
      <c r="E1141" s="101"/>
      <c r="F1141" s="102"/>
      <c r="G1141" s="103"/>
      <c r="H1141" s="101"/>
      <c r="I1141" s="102"/>
      <c r="J1141" s="102"/>
    </row>
    <row r="1142" customFormat="false" ht="12.75" hidden="false" customHeight="false" outlineLevel="0" collapsed="false">
      <c r="A1142" s="101"/>
      <c r="B1142" s="102"/>
      <c r="C1142" s="102"/>
      <c r="D1142" s="101"/>
      <c r="E1142" s="101"/>
      <c r="F1142" s="102"/>
      <c r="G1142" s="103"/>
      <c r="H1142" s="101"/>
      <c r="I1142" s="102"/>
      <c r="J1142" s="102"/>
    </row>
    <row r="1143" customFormat="false" ht="12.75" hidden="false" customHeight="false" outlineLevel="0" collapsed="false">
      <c r="A1143" s="101"/>
      <c r="B1143" s="102"/>
      <c r="C1143" s="102"/>
      <c r="D1143" s="101"/>
      <c r="E1143" s="101"/>
      <c r="F1143" s="102"/>
      <c r="G1143" s="103"/>
      <c r="H1143" s="101"/>
      <c r="I1143" s="102"/>
      <c r="J1143" s="102"/>
    </row>
    <row r="1144" customFormat="false" ht="12.75" hidden="false" customHeight="false" outlineLevel="0" collapsed="false">
      <c r="A1144" s="101"/>
      <c r="B1144" s="102"/>
      <c r="C1144" s="102"/>
      <c r="D1144" s="101"/>
      <c r="E1144" s="101"/>
      <c r="F1144" s="102"/>
      <c r="G1144" s="103"/>
      <c r="H1144" s="101"/>
      <c r="I1144" s="102"/>
      <c r="J1144" s="102"/>
    </row>
    <row r="1145" customFormat="false" ht="12.75" hidden="false" customHeight="false" outlineLevel="0" collapsed="false">
      <c r="A1145" s="101"/>
      <c r="B1145" s="102"/>
      <c r="C1145" s="102"/>
      <c r="D1145" s="101"/>
      <c r="E1145" s="101"/>
      <c r="F1145" s="102"/>
      <c r="G1145" s="103"/>
      <c r="H1145" s="101"/>
      <c r="I1145" s="102"/>
      <c r="J1145" s="102"/>
    </row>
    <row r="1146" customFormat="false" ht="12.75" hidden="false" customHeight="false" outlineLevel="0" collapsed="false">
      <c r="A1146" s="101"/>
      <c r="B1146" s="102"/>
      <c r="C1146" s="102"/>
      <c r="D1146" s="101"/>
      <c r="E1146" s="101"/>
      <c r="F1146" s="102"/>
      <c r="G1146" s="103"/>
      <c r="H1146" s="101"/>
      <c r="I1146" s="102"/>
      <c r="J1146" s="102"/>
    </row>
    <row r="1147" customFormat="false" ht="12.75" hidden="false" customHeight="false" outlineLevel="0" collapsed="false">
      <c r="A1147" s="101"/>
      <c r="B1147" s="102"/>
      <c r="C1147" s="102"/>
      <c r="D1147" s="101"/>
      <c r="E1147" s="101"/>
      <c r="F1147" s="102"/>
      <c r="G1147" s="103"/>
      <c r="H1147" s="101"/>
      <c r="I1147" s="102"/>
      <c r="J1147" s="102"/>
    </row>
    <row r="1148" customFormat="false" ht="12.75" hidden="false" customHeight="false" outlineLevel="0" collapsed="false">
      <c r="A1148" s="101"/>
      <c r="B1148" s="102"/>
      <c r="C1148" s="102"/>
      <c r="D1148" s="101"/>
      <c r="E1148" s="101"/>
      <c r="F1148" s="102"/>
      <c r="G1148" s="103"/>
      <c r="H1148" s="101"/>
      <c r="I1148" s="102"/>
      <c r="J1148" s="102"/>
    </row>
    <row r="1149" customFormat="false" ht="12.75" hidden="false" customHeight="false" outlineLevel="0" collapsed="false">
      <c r="A1149" s="101"/>
      <c r="B1149" s="102"/>
      <c r="C1149" s="102"/>
      <c r="D1149" s="101"/>
      <c r="E1149" s="101"/>
      <c r="F1149" s="102"/>
      <c r="G1149" s="103"/>
      <c r="H1149" s="101"/>
      <c r="I1149" s="102"/>
      <c r="J1149" s="102"/>
    </row>
    <row r="1150" customFormat="false" ht="12.75" hidden="false" customHeight="false" outlineLevel="0" collapsed="false">
      <c r="A1150" s="101"/>
      <c r="B1150" s="102"/>
      <c r="C1150" s="102"/>
      <c r="D1150" s="101"/>
      <c r="E1150" s="101"/>
      <c r="F1150" s="102"/>
      <c r="G1150" s="103"/>
      <c r="H1150" s="101"/>
      <c r="I1150" s="102"/>
      <c r="J1150" s="102"/>
    </row>
    <row r="1151" customFormat="false" ht="12.75" hidden="false" customHeight="false" outlineLevel="0" collapsed="false">
      <c r="A1151" s="101"/>
      <c r="B1151" s="102"/>
      <c r="C1151" s="102"/>
      <c r="D1151" s="101"/>
      <c r="E1151" s="101"/>
      <c r="F1151" s="102"/>
      <c r="G1151" s="103"/>
      <c r="H1151" s="101"/>
      <c r="I1151" s="102"/>
      <c r="J1151" s="102"/>
    </row>
    <row r="1152" customFormat="false" ht="12.75" hidden="false" customHeight="false" outlineLevel="0" collapsed="false">
      <c r="A1152" s="101"/>
      <c r="B1152" s="102"/>
      <c r="C1152" s="102"/>
      <c r="D1152" s="101"/>
      <c r="E1152" s="101"/>
      <c r="F1152" s="102"/>
      <c r="G1152" s="103"/>
      <c r="H1152" s="101"/>
      <c r="I1152" s="102"/>
      <c r="J1152" s="102"/>
    </row>
    <row r="1153" customFormat="false" ht="12.75" hidden="false" customHeight="false" outlineLevel="0" collapsed="false">
      <c r="A1153" s="101"/>
      <c r="B1153" s="102"/>
      <c r="C1153" s="102"/>
      <c r="D1153" s="101"/>
      <c r="E1153" s="101"/>
      <c r="F1153" s="102"/>
      <c r="G1153" s="103"/>
      <c r="H1153" s="101"/>
      <c r="I1153" s="102"/>
      <c r="J1153" s="102"/>
    </row>
    <row r="1154" customFormat="false" ht="12.75" hidden="false" customHeight="false" outlineLevel="0" collapsed="false">
      <c r="A1154" s="101"/>
      <c r="B1154" s="102"/>
      <c r="C1154" s="102"/>
      <c r="D1154" s="101"/>
      <c r="E1154" s="101"/>
      <c r="F1154" s="102"/>
      <c r="G1154" s="103"/>
      <c r="H1154" s="101"/>
      <c r="I1154" s="102"/>
      <c r="J1154" s="102"/>
    </row>
    <row r="1155" customFormat="false" ht="12.75" hidden="false" customHeight="false" outlineLevel="0" collapsed="false">
      <c r="A1155" s="101"/>
      <c r="B1155" s="102"/>
      <c r="C1155" s="102"/>
      <c r="D1155" s="101"/>
      <c r="E1155" s="101"/>
      <c r="F1155" s="102"/>
      <c r="G1155" s="103"/>
      <c r="H1155" s="101"/>
      <c r="I1155" s="102"/>
      <c r="J1155" s="102"/>
    </row>
    <row r="1156" customFormat="false" ht="12.75" hidden="false" customHeight="false" outlineLevel="0" collapsed="false">
      <c r="A1156" s="101"/>
      <c r="B1156" s="102"/>
      <c r="C1156" s="102"/>
      <c r="D1156" s="101"/>
      <c r="E1156" s="101"/>
      <c r="F1156" s="102"/>
      <c r="G1156" s="103"/>
      <c r="H1156" s="101"/>
      <c r="I1156" s="102"/>
      <c r="J1156" s="102"/>
    </row>
    <row r="1157" customFormat="false" ht="12.75" hidden="false" customHeight="false" outlineLevel="0" collapsed="false">
      <c r="A1157" s="101"/>
      <c r="B1157" s="102"/>
      <c r="C1157" s="102"/>
      <c r="D1157" s="101"/>
      <c r="E1157" s="101"/>
      <c r="F1157" s="102"/>
      <c r="G1157" s="103"/>
      <c r="H1157" s="101"/>
      <c r="I1157" s="102"/>
      <c r="J1157" s="102"/>
    </row>
    <row r="1158" customFormat="false" ht="12.75" hidden="false" customHeight="false" outlineLevel="0" collapsed="false">
      <c r="A1158" s="101"/>
      <c r="B1158" s="102"/>
      <c r="C1158" s="102"/>
      <c r="D1158" s="101"/>
      <c r="E1158" s="101"/>
      <c r="F1158" s="102"/>
      <c r="G1158" s="103"/>
      <c r="H1158" s="101"/>
      <c r="I1158" s="102"/>
      <c r="J1158" s="102"/>
    </row>
    <row r="1159" customFormat="false" ht="12.75" hidden="false" customHeight="false" outlineLevel="0" collapsed="false">
      <c r="A1159" s="101"/>
      <c r="B1159" s="102"/>
      <c r="C1159" s="102"/>
      <c r="D1159" s="101"/>
      <c r="E1159" s="101"/>
      <c r="F1159" s="102"/>
      <c r="G1159" s="103"/>
      <c r="H1159" s="101"/>
      <c r="I1159" s="102"/>
      <c r="J1159" s="102"/>
    </row>
    <row r="1160" customFormat="false" ht="12.75" hidden="false" customHeight="false" outlineLevel="0" collapsed="false">
      <c r="A1160" s="101"/>
      <c r="B1160" s="102"/>
      <c r="C1160" s="102"/>
      <c r="D1160" s="101"/>
      <c r="E1160" s="101"/>
      <c r="F1160" s="102"/>
      <c r="G1160" s="103"/>
      <c r="H1160" s="101"/>
      <c r="I1160" s="102"/>
      <c r="J1160" s="102"/>
    </row>
    <row r="1161" customFormat="false" ht="12.75" hidden="false" customHeight="false" outlineLevel="0" collapsed="false">
      <c r="A1161" s="101"/>
      <c r="B1161" s="102"/>
      <c r="C1161" s="102"/>
      <c r="D1161" s="101"/>
      <c r="E1161" s="101"/>
      <c r="F1161" s="102"/>
      <c r="G1161" s="103"/>
      <c r="H1161" s="101"/>
      <c r="I1161" s="102"/>
      <c r="J1161" s="102"/>
    </row>
    <row r="1162" customFormat="false" ht="12.75" hidden="false" customHeight="false" outlineLevel="0" collapsed="false">
      <c r="A1162" s="101"/>
      <c r="B1162" s="102"/>
      <c r="C1162" s="102"/>
      <c r="D1162" s="101"/>
      <c r="E1162" s="101"/>
      <c r="F1162" s="102"/>
      <c r="G1162" s="103"/>
      <c r="H1162" s="101"/>
      <c r="I1162" s="102"/>
      <c r="J1162" s="102"/>
    </row>
    <row r="1163" customFormat="false" ht="12.75" hidden="false" customHeight="false" outlineLevel="0" collapsed="false">
      <c r="A1163" s="101"/>
      <c r="B1163" s="102"/>
      <c r="C1163" s="102"/>
      <c r="D1163" s="101"/>
      <c r="E1163" s="101"/>
      <c r="F1163" s="102"/>
      <c r="G1163" s="103"/>
      <c r="H1163" s="101"/>
      <c r="I1163" s="102"/>
      <c r="J1163" s="102"/>
    </row>
    <row r="1164" customFormat="false" ht="12.75" hidden="false" customHeight="false" outlineLevel="0" collapsed="false">
      <c r="A1164" s="101"/>
      <c r="B1164" s="102"/>
      <c r="C1164" s="102"/>
      <c r="D1164" s="101"/>
      <c r="E1164" s="101"/>
      <c r="F1164" s="102"/>
      <c r="G1164" s="103"/>
      <c r="H1164" s="101"/>
      <c r="I1164" s="102"/>
      <c r="J1164" s="102"/>
    </row>
    <row r="1165" customFormat="false" ht="12.75" hidden="false" customHeight="false" outlineLevel="0" collapsed="false">
      <c r="A1165" s="101"/>
      <c r="B1165" s="102"/>
      <c r="C1165" s="102"/>
      <c r="D1165" s="101"/>
      <c r="E1165" s="101"/>
      <c r="F1165" s="102"/>
      <c r="G1165" s="103"/>
      <c r="H1165" s="101"/>
      <c r="I1165" s="102"/>
      <c r="J1165" s="102"/>
    </row>
    <row r="1166" customFormat="false" ht="12.75" hidden="false" customHeight="false" outlineLevel="0" collapsed="false">
      <c r="A1166" s="101"/>
      <c r="B1166" s="102"/>
      <c r="C1166" s="102"/>
      <c r="D1166" s="101"/>
      <c r="E1166" s="101"/>
      <c r="F1166" s="102"/>
      <c r="G1166" s="103"/>
      <c r="H1166" s="101"/>
      <c r="I1166" s="102"/>
      <c r="J1166" s="102"/>
    </row>
    <row r="1167" customFormat="false" ht="12.75" hidden="false" customHeight="false" outlineLevel="0" collapsed="false">
      <c r="A1167" s="101"/>
      <c r="B1167" s="102"/>
      <c r="C1167" s="102"/>
      <c r="D1167" s="101"/>
      <c r="E1167" s="101"/>
      <c r="F1167" s="102"/>
      <c r="G1167" s="103"/>
      <c r="H1167" s="101"/>
      <c r="I1167" s="102"/>
      <c r="J1167" s="102"/>
    </row>
    <row r="1168" customFormat="false" ht="12.75" hidden="false" customHeight="false" outlineLevel="0" collapsed="false">
      <c r="A1168" s="101"/>
      <c r="B1168" s="102"/>
      <c r="C1168" s="102"/>
      <c r="D1168" s="101"/>
      <c r="E1168" s="101"/>
      <c r="F1168" s="102"/>
      <c r="G1168" s="103"/>
      <c r="H1168" s="101"/>
      <c r="I1168" s="102"/>
      <c r="J1168" s="102"/>
    </row>
    <row r="1169" customFormat="false" ht="12.75" hidden="false" customHeight="false" outlineLevel="0" collapsed="false">
      <c r="A1169" s="101"/>
      <c r="B1169" s="102"/>
      <c r="C1169" s="102"/>
      <c r="D1169" s="101"/>
      <c r="E1169" s="101"/>
      <c r="F1169" s="102"/>
      <c r="G1169" s="103"/>
      <c r="H1169" s="101"/>
      <c r="I1169" s="102"/>
      <c r="J1169" s="102"/>
    </row>
    <row r="1170" customFormat="false" ht="12.75" hidden="false" customHeight="false" outlineLevel="0" collapsed="false">
      <c r="A1170" s="101"/>
      <c r="B1170" s="102"/>
      <c r="C1170" s="102"/>
      <c r="D1170" s="101"/>
      <c r="E1170" s="101"/>
      <c r="F1170" s="102"/>
      <c r="G1170" s="103"/>
      <c r="H1170" s="101"/>
      <c r="I1170" s="102"/>
      <c r="J1170" s="102"/>
    </row>
    <row r="1171" customFormat="false" ht="12.75" hidden="false" customHeight="false" outlineLevel="0" collapsed="false">
      <c r="A1171" s="101"/>
      <c r="B1171" s="102"/>
      <c r="C1171" s="102"/>
      <c r="D1171" s="101"/>
      <c r="E1171" s="101"/>
      <c r="F1171" s="102"/>
      <c r="G1171" s="103"/>
      <c r="H1171" s="101"/>
      <c r="I1171" s="102"/>
      <c r="J1171" s="102"/>
    </row>
    <row r="1172" customFormat="false" ht="12.75" hidden="false" customHeight="false" outlineLevel="0" collapsed="false">
      <c r="A1172" s="101"/>
      <c r="B1172" s="102"/>
      <c r="C1172" s="102"/>
      <c r="D1172" s="101"/>
      <c r="E1172" s="101"/>
      <c r="F1172" s="102"/>
      <c r="G1172" s="103"/>
      <c r="H1172" s="101"/>
      <c r="I1172" s="102"/>
      <c r="J1172" s="102"/>
    </row>
    <row r="1173" customFormat="false" ht="12.75" hidden="false" customHeight="false" outlineLevel="0" collapsed="false">
      <c r="A1173" s="101"/>
      <c r="B1173" s="102"/>
      <c r="C1173" s="102"/>
      <c r="D1173" s="101"/>
      <c r="E1173" s="101"/>
      <c r="F1173" s="102"/>
      <c r="G1173" s="103"/>
      <c r="H1173" s="101"/>
      <c r="I1173" s="102"/>
      <c r="J1173" s="102"/>
    </row>
    <row r="1174" customFormat="false" ht="12.75" hidden="false" customHeight="false" outlineLevel="0" collapsed="false">
      <c r="A1174" s="101"/>
      <c r="B1174" s="102"/>
      <c r="C1174" s="102"/>
      <c r="D1174" s="101"/>
      <c r="E1174" s="101"/>
      <c r="F1174" s="102"/>
      <c r="G1174" s="103"/>
      <c r="H1174" s="101"/>
      <c r="I1174" s="102"/>
      <c r="J1174" s="102"/>
    </row>
    <row r="1175" customFormat="false" ht="12.75" hidden="false" customHeight="false" outlineLevel="0" collapsed="false">
      <c r="A1175" s="101"/>
      <c r="B1175" s="102"/>
      <c r="C1175" s="102"/>
      <c r="D1175" s="101"/>
      <c r="E1175" s="101"/>
      <c r="F1175" s="102"/>
      <c r="G1175" s="103"/>
      <c r="H1175" s="101"/>
      <c r="I1175" s="102"/>
      <c r="J1175" s="102"/>
    </row>
    <row r="1176" customFormat="false" ht="12.75" hidden="false" customHeight="false" outlineLevel="0" collapsed="false">
      <c r="A1176" s="101"/>
      <c r="B1176" s="102"/>
      <c r="C1176" s="102"/>
      <c r="D1176" s="101"/>
      <c r="E1176" s="101"/>
      <c r="F1176" s="102"/>
      <c r="G1176" s="103"/>
      <c r="H1176" s="101"/>
      <c r="I1176" s="102"/>
      <c r="J1176" s="102"/>
    </row>
    <row r="1177" customFormat="false" ht="12.75" hidden="false" customHeight="false" outlineLevel="0" collapsed="false">
      <c r="A1177" s="101"/>
      <c r="B1177" s="102"/>
      <c r="C1177" s="102"/>
      <c r="D1177" s="101"/>
      <c r="E1177" s="101"/>
      <c r="F1177" s="102"/>
      <c r="G1177" s="103"/>
      <c r="H1177" s="101"/>
      <c r="I1177" s="102"/>
      <c r="J1177" s="102"/>
    </row>
    <row r="1178" customFormat="false" ht="12.75" hidden="false" customHeight="false" outlineLevel="0" collapsed="false">
      <c r="A1178" s="101"/>
      <c r="B1178" s="102"/>
      <c r="C1178" s="102"/>
      <c r="D1178" s="101"/>
      <c r="E1178" s="101"/>
      <c r="F1178" s="102"/>
      <c r="G1178" s="103"/>
      <c r="H1178" s="101"/>
      <c r="I1178" s="102"/>
      <c r="J1178" s="102"/>
    </row>
    <row r="1179" customFormat="false" ht="12.75" hidden="false" customHeight="false" outlineLevel="0" collapsed="false">
      <c r="A1179" s="101"/>
      <c r="B1179" s="102"/>
      <c r="C1179" s="102"/>
      <c r="D1179" s="101"/>
      <c r="E1179" s="101"/>
      <c r="F1179" s="102"/>
      <c r="G1179" s="103"/>
      <c r="H1179" s="101"/>
      <c r="I1179" s="102"/>
      <c r="J1179" s="102"/>
    </row>
    <row r="1180" customFormat="false" ht="12.75" hidden="false" customHeight="false" outlineLevel="0" collapsed="false">
      <c r="A1180" s="101"/>
      <c r="B1180" s="102"/>
      <c r="C1180" s="102"/>
      <c r="D1180" s="101"/>
      <c r="E1180" s="101"/>
      <c r="F1180" s="102"/>
      <c r="G1180" s="103"/>
      <c r="H1180" s="101"/>
      <c r="I1180" s="102"/>
      <c r="J1180" s="102"/>
    </row>
    <row r="1181" customFormat="false" ht="12.75" hidden="false" customHeight="false" outlineLevel="0" collapsed="false">
      <c r="A1181" s="101"/>
      <c r="B1181" s="102"/>
      <c r="C1181" s="102"/>
      <c r="D1181" s="101"/>
      <c r="E1181" s="101"/>
      <c r="F1181" s="102"/>
      <c r="G1181" s="103"/>
      <c r="H1181" s="101"/>
      <c r="I1181" s="102"/>
      <c r="J1181" s="102"/>
    </row>
    <row r="1182" customFormat="false" ht="12.75" hidden="false" customHeight="false" outlineLevel="0" collapsed="false">
      <c r="A1182" s="101"/>
      <c r="B1182" s="102"/>
      <c r="C1182" s="102"/>
      <c r="D1182" s="101"/>
      <c r="E1182" s="101"/>
      <c r="F1182" s="102"/>
      <c r="G1182" s="103"/>
      <c r="H1182" s="101"/>
      <c r="I1182" s="102"/>
      <c r="J1182" s="102"/>
    </row>
    <row r="1183" customFormat="false" ht="12.75" hidden="false" customHeight="false" outlineLevel="0" collapsed="false">
      <c r="A1183" s="101"/>
      <c r="B1183" s="102"/>
      <c r="C1183" s="102"/>
      <c r="D1183" s="101"/>
      <c r="E1183" s="101"/>
      <c r="F1183" s="102"/>
      <c r="G1183" s="103"/>
      <c r="H1183" s="101"/>
      <c r="I1183" s="102"/>
      <c r="J1183" s="102"/>
    </row>
    <row r="1184" customFormat="false" ht="12.75" hidden="false" customHeight="false" outlineLevel="0" collapsed="false">
      <c r="A1184" s="101"/>
      <c r="B1184" s="102"/>
      <c r="C1184" s="102"/>
      <c r="D1184" s="101"/>
      <c r="E1184" s="101"/>
      <c r="F1184" s="102"/>
      <c r="G1184" s="103"/>
      <c r="H1184" s="101"/>
      <c r="I1184" s="102"/>
      <c r="J1184" s="102"/>
    </row>
    <row r="1185" customFormat="false" ht="12.75" hidden="false" customHeight="false" outlineLevel="0" collapsed="false">
      <c r="A1185" s="101"/>
      <c r="B1185" s="102"/>
      <c r="C1185" s="102"/>
      <c r="D1185" s="101"/>
      <c r="E1185" s="101"/>
      <c r="F1185" s="102"/>
      <c r="G1185" s="103"/>
      <c r="H1185" s="101"/>
      <c r="I1185" s="102"/>
      <c r="J1185" s="102"/>
    </row>
    <row r="1186" customFormat="false" ht="12.75" hidden="false" customHeight="false" outlineLevel="0" collapsed="false">
      <c r="A1186" s="101"/>
      <c r="B1186" s="102"/>
      <c r="C1186" s="102"/>
      <c r="D1186" s="101"/>
      <c r="E1186" s="101"/>
      <c r="F1186" s="102"/>
      <c r="G1186" s="103"/>
      <c r="H1186" s="101"/>
      <c r="I1186" s="102"/>
      <c r="J1186" s="102"/>
    </row>
    <row r="1187" customFormat="false" ht="12.75" hidden="false" customHeight="false" outlineLevel="0" collapsed="false">
      <c r="A1187" s="101"/>
      <c r="B1187" s="102"/>
      <c r="C1187" s="102"/>
      <c r="D1187" s="101"/>
      <c r="E1187" s="101"/>
      <c r="F1187" s="102"/>
      <c r="G1187" s="103"/>
      <c r="H1187" s="101"/>
      <c r="I1187" s="102"/>
      <c r="J1187" s="102"/>
    </row>
    <row r="1188" customFormat="false" ht="12.75" hidden="false" customHeight="false" outlineLevel="0" collapsed="false">
      <c r="A1188" s="101"/>
      <c r="B1188" s="102"/>
      <c r="C1188" s="102"/>
      <c r="D1188" s="101"/>
      <c r="E1188" s="101"/>
      <c r="F1188" s="102"/>
      <c r="G1188" s="103"/>
      <c r="H1188" s="101"/>
      <c r="I1188" s="102"/>
      <c r="J1188" s="102"/>
    </row>
    <row r="1189" customFormat="false" ht="12.75" hidden="false" customHeight="false" outlineLevel="0" collapsed="false">
      <c r="A1189" s="101"/>
      <c r="B1189" s="102"/>
      <c r="C1189" s="102"/>
      <c r="D1189" s="101"/>
      <c r="E1189" s="101"/>
      <c r="F1189" s="102"/>
      <c r="G1189" s="103"/>
      <c r="H1189" s="101"/>
      <c r="I1189" s="102"/>
      <c r="J1189" s="102"/>
    </row>
    <row r="1190" customFormat="false" ht="12.75" hidden="false" customHeight="false" outlineLevel="0" collapsed="false">
      <c r="A1190" s="101"/>
      <c r="B1190" s="102"/>
      <c r="C1190" s="102"/>
      <c r="D1190" s="101"/>
      <c r="E1190" s="101"/>
      <c r="F1190" s="102"/>
      <c r="G1190" s="103"/>
      <c r="H1190" s="101"/>
      <c r="I1190" s="102"/>
      <c r="J1190" s="102"/>
    </row>
    <row r="1191" customFormat="false" ht="12.75" hidden="false" customHeight="false" outlineLevel="0" collapsed="false">
      <c r="A1191" s="101"/>
      <c r="B1191" s="102"/>
      <c r="C1191" s="102"/>
      <c r="D1191" s="101"/>
      <c r="E1191" s="101"/>
      <c r="F1191" s="102"/>
      <c r="G1191" s="103"/>
      <c r="H1191" s="101"/>
      <c r="I1191" s="102"/>
      <c r="J1191" s="102"/>
    </row>
    <row r="1192" customFormat="false" ht="12.75" hidden="false" customHeight="false" outlineLevel="0" collapsed="false">
      <c r="A1192" s="101"/>
      <c r="B1192" s="102"/>
      <c r="C1192" s="102"/>
      <c r="D1192" s="101"/>
      <c r="E1192" s="101"/>
      <c r="F1192" s="102"/>
      <c r="G1192" s="103"/>
      <c r="H1192" s="101"/>
      <c r="I1192" s="102"/>
      <c r="J1192" s="102"/>
    </row>
    <row r="1193" customFormat="false" ht="12.75" hidden="false" customHeight="false" outlineLevel="0" collapsed="false">
      <c r="A1193" s="101"/>
      <c r="B1193" s="102"/>
      <c r="C1193" s="102"/>
      <c r="D1193" s="101"/>
      <c r="E1193" s="101"/>
      <c r="F1193" s="102"/>
      <c r="G1193" s="103"/>
      <c r="H1193" s="101"/>
      <c r="I1193" s="102"/>
      <c r="J1193" s="102"/>
    </row>
    <row r="1194" customFormat="false" ht="12.75" hidden="false" customHeight="false" outlineLevel="0" collapsed="false">
      <c r="A1194" s="101"/>
      <c r="B1194" s="102"/>
      <c r="C1194" s="102"/>
      <c r="D1194" s="101"/>
      <c r="E1194" s="101"/>
      <c r="F1194" s="102"/>
      <c r="G1194" s="103"/>
      <c r="H1194" s="101"/>
      <c r="I1194" s="102"/>
      <c r="J1194" s="102"/>
    </row>
    <row r="1195" customFormat="false" ht="12.75" hidden="false" customHeight="false" outlineLevel="0" collapsed="false">
      <c r="A1195" s="101"/>
      <c r="B1195" s="102"/>
      <c r="C1195" s="102"/>
      <c r="D1195" s="101"/>
      <c r="E1195" s="101"/>
      <c r="F1195" s="102"/>
      <c r="G1195" s="103"/>
      <c r="H1195" s="101"/>
      <c r="I1195" s="102"/>
      <c r="J1195" s="102"/>
    </row>
    <row r="1196" customFormat="false" ht="12.75" hidden="false" customHeight="false" outlineLevel="0" collapsed="false">
      <c r="A1196" s="101"/>
      <c r="B1196" s="102"/>
      <c r="C1196" s="102"/>
      <c r="D1196" s="101"/>
      <c r="E1196" s="101"/>
      <c r="F1196" s="102"/>
      <c r="G1196" s="103"/>
      <c r="H1196" s="101"/>
      <c r="I1196" s="102"/>
      <c r="J1196" s="102"/>
    </row>
    <row r="1197" customFormat="false" ht="12.75" hidden="false" customHeight="false" outlineLevel="0" collapsed="false">
      <c r="A1197" s="101"/>
      <c r="B1197" s="102"/>
      <c r="C1197" s="102"/>
      <c r="D1197" s="101"/>
      <c r="E1197" s="101"/>
      <c r="F1197" s="102"/>
      <c r="G1197" s="103"/>
      <c r="H1197" s="101"/>
      <c r="I1197" s="102"/>
      <c r="J1197" s="102"/>
    </row>
    <row r="1198" customFormat="false" ht="12.75" hidden="false" customHeight="false" outlineLevel="0" collapsed="false">
      <c r="A1198" s="101"/>
      <c r="B1198" s="102"/>
      <c r="C1198" s="102"/>
      <c r="D1198" s="101"/>
      <c r="E1198" s="101"/>
      <c r="F1198" s="102"/>
      <c r="G1198" s="103"/>
      <c r="H1198" s="101"/>
      <c r="I1198" s="102"/>
      <c r="J1198" s="102"/>
    </row>
    <row r="1199" customFormat="false" ht="12.75" hidden="false" customHeight="false" outlineLevel="0" collapsed="false">
      <c r="A1199" s="101"/>
      <c r="B1199" s="102"/>
      <c r="C1199" s="102"/>
      <c r="D1199" s="101"/>
      <c r="E1199" s="101"/>
      <c r="F1199" s="102"/>
      <c r="G1199" s="103"/>
      <c r="H1199" s="101"/>
      <c r="I1199" s="102"/>
      <c r="J1199" s="102"/>
    </row>
    <row r="1200" customFormat="false" ht="12.75" hidden="false" customHeight="false" outlineLevel="0" collapsed="false">
      <c r="A1200" s="101"/>
      <c r="B1200" s="102"/>
      <c r="C1200" s="102"/>
      <c r="D1200" s="101"/>
      <c r="E1200" s="101"/>
      <c r="F1200" s="102"/>
      <c r="G1200" s="103"/>
      <c r="H1200" s="101"/>
      <c r="I1200" s="102"/>
      <c r="J1200" s="102"/>
    </row>
    <row r="1201" customFormat="false" ht="12.75" hidden="false" customHeight="false" outlineLevel="0" collapsed="false">
      <c r="A1201" s="101"/>
      <c r="B1201" s="102"/>
      <c r="C1201" s="102"/>
      <c r="D1201" s="101"/>
      <c r="E1201" s="101"/>
      <c r="F1201" s="102"/>
      <c r="G1201" s="103"/>
      <c r="H1201" s="101"/>
      <c r="I1201" s="102"/>
      <c r="J1201" s="102"/>
    </row>
    <row r="1202" customFormat="false" ht="12.75" hidden="false" customHeight="false" outlineLevel="0" collapsed="false">
      <c r="A1202" s="101"/>
      <c r="B1202" s="102"/>
      <c r="C1202" s="102"/>
      <c r="D1202" s="101"/>
      <c r="E1202" s="101"/>
      <c r="F1202" s="102"/>
      <c r="G1202" s="103"/>
      <c r="H1202" s="101"/>
      <c r="I1202" s="102"/>
      <c r="J1202" s="102"/>
    </row>
    <row r="1203" customFormat="false" ht="12.75" hidden="false" customHeight="false" outlineLevel="0" collapsed="false">
      <c r="A1203" s="101"/>
      <c r="B1203" s="102"/>
      <c r="C1203" s="102"/>
      <c r="D1203" s="101"/>
      <c r="E1203" s="101"/>
      <c r="F1203" s="102"/>
      <c r="G1203" s="103"/>
      <c r="H1203" s="101"/>
      <c r="I1203" s="102"/>
      <c r="J1203" s="102"/>
    </row>
    <row r="1204" customFormat="false" ht="12.75" hidden="false" customHeight="false" outlineLevel="0" collapsed="false">
      <c r="A1204" s="101"/>
      <c r="B1204" s="102"/>
      <c r="C1204" s="102"/>
      <c r="D1204" s="101"/>
      <c r="E1204" s="101"/>
      <c r="F1204" s="102"/>
      <c r="G1204" s="103"/>
      <c r="H1204" s="101"/>
      <c r="I1204" s="102"/>
      <c r="J1204" s="102"/>
    </row>
    <row r="1205" customFormat="false" ht="12.75" hidden="false" customHeight="false" outlineLevel="0" collapsed="false">
      <c r="A1205" s="101"/>
      <c r="B1205" s="102"/>
      <c r="C1205" s="102"/>
      <c r="D1205" s="101"/>
      <c r="E1205" s="101"/>
      <c r="F1205" s="102"/>
      <c r="G1205" s="103"/>
      <c r="H1205" s="101"/>
      <c r="I1205" s="102"/>
      <c r="J1205" s="102"/>
    </row>
    <row r="1206" customFormat="false" ht="12.75" hidden="false" customHeight="false" outlineLevel="0" collapsed="false">
      <c r="A1206" s="101"/>
      <c r="B1206" s="102"/>
      <c r="C1206" s="102"/>
      <c r="D1206" s="101"/>
      <c r="E1206" s="101"/>
      <c r="F1206" s="102"/>
      <c r="G1206" s="103"/>
      <c r="H1206" s="101"/>
      <c r="I1206" s="102"/>
      <c r="J1206" s="102"/>
    </row>
    <row r="1207" customFormat="false" ht="12.75" hidden="false" customHeight="false" outlineLevel="0" collapsed="false">
      <c r="A1207" s="101"/>
      <c r="B1207" s="102"/>
      <c r="C1207" s="102"/>
      <c r="D1207" s="101"/>
      <c r="E1207" s="101"/>
      <c r="F1207" s="102"/>
      <c r="G1207" s="103"/>
      <c r="H1207" s="101"/>
      <c r="I1207" s="102"/>
      <c r="J1207" s="102"/>
    </row>
    <row r="1208" customFormat="false" ht="12.75" hidden="false" customHeight="false" outlineLevel="0" collapsed="false">
      <c r="A1208" s="101"/>
      <c r="B1208" s="102"/>
      <c r="C1208" s="102"/>
      <c r="D1208" s="101"/>
      <c r="E1208" s="101"/>
      <c r="F1208" s="102"/>
      <c r="G1208" s="103"/>
      <c r="H1208" s="101"/>
      <c r="I1208" s="102"/>
      <c r="J1208" s="102"/>
    </row>
    <row r="1209" customFormat="false" ht="12.75" hidden="false" customHeight="false" outlineLevel="0" collapsed="false">
      <c r="A1209" s="101"/>
      <c r="B1209" s="102"/>
      <c r="C1209" s="102"/>
      <c r="D1209" s="101"/>
      <c r="E1209" s="101"/>
      <c r="F1209" s="102"/>
      <c r="G1209" s="103"/>
      <c r="H1209" s="101"/>
      <c r="I1209" s="102"/>
      <c r="J1209" s="102"/>
    </row>
    <row r="1210" customFormat="false" ht="12.75" hidden="false" customHeight="false" outlineLevel="0" collapsed="false">
      <c r="A1210" s="101"/>
      <c r="B1210" s="102"/>
      <c r="C1210" s="102"/>
      <c r="D1210" s="101"/>
      <c r="E1210" s="101"/>
      <c r="F1210" s="102"/>
      <c r="G1210" s="103"/>
      <c r="H1210" s="101"/>
      <c r="I1210" s="102"/>
      <c r="J1210" s="102"/>
    </row>
    <row r="1211" customFormat="false" ht="12.75" hidden="false" customHeight="false" outlineLevel="0" collapsed="false">
      <c r="A1211" s="101"/>
      <c r="B1211" s="102"/>
      <c r="C1211" s="102"/>
      <c r="D1211" s="101"/>
      <c r="E1211" s="101"/>
      <c r="F1211" s="102"/>
      <c r="G1211" s="103"/>
      <c r="H1211" s="101"/>
      <c r="I1211" s="102"/>
      <c r="J1211" s="102"/>
    </row>
    <row r="1212" customFormat="false" ht="12.75" hidden="false" customHeight="false" outlineLevel="0" collapsed="false">
      <c r="A1212" s="101"/>
      <c r="B1212" s="102"/>
      <c r="C1212" s="102"/>
      <c r="D1212" s="101"/>
      <c r="E1212" s="101"/>
      <c r="F1212" s="102"/>
      <c r="G1212" s="103"/>
      <c r="H1212" s="101"/>
      <c r="I1212" s="102"/>
      <c r="J1212" s="102"/>
    </row>
    <row r="1213" customFormat="false" ht="12.75" hidden="false" customHeight="false" outlineLevel="0" collapsed="false">
      <c r="A1213" s="101"/>
      <c r="B1213" s="102"/>
      <c r="C1213" s="102"/>
      <c r="D1213" s="101"/>
      <c r="E1213" s="101"/>
      <c r="F1213" s="102"/>
      <c r="G1213" s="103"/>
      <c r="H1213" s="101"/>
      <c r="I1213" s="102"/>
      <c r="J1213" s="102"/>
    </row>
    <row r="1214" customFormat="false" ht="12.75" hidden="false" customHeight="false" outlineLevel="0" collapsed="false">
      <c r="A1214" s="101"/>
      <c r="B1214" s="102"/>
      <c r="C1214" s="102"/>
      <c r="D1214" s="101"/>
      <c r="E1214" s="101"/>
      <c r="F1214" s="102"/>
      <c r="G1214" s="103"/>
      <c r="H1214" s="101"/>
      <c r="I1214" s="102"/>
      <c r="J1214" s="102"/>
    </row>
    <row r="1215" customFormat="false" ht="12.75" hidden="false" customHeight="false" outlineLevel="0" collapsed="false">
      <c r="A1215" s="101"/>
      <c r="B1215" s="102"/>
      <c r="C1215" s="102"/>
      <c r="D1215" s="101"/>
      <c r="E1215" s="101"/>
      <c r="F1215" s="102"/>
      <c r="G1215" s="103"/>
      <c r="H1215" s="101"/>
      <c r="I1215" s="102"/>
      <c r="J1215" s="102"/>
    </row>
    <row r="1216" customFormat="false" ht="12.75" hidden="false" customHeight="false" outlineLevel="0" collapsed="false">
      <c r="A1216" s="101"/>
      <c r="B1216" s="102"/>
      <c r="C1216" s="102"/>
      <c r="D1216" s="101"/>
      <c r="E1216" s="101"/>
      <c r="F1216" s="102"/>
      <c r="G1216" s="103"/>
      <c r="H1216" s="101"/>
      <c r="I1216" s="102"/>
      <c r="J1216" s="102"/>
    </row>
    <row r="1217" customFormat="false" ht="12.75" hidden="false" customHeight="false" outlineLevel="0" collapsed="false">
      <c r="A1217" s="101"/>
      <c r="B1217" s="102"/>
      <c r="C1217" s="102"/>
      <c r="D1217" s="101"/>
      <c r="E1217" s="101"/>
      <c r="F1217" s="102"/>
      <c r="G1217" s="103"/>
      <c r="H1217" s="101"/>
      <c r="I1217" s="102"/>
      <c r="J1217" s="102"/>
    </row>
    <row r="1218" customFormat="false" ht="12.75" hidden="false" customHeight="false" outlineLevel="0" collapsed="false">
      <c r="A1218" s="101"/>
      <c r="B1218" s="102"/>
      <c r="C1218" s="102"/>
      <c r="D1218" s="101"/>
      <c r="E1218" s="101"/>
      <c r="F1218" s="102"/>
      <c r="G1218" s="103"/>
      <c r="H1218" s="101"/>
      <c r="I1218" s="102"/>
      <c r="J1218" s="102"/>
    </row>
    <row r="1219" customFormat="false" ht="12.75" hidden="false" customHeight="false" outlineLevel="0" collapsed="false">
      <c r="A1219" s="101"/>
      <c r="B1219" s="102"/>
      <c r="C1219" s="102"/>
      <c r="D1219" s="101"/>
      <c r="E1219" s="101"/>
      <c r="F1219" s="102"/>
      <c r="G1219" s="103"/>
      <c r="H1219" s="101"/>
      <c r="I1219" s="102"/>
      <c r="J1219" s="102"/>
    </row>
    <row r="1220" customFormat="false" ht="12.75" hidden="false" customHeight="false" outlineLevel="0" collapsed="false">
      <c r="A1220" s="101"/>
      <c r="B1220" s="102"/>
      <c r="C1220" s="102"/>
      <c r="D1220" s="101"/>
      <c r="E1220" s="101"/>
      <c r="F1220" s="102"/>
      <c r="G1220" s="103"/>
      <c r="H1220" s="101"/>
      <c r="I1220" s="102"/>
      <c r="J1220" s="102"/>
    </row>
    <row r="1221" customFormat="false" ht="12.75" hidden="false" customHeight="false" outlineLevel="0" collapsed="false">
      <c r="A1221" s="101"/>
      <c r="B1221" s="102"/>
      <c r="C1221" s="102"/>
      <c r="D1221" s="101"/>
      <c r="E1221" s="101"/>
      <c r="F1221" s="102"/>
      <c r="G1221" s="103"/>
      <c r="H1221" s="101"/>
      <c r="I1221" s="102"/>
      <c r="J1221" s="102"/>
    </row>
    <row r="1222" customFormat="false" ht="12.75" hidden="false" customHeight="false" outlineLevel="0" collapsed="false">
      <c r="A1222" s="101"/>
      <c r="B1222" s="102"/>
      <c r="C1222" s="102"/>
      <c r="D1222" s="101"/>
      <c r="E1222" s="101"/>
      <c r="F1222" s="102"/>
      <c r="G1222" s="103"/>
      <c r="H1222" s="101"/>
      <c r="I1222" s="102"/>
      <c r="J1222" s="102"/>
    </row>
    <row r="1223" customFormat="false" ht="12.75" hidden="false" customHeight="false" outlineLevel="0" collapsed="false">
      <c r="A1223" s="101"/>
      <c r="B1223" s="102"/>
      <c r="C1223" s="102"/>
      <c r="D1223" s="101"/>
      <c r="E1223" s="101"/>
      <c r="F1223" s="102"/>
      <c r="G1223" s="103"/>
      <c r="H1223" s="101"/>
      <c r="I1223" s="102"/>
      <c r="J1223" s="102"/>
    </row>
    <row r="1224" customFormat="false" ht="12.75" hidden="false" customHeight="false" outlineLevel="0" collapsed="false">
      <c r="A1224" s="101"/>
      <c r="B1224" s="102"/>
      <c r="C1224" s="102"/>
      <c r="D1224" s="101"/>
      <c r="E1224" s="101"/>
      <c r="F1224" s="102"/>
      <c r="G1224" s="103"/>
      <c r="H1224" s="101"/>
      <c r="I1224" s="102"/>
      <c r="J1224" s="102"/>
    </row>
    <row r="1225" customFormat="false" ht="12.75" hidden="false" customHeight="false" outlineLevel="0" collapsed="false">
      <c r="A1225" s="101"/>
      <c r="B1225" s="102"/>
      <c r="C1225" s="102"/>
      <c r="D1225" s="101"/>
      <c r="E1225" s="101"/>
      <c r="F1225" s="102"/>
      <c r="G1225" s="103"/>
      <c r="H1225" s="101"/>
      <c r="I1225" s="102"/>
      <c r="J1225" s="102"/>
    </row>
    <row r="1226" customFormat="false" ht="12.75" hidden="false" customHeight="false" outlineLevel="0" collapsed="false">
      <c r="A1226" s="101"/>
      <c r="B1226" s="102"/>
      <c r="C1226" s="102"/>
      <c r="D1226" s="101"/>
      <c r="E1226" s="101"/>
      <c r="F1226" s="102"/>
      <c r="G1226" s="103"/>
      <c r="H1226" s="101"/>
      <c r="I1226" s="102"/>
      <c r="J1226" s="102"/>
    </row>
    <row r="1227" customFormat="false" ht="12.75" hidden="false" customHeight="false" outlineLevel="0" collapsed="false">
      <c r="A1227" s="101"/>
      <c r="B1227" s="102"/>
      <c r="C1227" s="102"/>
      <c r="D1227" s="101"/>
      <c r="E1227" s="101"/>
      <c r="F1227" s="102"/>
      <c r="G1227" s="103"/>
      <c r="H1227" s="101"/>
      <c r="I1227" s="102"/>
      <c r="J1227" s="102"/>
    </row>
    <row r="1228" customFormat="false" ht="12.75" hidden="false" customHeight="false" outlineLevel="0" collapsed="false">
      <c r="A1228" s="101"/>
      <c r="B1228" s="102"/>
      <c r="C1228" s="102"/>
      <c r="D1228" s="101"/>
      <c r="E1228" s="101"/>
      <c r="F1228" s="102"/>
      <c r="G1228" s="103"/>
      <c r="H1228" s="101"/>
      <c r="I1228" s="102"/>
      <c r="J1228" s="102"/>
    </row>
    <row r="1229" customFormat="false" ht="12.75" hidden="false" customHeight="false" outlineLevel="0" collapsed="false">
      <c r="A1229" s="101"/>
      <c r="B1229" s="102"/>
      <c r="C1229" s="102"/>
      <c r="D1229" s="101"/>
      <c r="E1229" s="101"/>
      <c r="F1229" s="102"/>
      <c r="G1229" s="103"/>
      <c r="H1229" s="101"/>
      <c r="I1229" s="102"/>
      <c r="J1229" s="102"/>
    </row>
    <row r="1230" customFormat="false" ht="12.75" hidden="false" customHeight="false" outlineLevel="0" collapsed="false">
      <c r="A1230" s="101"/>
      <c r="B1230" s="102"/>
      <c r="C1230" s="102"/>
      <c r="D1230" s="101"/>
      <c r="E1230" s="101"/>
      <c r="F1230" s="102"/>
      <c r="G1230" s="103"/>
      <c r="H1230" s="101"/>
      <c r="I1230" s="102"/>
      <c r="J1230" s="102"/>
    </row>
    <row r="1231" customFormat="false" ht="12.75" hidden="false" customHeight="false" outlineLevel="0" collapsed="false">
      <c r="A1231" s="101"/>
      <c r="B1231" s="102"/>
      <c r="C1231" s="102"/>
      <c r="D1231" s="101"/>
      <c r="E1231" s="101"/>
      <c r="F1231" s="102"/>
      <c r="G1231" s="103"/>
      <c r="H1231" s="101"/>
      <c r="I1231" s="102"/>
      <c r="J1231" s="102"/>
    </row>
    <row r="1232" customFormat="false" ht="12.75" hidden="false" customHeight="false" outlineLevel="0" collapsed="false">
      <c r="A1232" s="101"/>
      <c r="B1232" s="102"/>
      <c r="C1232" s="102"/>
      <c r="D1232" s="101"/>
      <c r="E1232" s="101"/>
      <c r="F1232" s="102"/>
      <c r="G1232" s="103"/>
      <c r="H1232" s="101"/>
      <c r="I1232" s="102"/>
      <c r="J1232" s="102"/>
    </row>
    <row r="1233" customFormat="false" ht="12.75" hidden="false" customHeight="false" outlineLevel="0" collapsed="false">
      <c r="A1233" s="101"/>
      <c r="B1233" s="102"/>
      <c r="C1233" s="102"/>
      <c r="D1233" s="101"/>
      <c r="E1233" s="101"/>
      <c r="F1233" s="102"/>
      <c r="G1233" s="103"/>
      <c r="H1233" s="101"/>
      <c r="I1233" s="102"/>
      <c r="J1233" s="102"/>
    </row>
    <row r="1234" customFormat="false" ht="12.75" hidden="false" customHeight="false" outlineLevel="0" collapsed="false">
      <c r="A1234" s="101"/>
      <c r="B1234" s="102"/>
      <c r="C1234" s="102"/>
      <c r="D1234" s="101"/>
      <c r="E1234" s="101"/>
      <c r="F1234" s="102"/>
      <c r="G1234" s="103"/>
      <c r="H1234" s="101"/>
      <c r="I1234" s="102"/>
      <c r="J1234" s="102"/>
    </row>
    <row r="1235" customFormat="false" ht="12.75" hidden="false" customHeight="false" outlineLevel="0" collapsed="false">
      <c r="A1235" s="101"/>
      <c r="B1235" s="102"/>
      <c r="C1235" s="102"/>
      <c r="D1235" s="101"/>
      <c r="E1235" s="101"/>
      <c r="F1235" s="102"/>
      <c r="G1235" s="103"/>
      <c r="H1235" s="101"/>
      <c r="I1235" s="102"/>
      <c r="J1235" s="102"/>
    </row>
    <row r="1236" customFormat="false" ht="12.75" hidden="false" customHeight="false" outlineLevel="0" collapsed="false">
      <c r="A1236" s="101"/>
      <c r="B1236" s="102"/>
      <c r="C1236" s="102"/>
      <c r="D1236" s="101"/>
      <c r="E1236" s="101"/>
      <c r="F1236" s="102"/>
      <c r="G1236" s="103"/>
      <c r="H1236" s="101"/>
      <c r="I1236" s="102"/>
      <c r="J1236" s="102"/>
    </row>
    <row r="1237" customFormat="false" ht="12.75" hidden="false" customHeight="false" outlineLevel="0" collapsed="false">
      <c r="A1237" s="101"/>
      <c r="B1237" s="102"/>
      <c r="C1237" s="102"/>
      <c r="D1237" s="101"/>
      <c r="E1237" s="101"/>
      <c r="F1237" s="102"/>
      <c r="G1237" s="103"/>
      <c r="H1237" s="101"/>
      <c r="I1237" s="102"/>
      <c r="J1237" s="102"/>
    </row>
    <row r="1238" customFormat="false" ht="12.75" hidden="false" customHeight="false" outlineLevel="0" collapsed="false">
      <c r="A1238" s="101"/>
      <c r="B1238" s="102"/>
      <c r="C1238" s="102"/>
      <c r="D1238" s="101"/>
      <c r="E1238" s="101"/>
      <c r="F1238" s="102"/>
      <c r="G1238" s="103"/>
      <c r="H1238" s="101"/>
      <c r="I1238" s="102"/>
      <c r="J1238" s="102"/>
    </row>
    <row r="1239" customFormat="false" ht="12.75" hidden="false" customHeight="false" outlineLevel="0" collapsed="false">
      <c r="A1239" s="101"/>
      <c r="B1239" s="102"/>
      <c r="C1239" s="102"/>
      <c r="D1239" s="101"/>
      <c r="E1239" s="101"/>
      <c r="F1239" s="102"/>
      <c r="G1239" s="103"/>
      <c r="H1239" s="101"/>
      <c r="I1239" s="102"/>
      <c r="J1239" s="102"/>
    </row>
    <row r="1240" customFormat="false" ht="12.75" hidden="false" customHeight="false" outlineLevel="0" collapsed="false">
      <c r="A1240" s="101"/>
      <c r="B1240" s="102"/>
      <c r="C1240" s="102"/>
      <c r="D1240" s="101"/>
      <c r="E1240" s="101"/>
      <c r="F1240" s="102"/>
      <c r="G1240" s="103"/>
      <c r="H1240" s="101"/>
      <c r="I1240" s="102"/>
      <c r="J1240" s="102"/>
    </row>
    <row r="1241" customFormat="false" ht="12.75" hidden="false" customHeight="false" outlineLevel="0" collapsed="false">
      <c r="A1241" s="101"/>
      <c r="B1241" s="102"/>
      <c r="C1241" s="102"/>
      <c r="D1241" s="101"/>
      <c r="E1241" s="101"/>
      <c r="F1241" s="102"/>
      <c r="G1241" s="103"/>
      <c r="H1241" s="101"/>
      <c r="I1241" s="102"/>
      <c r="J1241" s="102"/>
    </row>
    <row r="1242" customFormat="false" ht="12.75" hidden="false" customHeight="false" outlineLevel="0" collapsed="false">
      <c r="A1242" s="101"/>
      <c r="B1242" s="102"/>
      <c r="C1242" s="102"/>
      <c r="D1242" s="101"/>
      <c r="E1242" s="101"/>
      <c r="F1242" s="102"/>
      <c r="G1242" s="103"/>
      <c r="H1242" s="101"/>
      <c r="I1242" s="102"/>
      <c r="J1242" s="102"/>
    </row>
    <row r="1243" customFormat="false" ht="12.75" hidden="false" customHeight="false" outlineLevel="0" collapsed="false">
      <c r="A1243" s="101"/>
      <c r="B1243" s="102"/>
      <c r="C1243" s="102"/>
      <c r="D1243" s="101"/>
      <c r="E1243" s="101"/>
      <c r="F1243" s="102"/>
      <c r="G1243" s="103"/>
      <c r="H1243" s="101"/>
      <c r="I1243" s="102"/>
      <c r="J1243" s="102"/>
    </row>
    <row r="1244" customFormat="false" ht="12.75" hidden="false" customHeight="false" outlineLevel="0" collapsed="false">
      <c r="A1244" s="101"/>
      <c r="B1244" s="102"/>
      <c r="C1244" s="102"/>
      <c r="D1244" s="101"/>
      <c r="E1244" s="101"/>
      <c r="F1244" s="102"/>
      <c r="G1244" s="103"/>
      <c r="H1244" s="101"/>
      <c r="I1244" s="102"/>
      <c r="J1244" s="102"/>
    </row>
    <row r="1245" customFormat="false" ht="12.75" hidden="false" customHeight="false" outlineLevel="0" collapsed="false">
      <c r="A1245" s="101"/>
      <c r="B1245" s="102"/>
      <c r="C1245" s="102"/>
      <c r="D1245" s="101"/>
      <c r="E1245" s="101"/>
      <c r="F1245" s="102"/>
      <c r="G1245" s="103"/>
      <c r="H1245" s="101"/>
      <c r="I1245" s="102"/>
      <c r="J1245" s="102"/>
    </row>
    <row r="1246" customFormat="false" ht="12.75" hidden="false" customHeight="false" outlineLevel="0" collapsed="false">
      <c r="A1246" s="101"/>
      <c r="B1246" s="102"/>
      <c r="C1246" s="102"/>
      <c r="D1246" s="101"/>
      <c r="E1246" s="101"/>
      <c r="F1246" s="102"/>
      <c r="G1246" s="103"/>
      <c r="H1246" s="101"/>
      <c r="I1246" s="102"/>
      <c r="J1246" s="102"/>
    </row>
    <row r="1247" customFormat="false" ht="12.75" hidden="false" customHeight="false" outlineLevel="0" collapsed="false">
      <c r="A1247" s="101"/>
      <c r="B1247" s="102"/>
      <c r="C1247" s="102"/>
      <c r="D1247" s="101"/>
      <c r="E1247" s="101"/>
      <c r="F1247" s="102"/>
      <c r="G1247" s="103"/>
      <c r="H1247" s="101"/>
      <c r="I1247" s="102"/>
      <c r="J1247" s="102"/>
    </row>
    <row r="1248" customFormat="false" ht="12.75" hidden="false" customHeight="false" outlineLevel="0" collapsed="false">
      <c r="A1248" s="101"/>
      <c r="B1248" s="102"/>
      <c r="C1248" s="102"/>
      <c r="D1248" s="101"/>
      <c r="E1248" s="101"/>
      <c r="F1248" s="102"/>
      <c r="G1248" s="103"/>
      <c r="H1248" s="101"/>
      <c r="I1248" s="102"/>
      <c r="J1248" s="102"/>
    </row>
    <row r="1249" customFormat="false" ht="12.75" hidden="false" customHeight="false" outlineLevel="0" collapsed="false">
      <c r="A1249" s="101"/>
      <c r="B1249" s="102"/>
      <c r="C1249" s="102"/>
      <c r="D1249" s="101"/>
      <c r="E1249" s="101"/>
      <c r="F1249" s="102"/>
      <c r="G1249" s="103"/>
      <c r="H1249" s="101"/>
      <c r="I1249" s="102"/>
      <c r="J1249" s="102"/>
    </row>
    <row r="1250" customFormat="false" ht="12.75" hidden="false" customHeight="false" outlineLevel="0" collapsed="false">
      <c r="A1250" s="101"/>
      <c r="B1250" s="102"/>
      <c r="C1250" s="102"/>
      <c r="D1250" s="101"/>
      <c r="E1250" s="101"/>
      <c r="F1250" s="102"/>
      <c r="G1250" s="103"/>
      <c r="H1250" s="101"/>
      <c r="I1250" s="102"/>
      <c r="J1250" s="102"/>
    </row>
    <row r="1251" customFormat="false" ht="12.75" hidden="false" customHeight="false" outlineLevel="0" collapsed="false">
      <c r="A1251" s="101"/>
      <c r="B1251" s="102"/>
      <c r="C1251" s="102"/>
      <c r="D1251" s="101"/>
      <c r="E1251" s="101"/>
      <c r="F1251" s="102"/>
      <c r="G1251" s="103"/>
      <c r="H1251" s="101"/>
      <c r="I1251" s="102"/>
      <c r="J1251" s="102"/>
    </row>
    <row r="1252" customFormat="false" ht="12.75" hidden="false" customHeight="false" outlineLevel="0" collapsed="false">
      <c r="A1252" s="101"/>
      <c r="B1252" s="102"/>
      <c r="C1252" s="102"/>
      <c r="D1252" s="101"/>
      <c r="E1252" s="101"/>
      <c r="F1252" s="102"/>
      <c r="G1252" s="103"/>
      <c r="H1252" s="101"/>
      <c r="I1252" s="102"/>
      <c r="J1252" s="102"/>
    </row>
  </sheetData>
  <autoFilter ref="A2:J2"/>
  <mergeCells count="338">
    <mergeCell ref="A1:J1"/>
    <mergeCell ref="A2:A3"/>
    <mergeCell ref="B2:B3"/>
    <mergeCell ref="C2:C3"/>
    <mergeCell ref="D2:E2"/>
    <mergeCell ref="F2:F3"/>
    <mergeCell ref="G2:H2"/>
    <mergeCell ref="I2:I3"/>
    <mergeCell ref="J2:J3"/>
    <mergeCell ref="A6:A7"/>
    <mergeCell ref="B6:B7"/>
    <mergeCell ref="C6:C7"/>
    <mergeCell ref="D6:D7"/>
    <mergeCell ref="E6:E7"/>
    <mergeCell ref="F6:F7"/>
    <mergeCell ref="I6:I7"/>
    <mergeCell ref="J6:J7"/>
    <mergeCell ref="A12:A13"/>
    <mergeCell ref="B12:B13"/>
    <mergeCell ref="C12:C13"/>
    <mergeCell ref="D12:D13"/>
    <mergeCell ref="E12:E13"/>
    <mergeCell ref="F12:F13"/>
    <mergeCell ref="I12:I13"/>
    <mergeCell ref="J12:J13"/>
    <mergeCell ref="A14:A15"/>
    <mergeCell ref="B14:B15"/>
    <mergeCell ref="C14:C15"/>
    <mergeCell ref="D14:D15"/>
    <mergeCell ref="E14:E15"/>
    <mergeCell ref="F14:F15"/>
    <mergeCell ref="I14:I15"/>
    <mergeCell ref="J14:J15"/>
    <mergeCell ref="A16:A17"/>
    <mergeCell ref="B16:B17"/>
    <mergeCell ref="C16:C17"/>
    <mergeCell ref="D16:D17"/>
    <mergeCell ref="E16:E17"/>
    <mergeCell ref="F16:F17"/>
    <mergeCell ref="I16:I17"/>
    <mergeCell ref="J16:J17"/>
    <mergeCell ref="A18:A19"/>
    <mergeCell ref="B18:B19"/>
    <mergeCell ref="C18:C19"/>
    <mergeCell ref="D18:D19"/>
    <mergeCell ref="E18:E19"/>
    <mergeCell ref="F18:F19"/>
    <mergeCell ref="I18:I19"/>
    <mergeCell ref="J18:J19"/>
    <mergeCell ref="A20:A22"/>
    <mergeCell ref="B20:B22"/>
    <mergeCell ref="C20:C22"/>
    <mergeCell ref="D20:D22"/>
    <mergeCell ref="E20:E22"/>
    <mergeCell ref="F20:F22"/>
    <mergeCell ref="I20:I22"/>
    <mergeCell ref="J20:J22"/>
    <mergeCell ref="A24:A25"/>
    <mergeCell ref="B24:B25"/>
    <mergeCell ref="C24:C25"/>
    <mergeCell ref="D24:D25"/>
    <mergeCell ref="E24:E25"/>
    <mergeCell ref="F24:F25"/>
    <mergeCell ref="I24:I25"/>
    <mergeCell ref="J24:J25"/>
    <mergeCell ref="A28:A29"/>
    <mergeCell ref="B28:B29"/>
    <mergeCell ref="C28:C29"/>
    <mergeCell ref="D28:D29"/>
    <mergeCell ref="E28:E29"/>
    <mergeCell ref="F28:F29"/>
    <mergeCell ref="I28:I29"/>
    <mergeCell ref="J28:J29"/>
    <mergeCell ref="A33:A34"/>
    <mergeCell ref="B33:B34"/>
    <mergeCell ref="C33:C34"/>
    <mergeCell ref="D33:D34"/>
    <mergeCell ref="E33:E34"/>
    <mergeCell ref="F33:F34"/>
    <mergeCell ref="I33:I34"/>
    <mergeCell ref="J33:J34"/>
    <mergeCell ref="A39:A40"/>
    <mergeCell ref="B39:B40"/>
    <mergeCell ref="C39:C40"/>
    <mergeCell ref="D39:D40"/>
    <mergeCell ref="E39:E40"/>
    <mergeCell ref="F39:F40"/>
    <mergeCell ref="I39:I40"/>
    <mergeCell ref="J39:J40"/>
    <mergeCell ref="A52:A53"/>
    <mergeCell ref="B52:B53"/>
    <mergeCell ref="C52:C53"/>
    <mergeCell ref="D52:D53"/>
    <mergeCell ref="E52:E53"/>
    <mergeCell ref="F52:F53"/>
    <mergeCell ref="I52:I53"/>
    <mergeCell ref="J52:J53"/>
    <mergeCell ref="A54:A55"/>
    <mergeCell ref="B54:B55"/>
    <mergeCell ref="C54:C55"/>
    <mergeCell ref="D54:D55"/>
    <mergeCell ref="E54:E55"/>
    <mergeCell ref="F54:F55"/>
    <mergeCell ref="I54:I55"/>
    <mergeCell ref="J54:J55"/>
    <mergeCell ref="A59:A60"/>
    <mergeCell ref="B59:B60"/>
    <mergeCell ref="C59:C60"/>
    <mergeCell ref="D59:D60"/>
    <mergeCell ref="E59:E60"/>
    <mergeCell ref="F59:F60"/>
    <mergeCell ref="I59:I60"/>
    <mergeCell ref="J59:J60"/>
    <mergeCell ref="A93:A96"/>
    <mergeCell ref="B93:B96"/>
    <mergeCell ref="C93:C96"/>
    <mergeCell ref="D93:D96"/>
    <mergeCell ref="E93:E96"/>
    <mergeCell ref="F93:F96"/>
    <mergeCell ref="I93:I96"/>
    <mergeCell ref="J93:J96"/>
    <mergeCell ref="A101:A102"/>
    <mergeCell ref="B101:B102"/>
    <mergeCell ref="C101:C102"/>
    <mergeCell ref="D101:D102"/>
    <mergeCell ref="E101:E102"/>
    <mergeCell ref="F101:F102"/>
    <mergeCell ref="I101:I102"/>
    <mergeCell ref="J101:J102"/>
    <mergeCell ref="A115:A116"/>
    <mergeCell ref="B115:B116"/>
    <mergeCell ref="C115:C116"/>
    <mergeCell ref="D115:D116"/>
    <mergeCell ref="E115:E116"/>
    <mergeCell ref="F115:F116"/>
    <mergeCell ref="I115:I116"/>
    <mergeCell ref="J115:J116"/>
    <mergeCell ref="A118:A119"/>
    <mergeCell ref="B118:B119"/>
    <mergeCell ref="C118:C119"/>
    <mergeCell ref="D118:D119"/>
    <mergeCell ref="E118:E119"/>
    <mergeCell ref="F118:F119"/>
    <mergeCell ref="I118:I119"/>
    <mergeCell ref="J118:J119"/>
    <mergeCell ref="A131:A134"/>
    <mergeCell ref="B131:B134"/>
    <mergeCell ref="C131:C134"/>
    <mergeCell ref="D131:D134"/>
    <mergeCell ref="E131:E134"/>
    <mergeCell ref="F131:F134"/>
    <mergeCell ref="I131:I134"/>
    <mergeCell ref="J131:J134"/>
    <mergeCell ref="A136:A137"/>
    <mergeCell ref="B136:B137"/>
    <mergeCell ref="C136:C137"/>
    <mergeCell ref="D136:D137"/>
    <mergeCell ref="E136:E137"/>
    <mergeCell ref="F136:F137"/>
    <mergeCell ref="I136:I137"/>
    <mergeCell ref="J136:J137"/>
    <mergeCell ref="A143:A144"/>
    <mergeCell ref="B143:B144"/>
    <mergeCell ref="C143:C144"/>
    <mergeCell ref="D143:D144"/>
    <mergeCell ref="E143:E144"/>
    <mergeCell ref="F143:F144"/>
    <mergeCell ref="I143:I144"/>
    <mergeCell ref="J143:J144"/>
    <mergeCell ref="A145:A146"/>
    <mergeCell ref="B145:B146"/>
    <mergeCell ref="C145:C146"/>
    <mergeCell ref="D145:D146"/>
    <mergeCell ref="E145:E146"/>
    <mergeCell ref="F145:F146"/>
    <mergeCell ref="I145:I146"/>
    <mergeCell ref="J145:J146"/>
    <mergeCell ref="A150:A151"/>
    <mergeCell ref="B150:B151"/>
    <mergeCell ref="C150:C151"/>
    <mergeCell ref="D150:D151"/>
    <mergeCell ref="E150:E151"/>
    <mergeCell ref="F150:F151"/>
    <mergeCell ref="I150:I151"/>
    <mergeCell ref="J150:J151"/>
    <mergeCell ref="A152:A153"/>
    <mergeCell ref="B152:B153"/>
    <mergeCell ref="C152:C153"/>
    <mergeCell ref="D152:D153"/>
    <mergeCell ref="E152:E153"/>
    <mergeCell ref="F152:F153"/>
    <mergeCell ref="I152:I153"/>
    <mergeCell ref="J152:J153"/>
    <mergeCell ref="A156:A158"/>
    <mergeCell ref="B156:B158"/>
    <mergeCell ref="C156:C158"/>
    <mergeCell ref="D156:D158"/>
    <mergeCell ref="E156:E158"/>
    <mergeCell ref="F156:F158"/>
    <mergeCell ref="J156:J158"/>
    <mergeCell ref="A160:A161"/>
    <mergeCell ref="B160:B161"/>
    <mergeCell ref="C160:C161"/>
    <mergeCell ref="D160:D161"/>
    <mergeCell ref="E160:E161"/>
    <mergeCell ref="F160:F161"/>
    <mergeCell ref="A165:A166"/>
    <mergeCell ref="B165:B166"/>
    <mergeCell ref="C165:C166"/>
    <mergeCell ref="D165:D166"/>
    <mergeCell ref="E165:E166"/>
    <mergeCell ref="F165:F166"/>
    <mergeCell ref="I165:I166"/>
    <mergeCell ref="J165:J166"/>
    <mergeCell ref="A168:A169"/>
    <mergeCell ref="B168:B169"/>
    <mergeCell ref="C168:C169"/>
    <mergeCell ref="D168:D169"/>
    <mergeCell ref="E168:E169"/>
    <mergeCell ref="F168:F169"/>
    <mergeCell ref="I168:I169"/>
    <mergeCell ref="J168:J169"/>
    <mergeCell ref="A175:A177"/>
    <mergeCell ref="B175:B177"/>
    <mergeCell ref="C175:C177"/>
    <mergeCell ref="D175:D177"/>
    <mergeCell ref="E175:E177"/>
    <mergeCell ref="F175:F177"/>
    <mergeCell ref="I175:I177"/>
    <mergeCell ref="J175:J177"/>
    <mergeCell ref="A178:A179"/>
    <mergeCell ref="B178:B179"/>
    <mergeCell ref="C178:C179"/>
    <mergeCell ref="D178:D179"/>
    <mergeCell ref="E178:E179"/>
    <mergeCell ref="F178:F179"/>
    <mergeCell ref="I178:I179"/>
    <mergeCell ref="J178:J179"/>
    <mergeCell ref="A183:A184"/>
    <mergeCell ref="B183:B184"/>
    <mergeCell ref="C183:C184"/>
    <mergeCell ref="D183:D184"/>
    <mergeCell ref="E183:E184"/>
    <mergeCell ref="F183:F184"/>
    <mergeCell ref="I183:I184"/>
    <mergeCell ref="J183:J184"/>
    <mergeCell ref="A192:A193"/>
    <mergeCell ref="B192:B193"/>
    <mergeCell ref="C192:C193"/>
    <mergeCell ref="D192:D193"/>
    <mergeCell ref="E192:E193"/>
    <mergeCell ref="F192:F193"/>
    <mergeCell ref="I192:I193"/>
    <mergeCell ref="J192:J193"/>
    <mergeCell ref="A202:A203"/>
    <mergeCell ref="B202:B203"/>
    <mergeCell ref="C202:C203"/>
    <mergeCell ref="D202:D203"/>
    <mergeCell ref="E202:E203"/>
    <mergeCell ref="F202:F203"/>
    <mergeCell ref="I202:I203"/>
    <mergeCell ref="J202:J203"/>
    <mergeCell ref="A204:A205"/>
    <mergeCell ref="B204:B205"/>
    <mergeCell ref="C204:C205"/>
    <mergeCell ref="D204:D205"/>
    <mergeCell ref="E204:E205"/>
    <mergeCell ref="F204:F205"/>
    <mergeCell ref="I204:I205"/>
    <mergeCell ref="J204:J205"/>
    <mergeCell ref="A206:A208"/>
    <mergeCell ref="B206:B208"/>
    <mergeCell ref="C206:C208"/>
    <mergeCell ref="D206:D208"/>
    <mergeCell ref="E206:E208"/>
    <mergeCell ref="F206:F208"/>
    <mergeCell ref="I206:I208"/>
    <mergeCell ref="J206:J208"/>
    <mergeCell ref="A219:A220"/>
    <mergeCell ref="B219:B220"/>
    <mergeCell ref="C219:C220"/>
    <mergeCell ref="D219:D220"/>
    <mergeCell ref="E219:E220"/>
    <mergeCell ref="F219:F220"/>
    <mergeCell ref="I219:I220"/>
    <mergeCell ref="J219:J220"/>
    <mergeCell ref="A223:A224"/>
    <mergeCell ref="B223:B224"/>
    <mergeCell ref="C223:C224"/>
    <mergeCell ref="D223:D224"/>
    <mergeCell ref="E223:E224"/>
    <mergeCell ref="F223:F224"/>
    <mergeCell ref="I223:I224"/>
    <mergeCell ref="J223:J224"/>
    <mergeCell ref="A226:A227"/>
    <mergeCell ref="B226:B227"/>
    <mergeCell ref="C226:C227"/>
    <mergeCell ref="D226:D227"/>
    <mergeCell ref="E226:E227"/>
    <mergeCell ref="F226:F227"/>
    <mergeCell ref="I226:I227"/>
    <mergeCell ref="J226:J227"/>
    <mergeCell ref="A240:A241"/>
    <mergeCell ref="B240:B241"/>
    <mergeCell ref="C240:C241"/>
    <mergeCell ref="D240:D241"/>
    <mergeCell ref="E240:E241"/>
    <mergeCell ref="F240:F241"/>
    <mergeCell ref="A245:A246"/>
    <mergeCell ref="B245:B246"/>
    <mergeCell ref="C245:C246"/>
    <mergeCell ref="D245:D246"/>
    <mergeCell ref="E245:E246"/>
    <mergeCell ref="F245:F246"/>
    <mergeCell ref="I245:I246"/>
    <mergeCell ref="J245:J246"/>
    <mergeCell ref="A256:A257"/>
    <mergeCell ref="B256:B257"/>
    <mergeCell ref="C256:C257"/>
    <mergeCell ref="D256:D257"/>
    <mergeCell ref="E256:E257"/>
    <mergeCell ref="F256:F257"/>
    <mergeCell ref="I256:I257"/>
    <mergeCell ref="J256:J257"/>
    <mergeCell ref="A259:A260"/>
    <mergeCell ref="B259:B260"/>
    <mergeCell ref="C259:C260"/>
    <mergeCell ref="D259:D260"/>
    <mergeCell ref="E259:E260"/>
    <mergeCell ref="F259:F260"/>
    <mergeCell ref="I259:I260"/>
    <mergeCell ref="J259:J260"/>
    <mergeCell ref="A262:A263"/>
    <mergeCell ref="B262:B263"/>
    <mergeCell ref="C262:C263"/>
    <mergeCell ref="D262:D263"/>
    <mergeCell ref="E262:E263"/>
    <mergeCell ref="F262:F263"/>
  </mergeCells>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04" width="5.71"/>
    <col collapsed="false" customWidth="true" hidden="false" outlineLevel="0" max="2" min="2" style="102" width="22.56"/>
    <col collapsed="false" customWidth="true" hidden="false" outlineLevel="0" max="3" min="3" style="102" width="15.7"/>
    <col collapsed="false" customWidth="true" hidden="false" outlineLevel="0" max="4" min="4" style="101" width="6.56"/>
    <col collapsed="false" customWidth="true" hidden="false" outlineLevel="0" max="5" min="5" style="101" width="10.13"/>
    <col collapsed="false" customWidth="true" hidden="false" outlineLevel="0" max="6" min="6" style="102" width="18.28"/>
    <col collapsed="false" customWidth="true" hidden="false" outlineLevel="0" max="7" min="7" style="103" width="10.28"/>
    <col collapsed="false" customWidth="true" hidden="false" outlineLevel="0" max="8" min="8" style="101" width="7.28"/>
    <col collapsed="false" customWidth="true" hidden="false" outlineLevel="0" max="9" min="9" style="102" width="12.7"/>
    <col collapsed="false" customWidth="true" hidden="false" outlineLevel="0" max="10" min="10" style="102" width="15.41"/>
    <col collapsed="false" customWidth="false" hidden="false" outlineLevel="0" max="257" min="11" style="44" width="9.14"/>
  </cols>
  <sheetData>
    <row r="1" customFormat="false" ht="27.75" hidden="false" customHeight="true" outlineLevel="0" collapsed="false">
      <c r="A1" s="64" t="s">
        <v>1216</v>
      </c>
      <c r="B1" s="64"/>
      <c r="C1" s="64"/>
      <c r="D1" s="64"/>
      <c r="E1" s="64"/>
      <c r="F1" s="64"/>
      <c r="G1" s="64"/>
      <c r="H1" s="64"/>
      <c r="I1" s="64"/>
      <c r="J1" s="64"/>
    </row>
    <row r="2" s="101" customFormat="true" ht="30.75" hidden="false" customHeight="true" outlineLevel="0" collapsed="false">
      <c r="A2" s="68" t="s">
        <v>1</v>
      </c>
      <c r="B2" s="68" t="s">
        <v>586</v>
      </c>
      <c r="C2" s="68" t="s">
        <v>3</v>
      </c>
      <c r="D2" s="68" t="s">
        <v>53</v>
      </c>
      <c r="E2" s="68"/>
      <c r="F2" s="105" t="s">
        <v>614</v>
      </c>
      <c r="G2" s="66" t="s">
        <v>588</v>
      </c>
      <c r="H2" s="66"/>
      <c r="I2" s="68" t="s">
        <v>615</v>
      </c>
      <c r="J2" s="68" t="s">
        <v>590</v>
      </c>
    </row>
    <row r="3" customFormat="false" ht="17.25" hidden="false" customHeight="true" outlineLevel="0" collapsed="false">
      <c r="A3" s="68"/>
      <c r="B3" s="68"/>
      <c r="C3" s="68"/>
      <c r="D3" s="68" t="s">
        <v>16</v>
      </c>
      <c r="E3" s="68" t="s">
        <v>23</v>
      </c>
      <c r="F3" s="105"/>
      <c r="G3" s="87" t="s">
        <v>616</v>
      </c>
      <c r="H3" s="68" t="s">
        <v>16</v>
      </c>
      <c r="I3" s="68"/>
      <c r="J3" s="68"/>
    </row>
    <row r="4" customFormat="false" ht="72" hidden="false" customHeight="true" outlineLevel="0" collapsed="false">
      <c r="A4" s="11" t="n">
        <v>1</v>
      </c>
      <c r="B4" s="72" t="s">
        <v>1217</v>
      </c>
      <c r="C4" s="72" t="s">
        <v>790</v>
      </c>
      <c r="D4" s="11" t="n">
        <v>1.65</v>
      </c>
      <c r="E4" s="11" t="s">
        <v>823</v>
      </c>
      <c r="F4" s="72" t="s">
        <v>1089</v>
      </c>
      <c r="G4" s="94" t="n">
        <v>38808</v>
      </c>
      <c r="H4" s="11" t="n">
        <v>1.65</v>
      </c>
      <c r="I4" s="72" t="s">
        <v>603</v>
      </c>
      <c r="J4" s="72" t="s">
        <v>91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true" outlineLevel="0" collapsed="false">
      <c r="A5" s="11" t="n">
        <v>2</v>
      </c>
      <c r="B5" s="72" t="s">
        <v>1218</v>
      </c>
      <c r="C5" s="72" t="s">
        <v>872</v>
      </c>
      <c r="D5" s="11" t="n">
        <v>0.8</v>
      </c>
      <c r="E5" s="11" t="s">
        <v>877</v>
      </c>
      <c r="F5" s="72" t="s">
        <v>1219</v>
      </c>
      <c r="G5" s="94" t="s">
        <v>1220</v>
      </c>
      <c r="H5" s="11" t="n">
        <v>0.8</v>
      </c>
      <c r="I5" s="72" t="s">
        <v>662</v>
      </c>
      <c r="J5" s="72" t="s">
        <v>959</v>
      </c>
    </row>
    <row r="6" customFormat="false" ht="51.75" hidden="false" customHeight="true" outlineLevel="0" collapsed="false">
      <c r="A6" s="11" t="n">
        <v>3</v>
      </c>
      <c r="B6" s="72" t="s">
        <v>1221</v>
      </c>
      <c r="C6" s="72" t="s">
        <v>872</v>
      </c>
      <c r="D6" s="11" t="n">
        <v>1.6</v>
      </c>
      <c r="E6" s="11" t="s">
        <v>882</v>
      </c>
      <c r="F6" s="72" t="s">
        <v>966</v>
      </c>
      <c r="G6" s="94" t="s">
        <v>1220</v>
      </c>
      <c r="H6" s="11" t="n">
        <v>1.6</v>
      </c>
      <c r="I6" s="72" t="s">
        <v>662</v>
      </c>
      <c r="J6" s="72" t="s">
        <v>959</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true" outlineLevel="0" collapsed="false">
      <c r="A7" s="93" t="n">
        <v>4</v>
      </c>
      <c r="B7" s="72" t="s">
        <v>1222</v>
      </c>
      <c r="C7" s="72" t="s">
        <v>872</v>
      </c>
      <c r="D7" s="93" t="n">
        <v>2.4</v>
      </c>
      <c r="E7" s="93" t="s">
        <v>873</v>
      </c>
      <c r="F7" s="72" t="s">
        <v>1223</v>
      </c>
      <c r="G7" s="94" t="s">
        <v>1220</v>
      </c>
      <c r="H7" s="11" t="n">
        <v>1.6</v>
      </c>
      <c r="I7" s="72" t="s">
        <v>662</v>
      </c>
      <c r="J7" s="72" t="s">
        <v>959</v>
      </c>
    </row>
    <row r="8" customFormat="false" ht="16.5" hidden="false" customHeight="true" outlineLevel="0" collapsed="false">
      <c r="A8" s="93"/>
      <c r="B8" s="72"/>
      <c r="C8" s="72"/>
      <c r="D8" s="93"/>
      <c r="E8" s="93"/>
      <c r="F8" s="72"/>
      <c r="G8" s="94" t="s">
        <v>1224</v>
      </c>
      <c r="H8" s="11" t="n">
        <v>0.8</v>
      </c>
      <c r="I8" s="72"/>
      <c r="J8" s="72"/>
    </row>
    <row r="9" customFormat="false" ht="56.25" hidden="false" customHeight="true" outlineLevel="0" collapsed="false">
      <c r="A9" s="11" t="n">
        <v>5</v>
      </c>
      <c r="B9" s="72" t="s">
        <v>1225</v>
      </c>
      <c r="C9" s="72" t="s">
        <v>872</v>
      </c>
      <c r="D9" s="11" t="n">
        <v>0.8</v>
      </c>
      <c r="E9" s="11" t="s">
        <v>877</v>
      </c>
      <c r="F9" s="72" t="s">
        <v>1226</v>
      </c>
      <c r="G9" s="94" t="s">
        <v>1220</v>
      </c>
      <c r="H9" s="11" t="n">
        <v>0.8</v>
      </c>
      <c r="I9" s="72" t="s">
        <v>662</v>
      </c>
      <c r="J9" s="72" t="s">
        <v>959</v>
      </c>
    </row>
    <row r="10" customFormat="false" ht="43.5" hidden="false" customHeight="true" outlineLevel="0" collapsed="false">
      <c r="A10" s="11" t="n">
        <v>6</v>
      </c>
      <c r="B10" s="72" t="s">
        <v>967</v>
      </c>
      <c r="C10" s="72" t="s">
        <v>968</v>
      </c>
      <c r="D10" s="11" t="n">
        <v>0.8</v>
      </c>
      <c r="E10" s="11" t="s">
        <v>877</v>
      </c>
      <c r="F10" s="72" t="s">
        <v>1227</v>
      </c>
      <c r="G10" s="94" t="s">
        <v>1220</v>
      </c>
      <c r="H10" s="11" t="n">
        <v>0.8</v>
      </c>
      <c r="I10" s="72" t="s">
        <v>662</v>
      </c>
      <c r="J10" s="72" t="s">
        <v>959</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2" hidden="false" customHeight="true" outlineLevel="0" collapsed="false">
      <c r="A11" s="11" t="n">
        <v>7</v>
      </c>
      <c r="B11" s="72" t="s">
        <v>1228</v>
      </c>
      <c r="C11" s="72" t="s">
        <v>889</v>
      </c>
      <c r="D11" s="11" t="n">
        <v>1.25</v>
      </c>
      <c r="E11" s="11" t="s">
        <v>609</v>
      </c>
      <c r="F11" s="72" t="s">
        <v>1169</v>
      </c>
      <c r="G11" s="94" t="n">
        <v>38848</v>
      </c>
      <c r="H11" s="11" t="n">
        <v>1.25</v>
      </c>
      <c r="I11" s="72" t="s">
        <v>603</v>
      </c>
      <c r="J11" s="72" t="s">
        <v>91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9" hidden="false" customHeight="true" outlineLevel="0" collapsed="false">
      <c r="A12" s="11" t="n">
        <v>8</v>
      </c>
      <c r="B12" s="72" t="s">
        <v>1135</v>
      </c>
      <c r="C12" s="72" t="s">
        <v>889</v>
      </c>
      <c r="D12" s="11" t="n">
        <v>1.25</v>
      </c>
      <c r="E12" s="11" t="s">
        <v>609</v>
      </c>
      <c r="F12" s="72" t="s">
        <v>1136</v>
      </c>
      <c r="G12" s="94" t="n">
        <v>38848</v>
      </c>
      <c r="H12" s="11" t="n">
        <v>1.25</v>
      </c>
      <c r="I12" s="72" t="s">
        <v>603</v>
      </c>
      <c r="J12" s="72" t="s">
        <v>91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5" hidden="false" customHeight="true" outlineLevel="0" collapsed="false">
      <c r="A13" s="11" t="n">
        <v>9</v>
      </c>
      <c r="B13" s="72" t="s">
        <v>1229</v>
      </c>
      <c r="C13" s="72" t="s">
        <v>889</v>
      </c>
      <c r="D13" s="11" t="n">
        <v>1.25</v>
      </c>
      <c r="E13" s="11" t="s">
        <v>609</v>
      </c>
      <c r="F13" s="72" t="s">
        <v>1230</v>
      </c>
      <c r="G13" s="94" t="n">
        <v>38848</v>
      </c>
      <c r="H13" s="11" t="n">
        <v>1.25</v>
      </c>
      <c r="I13" s="72" t="s">
        <v>603</v>
      </c>
      <c r="J13" s="72" t="s">
        <v>917</v>
      </c>
    </row>
    <row r="14" customFormat="false" ht="43.5" hidden="false" customHeight="true" outlineLevel="0" collapsed="false">
      <c r="A14" s="11" t="n">
        <v>10</v>
      </c>
      <c r="B14" s="72" t="s">
        <v>1231</v>
      </c>
      <c r="C14" s="72" t="s">
        <v>889</v>
      </c>
      <c r="D14" s="11" t="n">
        <v>1.25</v>
      </c>
      <c r="E14" s="11" t="s">
        <v>609</v>
      </c>
      <c r="F14" s="72" t="s">
        <v>1232</v>
      </c>
      <c r="G14" s="94" t="n">
        <v>38848</v>
      </c>
      <c r="H14" s="11" t="n">
        <v>1.25</v>
      </c>
      <c r="I14" s="72" t="s">
        <v>603</v>
      </c>
      <c r="J14" s="72" t="s">
        <v>917</v>
      </c>
    </row>
    <row r="15" customFormat="false" ht="45" hidden="false" customHeight="true" outlineLevel="0" collapsed="false">
      <c r="A15" s="11" t="n">
        <v>11</v>
      </c>
      <c r="B15" s="72" t="s">
        <v>1233</v>
      </c>
      <c r="C15" s="72" t="s">
        <v>889</v>
      </c>
      <c r="D15" s="11" t="n">
        <v>1.25</v>
      </c>
      <c r="E15" s="11" t="s">
        <v>609</v>
      </c>
      <c r="F15" s="72" t="s">
        <v>1234</v>
      </c>
      <c r="G15" s="94" t="n">
        <v>38848</v>
      </c>
      <c r="H15" s="11" t="n">
        <v>1.25</v>
      </c>
      <c r="I15" s="72" t="s">
        <v>603</v>
      </c>
      <c r="J15" s="72" t="s">
        <v>917</v>
      </c>
    </row>
    <row r="16" customFormat="false" ht="66" hidden="false" customHeight="true" outlineLevel="0" collapsed="false">
      <c r="A16" s="11" t="n">
        <v>12</v>
      </c>
      <c r="B16" s="72" t="s">
        <v>1235</v>
      </c>
      <c r="C16" s="72" t="s">
        <v>889</v>
      </c>
      <c r="D16" s="11" t="n">
        <v>2.5</v>
      </c>
      <c r="E16" s="11" t="s">
        <v>600</v>
      </c>
      <c r="F16" s="72" t="s">
        <v>1236</v>
      </c>
      <c r="G16" s="94" t="n">
        <v>38848</v>
      </c>
      <c r="H16" s="11" t="n">
        <v>2.5</v>
      </c>
      <c r="I16" s="72" t="s">
        <v>603</v>
      </c>
      <c r="J16" s="72" t="s">
        <v>917</v>
      </c>
    </row>
    <row r="17" customFormat="false" ht="69" hidden="false" customHeight="true" outlineLevel="0" collapsed="false">
      <c r="A17" s="11" t="n">
        <v>13</v>
      </c>
      <c r="B17" s="72" t="s">
        <v>1237</v>
      </c>
      <c r="C17" s="72" t="s">
        <v>889</v>
      </c>
      <c r="D17" s="11" t="n">
        <v>1.25</v>
      </c>
      <c r="E17" s="11" t="s">
        <v>609</v>
      </c>
      <c r="F17" s="72" t="s">
        <v>1238</v>
      </c>
      <c r="G17" s="94" t="n">
        <v>38848</v>
      </c>
      <c r="H17" s="11" t="n">
        <v>1.25</v>
      </c>
      <c r="I17" s="72" t="s">
        <v>603</v>
      </c>
      <c r="J17" s="72" t="s">
        <v>917</v>
      </c>
    </row>
    <row r="18" customFormat="false" ht="54" hidden="false" customHeight="true" outlineLevel="0" collapsed="false">
      <c r="A18" s="11" t="n">
        <v>14</v>
      </c>
      <c r="B18" s="72" t="s">
        <v>748</v>
      </c>
      <c r="C18" s="72" t="s">
        <v>889</v>
      </c>
      <c r="D18" s="11" t="n">
        <v>1.25</v>
      </c>
      <c r="E18" s="11" t="s">
        <v>609</v>
      </c>
      <c r="F18" s="72" t="s">
        <v>1239</v>
      </c>
      <c r="G18" s="94" t="n">
        <v>38848</v>
      </c>
      <c r="H18" s="11" t="n">
        <v>1.25</v>
      </c>
      <c r="I18" s="72" t="s">
        <v>807</v>
      </c>
      <c r="J18" s="72" t="s">
        <v>808</v>
      </c>
    </row>
    <row r="19" customFormat="false" ht="54.75" hidden="false" customHeight="true" outlineLevel="0" collapsed="false">
      <c r="A19" s="11" t="n">
        <v>15</v>
      </c>
      <c r="B19" s="72" t="s">
        <v>1240</v>
      </c>
      <c r="C19" s="72" t="s">
        <v>889</v>
      </c>
      <c r="D19" s="11" t="n">
        <v>1.25</v>
      </c>
      <c r="E19" s="11" t="s">
        <v>609</v>
      </c>
      <c r="F19" s="72" t="s">
        <v>1241</v>
      </c>
      <c r="G19" s="94" t="n">
        <v>38848</v>
      </c>
      <c r="H19" s="11" t="n">
        <v>1.25</v>
      </c>
      <c r="I19" s="72" t="s">
        <v>603</v>
      </c>
      <c r="J19" s="72" t="s">
        <v>917</v>
      </c>
    </row>
    <row r="20" customFormat="false" ht="44.25" hidden="false" customHeight="true" outlineLevel="0" collapsed="false">
      <c r="A20" s="93" t="n">
        <v>16</v>
      </c>
      <c r="B20" s="72" t="s">
        <v>1242</v>
      </c>
      <c r="C20" s="72" t="s">
        <v>889</v>
      </c>
      <c r="D20" s="11" t="n">
        <v>1.25</v>
      </c>
      <c r="E20" s="11" t="s">
        <v>609</v>
      </c>
      <c r="F20" s="98" t="s">
        <v>1243</v>
      </c>
      <c r="G20" s="94" t="n">
        <v>38848</v>
      </c>
      <c r="H20" s="106" t="n">
        <v>1.25</v>
      </c>
      <c r="I20" s="98" t="s">
        <v>603</v>
      </c>
      <c r="J20" s="98" t="s">
        <v>917</v>
      </c>
    </row>
    <row r="21" customFormat="false" ht="68.25" hidden="false" customHeight="true" outlineLevel="0" collapsed="false">
      <c r="A21" s="93"/>
      <c r="B21" s="72"/>
      <c r="C21" s="72"/>
      <c r="D21" s="11" t="n">
        <v>1.25</v>
      </c>
      <c r="E21" s="11" t="s">
        <v>609</v>
      </c>
      <c r="F21" s="72" t="s">
        <v>1244</v>
      </c>
      <c r="G21" s="94" t="s">
        <v>1245</v>
      </c>
      <c r="H21" s="11" t="n">
        <v>1.25</v>
      </c>
      <c r="I21" s="72" t="s">
        <v>603</v>
      </c>
      <c r="J21" s="72" t="s">
        <v>917</v>
      </c>
    </row>
    <row r="22" customFormat="false" ht="46.5" hidden="false" customHeight="true" outlineLevel="0" collapsed="false">
      <c r="A22" s="11" t="n">
        <v>17</v>
      </c>
      <c r="B22" s="72" t="s">
        <v>967</v>
      </c>
      <c r="C22" s="72" t="s">
        <v>968</v>
      </c>
      <c r="D22" s="11" t="n">
        <v>0.8</v>
      </c>
      <c r="E22" s="11" t="s">
        <v>877</v>
      </c>
      <c r="F22" s="72" t="s">
        <v>1227</v>
      </c>
      <c r="G22" s="94" t="s">
        <v>1224</v>
      </c>
      <c r="H22" s="11" t="n">
        <v>0.8</v>
      </c>
      <c r="I22" s="72" t="s">
        <v>662</v>
      </c>
      <c r="J22" s="72" t="s">
        <v>959</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6.25" hidden="false" customHeight="true" outlineLevel="0" collapsed="false">
      <c r="A23" s="11" t="n">
        <v>18</v>
      </c>
      <c r="B23" s="72" t="s">
        <v>1246</v>
      </c>
      <c r="C23" s="72" t="s">
        <v>872</v>
      </c>
      <c r="D23" s="11" t="n">
        <v>0.8</v>
      </c>
      <c r="E23" s="11" t="s">
        <v>877</v>
      </c>
      <c r="F23" s="72" t="s">
        <v>1247</v>
      </c>
      <c r="G23" s="94" t="s">
        <v>1224</v>
      </c>
      <c r="H23" s="11" t="n">
        <v>0.8</v>
      </c>
      <c r="I23" s="72" t="s">
        <v>662</v>
      </c>
      <c r="J23" s="72" t="s">
        <v>959</v>
      </c>
    </row>
    <row r="24" customFormat="false" ht="53.25" hidden="false" customHeight="true" outlineLevel="0" collapsed="false">
      <c r="A24" s="11" t="n">
        <v>19</v>
      </c>
      <c r="B24" s="72" t="s">
        <v>1248</v>
      </c>
      <c r="C24" s="72" t="s">
        <v>889</v>
      </c>
      <c r="D24" s="11" t="n">
        <v>0.6</v>
      </c>
      <c r="E24" s="11" t="s">
        <v>1144</v>
      </c>
      <c r="F24" s="72" t="s">
        <v>1249</v>
      </c>
      <c r="G24" s="94" t="s">
        <v>1250</v>
      </c>
      <c r="H24" s="11" t="n">
        <v>0.6</v>
      </c>
      <c r="I24" s="72" t="s">
        <v>662</v>
      </c>
      <c r="J24" s="72" t="s">
        <v>663</v>
      </c>
    </row>
    <row r="25" customFormat="false" ht="51" hidden="false" customHeight="false" outlineLevel="0" collapsed="false">
      <c r="A25" s="11" t="n">
        <v>20</v>
      </c>
      <c r="B25" s="72" t="s">
        <v>1251</v>
      </c>
      <c r="C25" s="72" t="s">
        <v>889</v>
      </c>
      <c r="D25" s="11" t="n">
        <v>0.6</v>
      </c>
      <c r="E25" s="11" t="s">
        <v>1144</v>
      </c>
      <c r="F25" s="72" t="s">
        <v>1252</v>
      </c>
      <c r="G25" s="94" t="s">
        <v>1250</v>
      </c>
      <c r="H25" s="11" t="n">
        <v>0.6</v>
      </c>
      <c r="I25" s="72" t="s">
        <v>662</v>
      </c>
      <c r="J25" s="72" t="s">
        <v>663</v>
      </c>
    </row>
    <row r="26" customFormat="false" ht="63.75" hidden="false" customHeight="false" outlineLevel="0" collapsed="false">
      <c r="A26" s="11" t="n">
        <v>21</v>
      </c>
      <c r="B26" s="72" t="s">
        <v>1253</v>
      </c>
      <c r="C26" s="72" t="s">
        <v>889</v>
      </c>
      <c r="D26" s="11" t="n">
        <v>0.6</v>
      </c>
      <c r="E26" s="11" t="s">
        <v>1144</v>
      </c>
      <c r="F26" s="72" t="s">
        <v>1254</v>
      </c>
      <c r="G26" s="94" t="s">
        <v>1250</v>
      </c>
      <c r="H26" s="11" t="n">
        <v>0.6</v>
      </c>
      <c r="I26" s="72" t="s">
        <v>662</v>
      </c>
      <c r="J26" s="72" t="s">
        <v>663</v>
      </c>
    </row>
    <row r="27" customFormat="false" ht="63.75" hidden="false" customHeight="false" outlineLevel="0" collapsed="false">
      <c r="A27" s="11" t="n">
        <v>22</v>
      </c>
      <c r="B27" s="72" t="s">
        <v>1255</v>
      </c>
      <c r="C27" s="72" t="s">
        <v>889</v>
      </c>
      <c r="D27" s="11" t="n">
        <v>0.6</v>
      </c>
      <c r="E27" s="11" t="s">
        <v>1144</v>
      </c>
      <c r="F27" s="72" t="s">
        <v>1256</v>
      </c>
      <c r="G27" s="94" t="s">
        <v>1250</v>
      </c>
      <c r="H27" s="11" t="n">
        <v>0.6</v>
      </c>
      <c r="I27" s="72" t="s">
        <v>662</v>
      </c>
      <c r="J27" s="72" t="s">
        <v>663</v>
      </c>
    </row>
    <row r="28" customFormat="false" ht="57" hidden="false" customHeight="true" outlineLevel="0" collapsed="false">
      <c r="A28" s="11" t="n">
        <v>23</v>
      </c>
      <c r="B28" s="72" t="s">
        <v>1257</v>
      </c>
      <c r="C28" s="72" t="s">
        <v>889</v>
      </c>
      <c r="D28" s="11" t="n">
        <v>1.25</v>
      </c>
      <c r="E28" s="11" t="s">
        <v>609</v>
      </c>
      <c r="F28" s="72" t="s">
        <v>1258</v>
      </c>
      <c r="G28" s="94" t="s">
        <v>1259</v>
      </c>
      <c r="H28" s="11" t="n">
        <v>1.25</v>
      </c>
      <c r="I28" s="72" t="s">
        <v>603</v>
      </c>
      <c r="J28" s="72" t="s">
        <v>917</v>
      </c>
    </row>
    <row r="29" customFormat="false" ht="68.25" hidden="false" customHeight="true" outlineLevel="0" collapsed="false">
      <c r="A29" s="11" t="n">
        <v>24</v>
      </c>
      <c r="B29" s="72" t="s">
        <v>1260</v>
      </c>
      <c r="C29" s="72" t="s">
        <v>889</v>
      </c>
      <c r="D29" s="11" t="n">
        <v>0.6</v>
      </c>
      <c r="E29" s="11" t="s">
        <v>1144</v>
      </c>
      <c r="F29" s="72" t="s">
        <v>1261</v>
      </c>
      <c r="G29" s="94" t="s">
        <v>1262</v>
      </c>
      <c r="H29" s="11" t="n">
        <v>0.6</v>
      </c>
      <c r="I29" s="72" t="s">
        <v>662</v>
      </c>
      <c r="J29" s="72" t="s">
        <v>663</v>
      </c>
    </row>
    <row r="30" customFormat="false" ht="55.5" hidden="false" customHeight="true" outlineLevel="0" collapsed="false">
      <c r="A30" s="11" t="n">
        <v>25</v>
      </c>
      <c r="B30" s="72" t="s">
        <v>1263</v>
      </c>
      <c r="C30" s="72" t="s">
        <v>889</v>
      </c>
      <c r="D30" s="11" t="n">
        <v>0.6</v>
      </c>
      <c r="E30" s="11" t="s">
        <v>1144</v>
      </c>
      <c r="F30" s="72" t="s">
        <v>1264</v>
      </c>
      <c r="G30" s="94" t="s">
        <v>1262</v>
      </c>
      <c r="H30" s="11" t="n">
        <v>0.6</v>
      </c>
      <c r="I30" s="72" t="s">
        <v>662</v>
      </c>
      <c r="J30" s="72" t="s">
        <v>663</v>
      </c>
    </row>
    <row r="31" customFormat="false" ht="57" hidden="false" customHeight="true" outlineLevel="0" collapsed="false">
      <c r="A31" s="11" t="n">
        <v>26</v>
      </c>
      <c r="B31" s="72" t="s">
        <v>1265</v>
      </c>
      <c r="C31" s="72" t="s">
        <v>889</v>
      </c>
      <c r="D31" s="11" t="n">
        <v>0.6</v>
      </c>
      <c r="E31" s="11" t="s">
        <v>1144</v>
      </c>
      <c r="F31" s="72" t="s">
        <v>1266</v>
      </c>
      <c r="G31" s="94" t="s">
        <v>1267</v>
      </c>
      <c r="H31" s="11" t="n">
        <v>0.6</v>
      </c>
      <c r="I31" s="72" t="s">
        <v>662</v>
      </c>
      <c r="J31" s="72" t="s">
        <v>663</v>
      </c>
    </row>
    <row r="32" customFormat="false" ht="56.25" hidden="false" customHeight="true" outlineLevel="0" collapsed="false">
      <c r="A32" s="11" t="n">
        <v>27</v>
      </c>
      <c r="B32" s="72" t="s">
        <v>1268</v>
      </c>
      <c r="C32" s="72" t="s">
        <v>889</v>
      </c>
      <c r="D32" s="11" t="n">
        <v>1.25</v>
      </c>
      <c r="E32" s="11" t="s">
        <v>609</v>
      </c>
      <c r="F32" s="72" t="s">
        <v>1269</v>
      </c>
      <c r="G32" s="94" t="s">
        <v>1267</v>
      </c>
      <c r="H32" s="11" t="n">
        <v>1.25</v>
      </c>
      <c r="I32" s="72" t="s">
        <v>662</v>
      </c>
      <c r="J32" s="72" t="s">
        <v>663</v>
      </c>
    </row>
    <row r="33" customFormat="false" ht="46.5" hidden="false" customHeight="true" outlineLevel="0" collapsed="false">
      <c r="A33" s="93" t="n">
        <v>28</v>
      </c>
      <c r="B33" s="72" t="s">
        <v>962</v>
      </c>
      <c r="C33" s="72" t="s">
        <v>872</v>
      </c>
      <c r="D33" s="93" t="n">
        <v>1.6</v>
      </c>
      <c r="E33" s="93" t="s">
        <v>882</v>
      </c>
      <c r="F33" s="72" t="s">
        <v>963</v>
      </c>
      <c r="G33" s="94" t="s">
        <v>1270</v>
      </c>
      <c r="H33" s="11" t="n">
        <v>0.8</v>
      </c>
      <c r="I33" s="72" t="s">
        <v>662</v>
      </c>
      <c r="J33" s="72" t="s">
        <v>959</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93"/>
      <c r="B34" s="72"/>
      <c r="C34" s="72"/>
      <c r="D34" s="93"/>
      <c r="E34" s="93"/>
      <c r="F34" s="72"/>
      <c r="G34" s="94" t="s">
        <v>1270</v>
      </c>
      <c r="H34" s="11" t="n">
        <v>0.8</v>
      </c>
      <c r="I34" s="72"/>
      <c r="J34" s="7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2.25" hidden="false" customHeight="true" outlineLevel="0" collapsed="false">
      <c r="A35" s="11" t="n">
        <v>29</v>
      </c>
      <c r="B35" s="72" t="s">
        <v>1271</v>
      </c>
      <c r="C35" s="72" t="s">
        <v>872</v>
      </c>
      <c r="D35" s="11" t="n">
        <v>0.8</v>
      </c>
      <c r="E35" s="11" t="s">
        <v>877</v>
      </c>
      <c r="F35" s="72" t="s">
        <v>966</v>
      </c>
      <c r="G35" s="94" t="s">
        <v>1270</v>
      </c>
      <c r="H35" s="11" t="n">
        <v>0.8</v>
      </c>
      <c r="I35" s="72" t="s">
        <v>662</v>
      </c>
      <c r="J35" s="72" t="s">
        <v>959</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75" hidden="false" customHeight="true" outlineLevel="0" collapsed="false">
      <c r="A36" s="11" t="n">
        <v>30</v>
      </c>
      <c r="B36" s="72" t="s">
        <v>1109</v>
      </c>
      <c r="C36" s="72" t="s">
        <v>872</v>
      </c>
      <c r="D36" s="11" t="n">
        <v>0.8</v>
      </c>
      <c r="E36" s="11" t="s">
        <v>877</v>
      </c>
      <c r="F36" s="72" t="s">
        <v>1110</v>
      </c>
      <c r="G36" s="94" t="s">
        <v>1270</v>
      </c>
      <c r="H36" s="11" t="n">
        <v>0.8</v>
      </c>
      <c r="I36" s="72" t="s">
        <v>662</v>
      </c>
      <c r="J36" s="72" t="s">
        <v>959</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6" hidden="false" customHeight="true" outlineLevel="0" collapsed="false">
      <c r="A37" s="11" t="n">
        <v>31</v>
      </c>
      <c r="B37" s="72" t="s">
        <v>1272</v>
      </c>
      <c r="C37" s="72" t="s">
        <v>889</v>
      </c>
      <c r="D37" s="11" t="n">
        <v>0.6</v>
      </c>
      <c r="E37" s="11" t="s">
        <v>1144</v>
      </c>
      <c r="F37" s="72" t="s">
        <v>1273</v>
      </c>
      <c r="G37" s="94" t="s">
        <v>1274</v>
      </c>
      <c r="H37" s="11" t="n">
        <v>0.6</v>
      </c>
      <c r="I37" s="72" t="s">
        <v>662</v>
      </c>
      <c r="J37" s="72" t="s">
        <v>663</v>
      </c>
    </row>
    <row r="38" customFormat="false" ht="66.75" hidden="false" customHeight="true" outlineLevel="0" collapsed="false">
      <c r="A38" s="11" t="n">
        <v>32</v>
      </c>
      <c r="B38" s="72" t="s">
        <v>1275</v>
      </c>
      <c r="C38" s="72" t="s">
        <v>889</v>
      </c>
      <c r="D38" s="11" t="n">
        <v>0.6</v>
      </c>
      <c r="E38" s="11" t="s">
        <v>1144</v>
      </c>
      <c r="F38" s="72" t="s">
        <v>1276</v>
      </c>
      <c r="G38" s="94" t="s">
        <v>1274</v>
      </c>
      <c r="H38" s="11" t="n">
        <v>0.6</v>
      </c>
      <c r="I38" s="72" t="s">
        <v>662</v>
      </c>
      <c r="J38" s="72" t="s">
        <v>663</v>
      </c>
    </row>
    <row r="39" customFormat="false" ht="63.75" hidden="false" customHeight="false" outlineLevel="0" collapsed="false">
      <c r="A39" s="11" t="n">
        <v>33</v>
      </c>
      <c r="B39" s="72" t="s">
        <v>1277</v>
      </c>
      <c r="C39" s="72" t="s">
        <v>889</v>
      </c>
      <c r="D39" s="11" t="n">
        <v>0.6</v>
      </c>
      <c r="E39" s="11" t="s">
        <v>1144</v>
      </c>
      <c r="F39" s="72" t="s">
        <v>1278</v>
      </c>
      <c r="G39" s="94" t="s">
        <v>1274</v>
      </c>
      <c r="H39" s="11" t="n">
        <v>0.6</v>
      </c>
      <c r="I39" s="72" t="s">
        <v>662</v>
      </c>
      <c r="J39" s="72" t="s">
        <v>663</v>
      </c>
    </row>
    <row r="40" customFormat="false" ht="63.75" hidden="false" customHeight="false" outlineLevel="0" collapsed="false">
      <c r="A40" s="11" t="n">
        <v>34</v>
      </c>
      <c r="B40" s="72" t="s">
        <v>1279</v>
      </c>
      <c r="C40" s="72" t="s">
        <v>889</v>
      </c>
      <c r="D40" s="11" t="n">
        <v>0.6</v>
      </c>
      <c r="E40" s="11" t="s">
        <v>1144</v>
      </c>
      <c r="F40" s="72" t="s">
        <v>1280</v>
      </c>
      <c r="G40" s="94" t="s">
        <v>1274</v>
      </c>
      <c r="H40" s="11" t="n">
        <v>0.6</v>
      </c>
      <c r="I40" s="72" t="s">
        <v>662</v>
      </c>
      <c r="J40" s="72" t="s">
        <v>663</v>
      </c>
    </row>
    <row r="41" customFormat="false" ht="63.75" hidden="false" customHeight="false" outlineLevel="0" collapsed="false">
      <c r="A41" s="11" t="n">
        <v>35</v>
      </c>
      <c r="B41" s="72" t="s">
        <v>1281</v>
      </c>
      <c r="C41" s="72" t="s">
        <v>889</v>
      </c>
      <c r="D41" s="11" t="n">
        <v>1.2</v>
      </c>
      <c r="E41" s="11" t="s">
        <v>1282</v>
      </c>
      <c r="F41" s="72" t="s">
        <v>1283</v>
      </c>
      <c r="G41" s="94" t="s">
        <v>1274</v>
      </c>
      <c r="H41" s="11" t="n">
        <v>1.2</v>
      </c>
      <c r="I41" s="72" t="s">
        <v>662</v>
      </c>
      <c r="J41" s="72" t="s">
        <v>663</v>
      </c>
    </row>
    <row r="42" customFormat="false" ht="43.5" hidden="false" customHeight="true" outlineLevel="0" collapsed="false">
      <c r="A42" s="11" t="n">
        <v>36</v>
      </c>
      <c r="B42" s="72" t="s">
        <v>967</v>
      </c>
      <c r="C42" s="72" t="s">
        <v>968</v>
      </c>
      <c r="D42" s="11" t="n">
        <v>1.6</v>
      </c>
      <c r="E42" s="11" t="s">
        <v>882</v>
      </c>
      <c r="F42" s="72" t="s">
        <v>1284</v>
      </c>
      <c r="G42" s="94" t="s">
        <v>1285</v>
      </c>
      <c r="H42" s="11" t="n">
        <v>1.6</v>
      </c>
      <c r="I42" s="72" t="s">
        <v>662</v>
      </c>
      <c r="J42" s="72" t="s">
        <v>959</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2.25" hidden="false" customHeight="true" outlineLevel="0" collapsed="false">
      <c r="A43" s="11" t="n">
        <v>37</v>
      </c>
      <c r="B43" s="72" t="s">
        <v>1286</v>
      </c>
      <c r="C43" s="72" t="s">
        <v>872</v>
      </c>
      <c r="D43" s="11" t="n">
        <v>0.8</v>
      </c>
      <c r="E43" s="11" t="s">
        <v>877</v>
      </c>
      <c r="F43" s="72" t="s">
        <v>966</v>
      </c>
      <c r="G43" s="94" t="s">
        <v>1285</v>
      </c>
      <c r="H43" s="11" t="n">
        <v>0.8</v>
      </c>
      <c r="I43" s="72" t="s">
        <v>662</v>
      </c>
      <c r="J43" s="72" t="s">
        <v>959</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5" hidden="false" customHeight="true" outlineLevel="0" collapsed="false">
      <c r="A44" s="11" t="n">
        <v>38</v>
      </c>
      <c r="B44" s="72" t="s">
        <v>972</v>
      </c>
      <c r="C44" s="72" t="s">
        <v>968</v>
      </c>
      <c r="D44" s="11" t="n">
        <v>0.8</v>
      </c>
      <c r="E44" s="11" t="s">
        <v>877</v>
      </c>
      <c r="F44" s="72" t="s">
        <v>1287</v>
      </c>
      <c r="G44" s="94" t="s">
        <v>1285</v>
      </c>
      <c r="H44" s="11" t="n">
        <v>0.8</v>
      </c>
      <c r="I44" s="72" t="s">
        <v>662</v>
      </c>
      <c r="J44" s="72" t="s">
        <v>959</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8.25" hidden="false" customHeight="true" outlineLevel="0" collapsed="false">
      <c r="A45" s="11" t="n">
        <v>39</v>
      </c>
      <c r="B45" s="72" t="s">
        <v>1288</v>
      </c>
      <c r="C45" s="72" t="s">
        <v>889</v>
      </c>
      <c r="D45" s="11" t="n">
        <v>0.6</v>
      </c>
      <c r="E45" s="11" t="s">
        <v>1144</v>
      </c>
      <c r="F45" s="72" t="s">
        <v>1256</v>
      </c>
      <c r="G45" s="94" t="s">
        <v>1289</v>
      </c>
      <c r="H45" s="11" t="n">
        <v>0.6</v>
      </c>
      <c r="I45" s="72" t="s">
        <v>662</v>
      </c>
      <c r="J45" s="72" t="s">
        <v>663</v>
      </c>
    </row>
    <row r="46" customFormat="false" ht="66.75" hidden="false" customHeight="true" outlineLevel="0" collapsed="false">
      <c r="A46" s="11" t="n">
        <v>40</v>
      </c>
      <c r="B46" s="72" t="s">
        <v>1290</v>
      </c>
      <c r="C46" s="72" t="s">
        <v>889</v>
      </c>
      <c r="D46" s="11" t="n">
        <v>1.25</v>
      </c>
      <c r="E46" s="11" t="s">
        <v>609</v>
      </c>
      <c r="F46" s="72" t="s">
        <v>1291</v>
      </c>
      <c r="G46" s="94" t="n">
        <v>38904</v>
      </c>
      <c r="H46" s="11" t="n">
        <v>1.25</v>
      </c>
      <c r="I46" s="72" t="s">
        <v>662</v>
      </c>
      <c r="J46" s="72" t="s">
        <v>663</v>
      </c>
    </row>
    <row r="47" customFormat="false" ht="67.5" hidden="false" customHeight="true" outlineLevel="0" collapsed="false">
      <c r="A47" s="11" t="n">
        <v>41</v>
      </c>
      <c r="B47" s="72" t="s">
        <v>1292</v>
      </c>
      <c r="C47" s="72" t="s">
        <v>889</v>
      </c>
      <c r="D47" s="11" t="n">
        <v>0.6</v>
      </c>
      <c r="E47" s="11" t="s">
        <v>1144</v>
      </c>
      <c r="F47" s="72" t="s">
        <v>1293</v>
      </c>
      <c r="G47" s="94" t="n">
        <v>38904</v>
      </c>
      <c r="H47" s="11" t="n">
        <v>0.6</v>
      </c>
      <c r="I47" s="72" t="s">
        <v>662</v>
      </c>
      <c r="J47" s="72" t="s">
        <v>663</v>
      </c>
    </row>
    <row r="48" customFormat="false" ht="54.75" hidden="false" customHeight="true" outlineLevel="0" collapsed="false">
      <c r="A48" s="11" t="n">
        <v>42</v>
      </c>
      <c r="B48" s="72" t="s">
        <v>1294</v>
      </c>
      <c r="C48" s="72" t="s">
        <v>889</v>
      </c>
      <c r="D48" s="11" t="n">
        <v>0.6</v>
      </c>
      <c r="E48" s="11" t="s">
        <v>1144</v>
      </c>
      <c r="F48" s="72" t="s">
        <v>1295</v>
      </c>
      <c r="G48" s="94" t="n">
        <v>38904</v>
      </c>
      <c r="H48" s="11" t="n">
        <v>0.6</v>
      </c>
      <c r="I48" s="72" t="s">
        <v>662</v>
      </c>
      <c r="J48" s="72" t="s">
        <v>663</v>
      </c>
    </row>
    <row r="49" customFormat="false" ht="57" hidden="false" customHeight="true" outlineLevel="0" collapsed="false">
      <c r="A49" s="11" t="n">
        <v>43</v>
      </c>
      <c r="B49" s="72" t="s">
        <v>1296</v>
      </c>
      <c r="C49" s="72" t="s">
        <v>889</v>
      </c>
      <c r="D49" s="11" t="n">
        <v>1.25</v>
      </c>
      <c r="E49" s="11" t="s">
        <v>609</v>
      </c>
      <c r="F49" s="72" t="s">
        <v>1297</v>
      </c>
      <c r="G49" s="94" t="n">
        <v>38909</v>
      </c>
      <c r="H49" s="11" t="n">
        <v>1.25</v>
      </c>
      <c r="I49" s="72" t="s">
        <v>662</v>
      </c>
      <c r="J49" s="72" t="s">
        <v>663</v>
      </c>
    </row>
    <row r="50" customFormat="false" ht="145.5" hidden="false" customHeight="true" outlineLevel="0" collapsed="false">
      <c r="A50" s="11" t="n">
        <v>44</v>
      </c>
      <c r="B50" s="72" t="s">
        <v>967</v>
      </c>
      <c r="C50" s="72" t="s">
        <v>968</v>
      </c>
      <c r="D50" s="11" t="n">
        <v>1.6</v>
      </c>
      <c r="E50" s="11" t="s">
        <v>882</v>
      </c>
      <c r="F50" s="72" t="s">
        <v>970</v>
      </c>
      <c r="G50" s="94" t="s">
        <v>1298</v>
      </c>
      <c r="H50" s="11" t="n">
        <v>1.6</v>
      </c>
      <c r="I50" s="72" t="s">
        <v>662</v>
      </c>
      <c r="J50" s="72" t="s">
        <v>959</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8.25" hidden="false" customHeight="true" outlineLevel="0" collapsed="false">
      <c r="A51" s="11" t="n">
        <v>45</v>
      </c>
      <c r="B51" s="72" t="s">
        <v>1299</v>
      </c>
      <c r="C51" s="72" t="s">
        <v>889</v>
      </c>
      <c r="D51" s="11" t="n">
        <v>0.6</v>
      </c>
      <c r="E51" s="11" t="s">
        <v>1144</v>
      </c>
      <c r="F51" s="72" t="s">
        <v>1300</v>
      </c>
      <c r="G51" s="94" t="s">
        <v>1301</v>
      </c>
      <c r="H51" s="11" t="n">
        <v>0.6</v>
      </c>
      <c r="I51" s="72" t="s">
        <v>662</v>
      </c>
      <c r="J51" s="72" t="s">
        <v>663</v>
      </c>
    </row>
    <row r="52" customFormat="false" ht="67.5" hidden="false" customHeight="true" outlineLevel="0" collapsed="false">
      <c r="A52" s="11" t="n">
        <v>46</v>
      </c>
      <c r="B52" s="72" t="s">
        <v>1302</v>
      </c>
      <c r="C52" s="72" t="s">
        <v>889</v>
      </c>
      <c r="D52" s="11" t="n">
        <v>0.6</v>
      </c>
      <c r="E52" s="11" t="s">
        <v>1144</v>
      </c>
      <c r="F52" s="72" t="s">
        <v>1303</v>
      </c>
      <c r="G52" s="94" t="s">
        <v>1301</v>
      </c>
      <c r="H52" s="11" t="n">
        <v>0.6</v>
      </c>
      <c r="I52" s="72" t="s">
        <v>662</v>
      </c>
      <c r="J52" s="72" t="s">
        <v>663</v>
      </c>
    </row>
    <row r="53" customFormat="false" ht="66.75" hidden="false" customHeight="true" outlineLevel="0" collapsed="false">
      <c r="A53" s="11" t="n">
        <v>47</v>
      </c>
      <c r="B53" s="72" t="s">
        <v>1062</v>
      </c>
      <c r="C53" s="72" t="s">
        <v>889</v>
      </c>
      <c r="D53" s="11" t="n">
        <v>1.25</v>
      </c>
      <c r="E53" s="11" t="s">
        <v>609</v>
      </c>
      <c r="F53" s="72" t="s">
        <v>1304</v>
      </c>
      <c r="G53" s="94" t="s">
        <v>1305</v>
      </c>
      <c r="H53" s="11" t="n">
        <v>1.25</v>
      </c>
      <c r="I53" s="72" t="s">
        <v>603</v>
      </c>
      <c r="J53" s="72" t="s">
        <v>917</v>
      </c>
    </row>
    <row r="54" customFormat="false" ht="49.5" hidden="false" customHeight="true" outlineLevel="0" collapsed="false">
      <c r="A54" s="93" t="n">
        <v>48</v>
      </c>
      <c r="B54" s="72" t="s">
        <v>1306</v>
      </c>
      <c r="C54" s="72" t="s">
        <v>889</v>
      </c>
      <c r="D54" s="93" t="n">
        <v>2.5</v>
      </c>
      <c r="E54" s="93" t="s">
        <v>600</v>
      </c>
      <c r="F54" s="72" t="s">
        <v>1304</v>
      </c>
      <c r="G54" s="94" t="s">
        <v>1305</v>
      </c>
      <c r="H54" s="11" t="n">
        <v>1.25</v>
      </c>
      <c r="I54" s="72" t="s">
        <v>603</v>
      </c>
      <c r="J54" s="72" t="s">
        <v>917</v>
      </c>
    </row>
    <row r="55" customFormat="false" ht="17.25" hidden="false" customHeight="true" outlineLevel="0" collapsed="false">
      <c r="A55" s="93"/>
      <c r="B55" s="72"/>
      <c r="C55" s="72"/>
      <c r="D55" s="93"/>
      <c r="E55" s="93"/>
      <c r="F55" s="72"/>
      <c r="G55" s="94" t="s">
        <v>1307</v>
      </c>
      <c r="H55" s="11" t="n">
        <v>1.25</v>
      </c>
      <c r="I55" s="72"/>
      <c r="J55" s="72"/>
    </row>
    <row r="56" customFormat="false" ht="57" hidden="false" customHeight="true" outlineLevel="0" collapsed="false">
      <c r="A56" s="11" t="n">
        <v>49</v>
      </c>
      <c r="B56" s="72" t="s">
        <v>1308</v>
      </c>
      <c r="C56" s="72" t="s">
        <v>889</v>
      </c>
      <c r="D56" s="11" t="n">
        <v>0.6</v>
      </c>
      <c r="E56" s="11" t="s">
        <v>1144</v>
      </c>
      <c r="F56" s="72" t="s">
        <v>1309</v>
      </c>
      <c r="G56" s="94" t="s">
        <v>1307</v>
      </c>
      <c r="H56" s="11" t="n">
        <v>0.6</v>
      </c>
      <c r="I56" s="72" t="s">
        <v>662</v>
      </c>
      <c r="J56" s="72" t="s">
        <v>663</v>
      </c>
    </row>
    <row r="57" customFormat="false" ht="68.25" hidden="false" customHeight="true" outlineLevel="0" collapsed="false">
      <c r="A57" s="11" t="n">
        <v>50</v>
      </c>
      <c r="B57" s="72" t="s">
        <v>1310</v>
      </c>
      <c r="C57" s="72" t="s">
        <v>889</v>
      </c>
      <c r="D57" s="11" t="n">
        <v>1.25</v>
      </c>
      <c r="E57" s="11" t="s">
        <v>609</v>
      </c>
      <c r="F57" s="72" t="s">
        <v>1311</v>
      </c>
      <c r="G57" s="94" t="s">
        <v>1307</v>
      </c>
      <c r="H57" s="11" t="n">
        <v>1.25</v>
      </c>
      <c r="I57" s="72" t="s">
        <v>662</v>
      </c>
      <c r="J57" s="72" t="s">
        <v>663</v>
      </c>
    </row>
    <row r="58" customFormat="false" ht="68.25" hidden="false" customHeight="true" outlineLevel="0" collapsed="false">
      <c r="A58" s="93" t="n">
        <v>51</v>
      </c>
      <c r="B58" s="72" t="s">
        <v>1312</v>
      </c>
      <c r="C58" s="72" t="s">
        <v>889</v>
      </c>
      <c r="D58" s="93" t="n">
        <v>6.25</v>
      </c>
      <c r="E58" s="93" t="s">
        <v>1023</v>
      </c>
      <c r="F58" s="72" t="s">
        <v>1313</v>
      </c>
      <c r="G58" s="94" t="s">
        <v>1307</v>
      </c>
      <c r="H58" s="11" t="n">
        <v>1.25</v>
      </c>
      <c r="I58" s="72" t="s">
        <v>603</v>
      </c>
      <c r="J58" s="72" t="s">
        <v>917</v>
      </c>
    </row>
    <row r="59" customFormat="false" ht="41.25" hidden="false" customHeight="true" outlineLevel="0" collapsed="false">
      <c r="A59" s="93"/>
      <c r="B59" s="72"/>
      <c r="C59" s="72"/>
      <c r="D59" s="93"/>
      <c r="E59" s="93"/>
      <c r="F59" s="72"/>
      <c r="G59" s="94" t="n">
        <v>38930</v>
      </c>
      <c r="H59" s="11" t="n">
        <v>3.75</v>
      </c>
      <c r="I59" s="72"/>
      <c r="J59" s="72"/>
    </row>
    <row r="60" customFormat="false" ht="21" hidden="false" customHeight="true" outlineLevel="0" collapsed="false">
      <c r="A60" s="93"/>
      <c r="B60" s="72"/>
      <c r="C60" s="72"/>
      <c r="D60" s="93"/>
      <c r="E60" s="93"/>
      <c r="F60" s="72"/>
      <c r="G60" s="94" t="n">
        <v>38932</v>
      </c>
      <c r="H60" s="11" t="n">
        <v>1.25</v>
      </c>
      <c r="I60" s="72"/>
      <c r="J60" s="72"/>
    </row>
    <row r="61" customFormat="false" ht="54" hidden="false" customHeight="true" outlineLevel="0" collapsed="false">
      <c r="A61" s="11" t="n">
        <v>52</v>
      </c>
      <c r="B61" s="72" t="s">
        <v>1314</v>
      </c>
      <c r="C61" s="72" t="s">
        <v>889</v>
      </c>
      <c r="D61" s="11" t="n">
        <v>1.25</v>
      </c>
      <c r="E61" s="11" t="s">
        <v>609</v>
      </c>
      <c r="F61" s="72" t="s">
        <v>1291</v>
      </c>
      <c r="G61" s="94" t="s">
        <v>1307</v>
      </c>
      <c r="H61" s="11" t="n">
        <v>1.25</v>
      </c>
      <c r="I61" s="72" t="s">
        <v>662</v>
      </c>
      <c r="J61" s="72" t="s">
        <v>663</v>
      </c>
    </row>
    <row r="62" customFormat="false" ht="61.5" hidden="false" customHeight="true" outlineLevel="0" collapsed="false">
      <c r="A62" s="93" t="n">
        <v>53</v>
      </c>
      <c r="B62" s="72" t="s">
        <v>1315</v>
      </c>
      <c r="C62" s="72" t="s">
        <v>889</v>
      </c>
      <c r="D62" s="93" t="n">
        <v>3.75</v>
      </c>
      <c r="E62" s="93" t="s">
        <v>618</v>
      </c>
      <c r="F62" s="72" t="s">
        <v>1316</v>
      </c>
      <c r="G62" s="94" t="n">
        <v>38930</v>
      </c>
      <c r="H62" s="11" t="n">
        <v>2.5</v>
      </c>
      <c r="I62" s="72" t="s">
        <v>603</v>
      </c>
      <c r="J62" s="72" t="s">
        <v>917</v>
      </c>
    </row>
    <row r="63" customFormat="false" ht="18.75" hidden="false" customHeight="true" outlineLevel="0" collapsed="false">
      <c r="A63" s="93"/>
      <c r="B63" s="72"/>
      <c r="C63" s="72"/>
      <c r="D63" s="93"/>
      <c r="E63" s="93"/>
      <c r="F63" s="72"/>
      <c r="G63" s="94" t="n">
        <v>38932</v>
      </c>
      <c r="H63" s="11" t="n">
        <v>1.25</v>
      </c>
      <c r="I63" s="72"/>
      <c r="J63" s="72"/>
    </row>
    <row r="64" customFormat="false" ht="68.25" hidden="false" customHeight="true" outlineLevel="0" collapsed="false">
      <c r="A64" s="93" t="n">
        <v>54</v>
      </c>
      <c r="B64" s="72" t="s">
        <v>1317</v>
      </c>
      <c r="C64" s="72" t="s">
        <v>889</v>
      </c>
      <c r="D64" s="11" t="n">
        <v>1.25</v>
      </c>
      <c r="E64" s="11" t="s">
        <v>609</v>
      </c>
      <c r="F64" s="72" t="s">
        <v>1318</v>
      </c>
      <c r="G64" s="94" t="s">
        <v>1319</v>
      </c>
      <c r="H64" s="11" t="n">
        <v>1.25</v>
      </c>
      <c r="I64" s="72" t="s">
        <v>603</v>
      </c>
      <c r="J64" s="72" t="s">
        <v>917</v>
      </c>
    </row>
    <row r="65" customFormat="false" ht="66" hidden="false" customHeight="true" outlineLevel="0" collapsed="false">
      <c r="A65" s="93"/>
      <c r="B65" s="72" t="s">
        <v>1320</v>
      </c>
      <c r="C65" s="72" t="s">
        <v>889</v>
      </c>
      <c r="D65" s="11" t="n">
        <v>2.5</v>
      </c>
      <c r="E65" s="11" t="s">
        <v>600</v>
      </c>
      <c r="F65" s="72" t="s">
        <v>1321</v>
      </c>
      <c r="G65" s="94" t="s">
        <v>1319</v>
      </c>
      <c r="H65" s="11" t="n">
        <v>2.5</v>
      </c>
      <c r="I65" s="72"/>
      <c r="J65" s="72"/>
    </row>
    <row r="66" customFormat="false" ht="68.25" hidden="false" customHeight="true" outlineLevel="0" collapsed="false">
      <c r="A66" s="93"/>
      <c r="B66" s="72" t="s">
        <v>1322</v>
      </c>
      <c r="C66" s="72" t="s">
        <v>889</v>
      </c>
      <c r="D66" s="11" t="n">
        <v>2.5</v>
      </c>
      <c r="E66" s="11" t="s">
        <v>600</v>
      </c>
      <c r="F66" s="72" t="s">
        <v>1321</v>
      </c>
      <c r="G66" s="94" t="n">
        <v>38939</v>
      </c>
      <c r="H66" s="11" t="n">
        <v>2.5</v>
      </c>
      <c r="I66" s="72"/>
      <c r="J66" s="72"/>
    </row>
    <row r="67" customFormat="false" ht="79.5" hidden="false" customHeight="true" outlineLevel="0" collapsed="false">
      <c r="A67" s="93"/>
      <c r="B67" s="72" t="s">
        <v>1323</v>
      </c>
      <c r="C67" s="72" t="s">
        <v>889</v>
      </c>
      <c r="D67" s="11" t="n">
        <v>1.25</v>
      </c>
      <c r="E67" s="11" t="s">
        <v>609</v>
      </c>
      <c r="F67" s="72" t="s">
        <v>1324</v>
      </c>
      <c r="G67" s="94" t="s">
        <v>1319</v>
      </c>
      <c r="H67" s="11" t="n">
        <v>1.25</v>
      </c>
      <c r="I67" s="72"/>
      <c r="J67" s="72"/>
    </row>
    <row r="68" customFormat="false" ht="67.5" hidden="false" customHeight="true" outlineLevel="0" collapsed="false">
      <c r="A68" s="93"/>
      <c r="B68" s="72" t="s">
        <v>1325</v>
      </c>
      <c r="C68" s="72" t="s">
        <v>889</v>
      </c>
      <c r="D68" s="11" t="n">
        <v>2.5</v>
      </c>
      <c r="E68" s="11" t="s">
        <v>600</v>
      </c>
      <c r="F68" s="72" t="s">
        <v>1321</v>
      </c>
      <c r="G68" s="94" t="n">
        <v>38939</v>
      </c>
      <c r="H68" s="11" t="n">
        <v>2.5</v>
      </c>
      <c r="I68" s="72"/>
      <c r="J68" s="72"/>
    </row>
    <row r="69" customFormat="false" ht="66.75" hidden="false" customHeight="true" outlineLevel="0" collapsed="false">
      <c r="A69" s="11" t="n">
        <v>55</v>
      </c>
      <c r="B69" s="72" t="s">
        <v>1326</v>
      </c>
      <c r="C69" s="72" t="s">
        <v>889</v>
      </c>
      <c r="D69" s="11" t="n">
        <v>5</v>
      </c>
      <c r="E69" s="11" t="s">
        <v>641</v>
      </c>
      <c r="F69" s="72" t="s">
        <v>1327</v>
      </c>
      <c r="G69" s="94" t="n">
        <v>38939</v>
      </c>
      <c r="H69" s="11" t="n">
        <v>5</v>
      </c>
      <c r="I69" s="72" t="s">
        <v>603</v>
      </c>
      <c r="J69" s="72" t="s">
        <v>917</v>
      </c>
    </row>
    <row r="70" customFormat="false" ht="69.75" hidden="false" customHeight="true" outlineLevel="0" collapsed="false">
      <c r="A70" s="9" t="n">
        <v>56</v>
      </c>
      <c r="B70" s="72" t="s">
        <v>1328</v>
      </c>
      <c r="C70" s="72" t="s">
        <v>889</v>
      </c>
      <c r="D70" s="11" t="n">
        <v>1.25</v>
      </c>
      <c r="E70" s="11" t="s">
        <v>609</v>
      </c>
      <c r="F70" s="72" t="s">
        <v>1329</v>
      </c>
      <c r="G70" s="94" t="s">
        <v>1319</v>
      </c>
      <c r="H70" s="11" t="n">
        <v>1.25</v>
      </c>
      <c r="I70" s="72" t="s">
        <v>603</v>
      </c>
      <c r="J70" s="72" t="s">
        <v>917</v>
      </c>
    </row>
    <row r="71" customFormat="false" ht="66" hidden="false" customHeight="true" outlineLevel="0" collapsed="false">
      <c r="A71" s="93" t="n">
        <v>57</v>
      </c>
      <c r="B71" s="72" t="s">
        <v>1330</v>
      </c>
      <c r="C71" s="72" t="s">
        <v>889</v>
      </c>
      <c r="D71" s="11" t="n">
        <v>1.25</v>
      </c>
      <c r="E71" s="11" t="s">
        <v>609</v>
      </c>
      <c r="F71" s="72" t="s">
        <v>1321</v>
      </c>
      <c r="G71" s="94" t="s">
        <v>1319</v>
      </c>
      <c r="H71" s="11" t="n">
        <v>1.25</v>
      </c>
      <c r="I71" s="72" t="s">
        <v>603</v>
      </c>
      <c r="J71" s="72" t="s">
        <v>917</v>
      </c>
    </row>
    <row r="72" customFormat="false" ht="66.75" hidden="false" customHeight="true" outlineLevel="0" collapsed="false">
      <c r="A72" s="93"/>
      <c r="B72" s="72" t="s">
        <v>1331</v>
      </c>
      <c r="C72" s="72" t="s">
        <v>889</v>
      </c>
      <c r="D72" s="11" t="n">
        <v>1.25</v>
      </c>
      <c r="E72" s="11" t="s">
        <v>609</v>
      </c>
      <c r="F72" s="72" t="s">
        <v>1324</v>
      </c>
      <c r="G72" s="94" t="s">
        <v>1245</v>
      </c>
      <c r="H72" s="11" t="n">
        <v>1.25</v>
      </c>
      <c r="I72" s="72" t="s">
        <v>603</v>
      </c>
      <c r="J72" s="72" t="s">
        <v>917</v>
      </c>
    </row>
    <row r="73" customFormat="false" ht="68.25" hidden="false" customHeight="true" outlineLevel="0" collapsed="false">
      <c r="A73" s="93"/>
      <c r="B73" s="72" t="s">
        <v>1332</v>
      </c>
      <c r="C73" s="72" t="s">
        <v>889</v>
      </c>
      <c r="D73" s="11" t="n">
        <v>1.25</v>
      </c>
      <c r="E73" s="11" t="s">
        <v>609</v>
      </c>
      <c r="F73" s="72" t="s">
        <v>1333</v>
      </c>
      <c r="G73" s="94" t="s">
        <v>1319</v>
      </c>
      <c r="H73" s="11" t="n">
        <v>1.25</v>
      </c>
      <c r="I73" s="72" t="s">
        <v>603</v>
      </c>
      <c r="J73" s="72" t="s">
        <v>917</v>
      </c>
    </row>
    <row r="74" customFormat="false" ht="67.5" hidden="false" customHeight="true" outlineLevel="0" collapsed="false">
      <c r="A74" s="93"/>
      <c r="B74" s="72" t="s">
        <v>1334</v>
      </c>
      <c r="C74" s="72" t="s">
        <v>889</v>
      </c>
      <c r="D74" s="11" t="n">
        <v>1.25</v>
      </c>
      <c r="E74" s="11" t="s">
        <v>609</v>
      </c>
      <c r="F74" s="72" t="s">
        <v>1335</v>
      </c>
      <c r="G74" s="94" t="s">
        <v>1319</v>
      </c>
      <c r="H74" s="11" t="n">
        <v>1.25</v>
      </c>
      <c r="I74" s="72" t="s">
        <v>603</v>
      </c>
      <c r="J74" s="72" t="s">
        <v>917</v>
      </c>
    </row>
    <row r="75" customFormat="false" ht="66" hidden="false" customHeight="true" outlineLevel="0" collapsed="false">
      <c r="A75" s="93"/>
      <c r="B75" s="72" t="s">
        <v>1336</v>
      </c>
      <c r="C75" s="72" t="s">
        <v>889</v>
      </c>
      <c r="D75" s="11" t="n">
        <v>1.25</v>
      </c>
      <c r="E75" s="11" t="s">
        <v>609</v>
      </c>
      <c r="F75" s="72" t="s">
        <v>1337</v>
      </c>
      <c r="G75" s="94" t="s">
        <v>1319</v>
      </c>
      <c r="H75" s="11" t="n">
        <v>1.25</v>
      </c>
      <c r="I75" s="72" t="s">
        <v>603</v>
      </c>
      <c r="J75" s="72" t="s">
        <v>917</v>
      </c>
    </row>
    <row r="76" customFormat="false" ht="79.5" hidden="false" customHeight="true" outlineLevel="0" collapsed="false">
      <c r="A76" s="93"/>
      <c r="B76" s="72" t="s">
        <v>1338</v>
      </c>
      <c r="C76" s="72" t="s">
        <v>889</v>
      </c>
      <c r="D76" s="11" t="n">
        <v>1.25</v>
      </c>
      <c r="E76" s="11" t="s">
        <v>609</v>
      </c>
      <c r="F76" s="72" t="s">
        <v>1339</v>
      </c>
      <c r="G76" s="94" t="s">
        <v>1319</v>
      </c>
      <c r="H76" s="11" t="n">
        <v>1.25</v>
      </c>
      <c r="I76" s="72" t="s">
        <v>603</v>
      </c>
      <c r="J76" s="72" t="s">
        <v>917</v>
      </c>
    </row>
    <row r="77" customFormat="false" ht="66.75" hidden="false" customHeight="true" outlineLevel="0" collapsed="false">
      <c r="A77" s="93"/>
      <c r="B77" s="72" t="s">
        <v>1340</v>
      </c>
      <c r="C77" s="72" t="s">
        <v>889</v>
      </c>
      <c r="D77" s="11" t="n">
        <v>2.5</v>
      </c>
      <c r="E77" s="11" t="s">
        <v>600</v>
      </c>
      <c r="F77" s="72" t="s">
        <v>1321</v>
      </c>
      <c r="G77" s="94" t="s">
        <v>1319</v>
      </c>
      <c r="H77" s="11" t="n">
        <v>2.5</v>
      </c>
      <c r="I77" s="72" t="s">
        <v>603</v>
      </c>
      <c r="J77" s="72" t="s">
        <v>917</v>
      </c>
    </row>
    <row r="78" customFormat="false" ht="93.75" hidden="false" customHeight="true" outlineLevel="0" collapsed="false">
      <c r="A78" s="9" t="n">
        <v>58</v>
      </c>
      <c r="B78" s="72" t="s">
        <v>1341</v>
      </c>
      <c r="C78" s="72" t="s">
        <v>889</v>
      </c>
      <c r="D78" s="93" t="n">
        <v>3.75</v>
      </c>
      <c r="E78" s="93" t="s">
        <v>618</v>
      </c>
      <c r="F78" s="72" t="s">
        <v>1342</v>
      </c>
      <c r="G78" s="94" t="s">
        <v>1319</v>
      </c>
      <c r="H78" s="11" t="n">
        <v>1.25</v>
      </c>
      <c r="I78" s="72" t="s">
        <v>603</v>
      </c>
      <c r="J78" s="72" t="s">
        <v>917</v>
      </c>
    </row>
    <row r="79" customFormat="false" ht="12.75" hidden="false" customHeight="false" outlineLevel="0" collapsed="false">
      <c r="A79" s="9"/>
      <c r="B79" s="72"/>
      <c r="C79" s="72"/>
      <c r="D79" s="93"/>
      <c r="E79" s="93"/>
      <c r="F79" s="72"/>
      <c r="G79" s="94" t="s">
        <v>1245</v>
      </c>
      <c r="H79" s="11" t="n">
        <v>1.25</v>
      </c>
      <c r="I79" s="72"/>
      <c r="J79" s="72"/>
      <c r="K79" s="107"/>
      <c r="L79" s="107"/>
      <c r="M79" s="107"/>
      <c r="N79" s="107"/>
      <c r="O79" s="107"/>
    </row>
    <row r="80" customFormat="false" ht="12.75" hidden="false" customHeight="false" outlineLevel="0" collapsed="false">
      <c r="A80" s="9"/>
      <c r="B80" s="72"/>
      <c r="C80" s="72"/>
      <c r="D80" s="93"/>
      <c r="E80" s="93"/>
      <c r="F80" s="72"/>
      <c r="G80" s="94" t="s">
        <v>1343</v>
      </c>
      <c r="H80" s="11" t="n">
        <v>1.25</v>
      </c>
      <c r="I80" s="72"/>
      <c r="J80" s="72"/>
      <c r="K80" s="107"/>
      <c r="L80" s="107"/>
      <c r="M80" s="107"/>
      <c r="N80" s="107"/>
      <c r="O80" s="107"/>
    </row>
    <row r="81" customFormat="false" ht="86.25" hidden="false" customHeight="true" outlineLevel="0" collapsed="false">
      <c r="A81" s="9" t="n">
        <v>59</v>
      </c>
      <c r="B81" s="72" t="s">
        <v>1344</v>
      </c>
      <c r="C81" s="72" t="s">
        <v>889</v>
      </c>
      <c r="D81" s="93" t="n">
        <v>2.5</v>
      </c>
      <c r="E81" s="93" t="s">
        <v>600</v>
      </c>
      <c r="F81" s="72" t="s">
        <v>1345</v>
      </c>
      <c r="G81" s="94" t="s">
        <v>1319</v>
      </c>
      <c r="H81" s="11" t="n">
        <v>1.25</v>
      </c>
      <c r="I81" s="72" t="s">
        <v>603</v>
      </c>
      <c r="J81" s="72" t="s">
        <v>917</v>
      </c>
    </row>
    <row r="82" customFormat="false" ht="18" hidden="false" customHeight="true" outlineLevel="0" collapsed="false">
      <c r="A82" s="9"/>
      <c r="B82" s="72"/>
      <c r="C82" s="72"/>
      <c r="D82" s="93"/>
      <c r="E82" s="93"/>
      <c r="F82" s="72"/>
      <c r="G82" s="94" t="s">
        <v>1245</v>
      </c>
      <c r="H82" s="11" t="n">
        <v>1.25</v>
      </c>
      <c r="I82" s="72"/>
      <c r="J82" s="72"/>
    </row>
    <row r="83" customFormat="false" ht="41.25" hidden="false" customHeight="true" outlineLevel="0" collapsed="false">
      <c r="A83" s="93" t="n">
        <v>60</v>
      </c>
      <c r="B83" s="72" t="s">
        <v>1346</v>
      </c>
      <c r="C83" s="72" t="s">
        <v>889</v>
      </c>
      <c r="D83" s="93" t="n">
        <v>5</v>
      </c>
      <c r="E83" s="93" t="s">
        <v>641</v>
      </c>
      <c r="F83" s="72" t="s">
        <v>1347</v>
      </c>
      <c r="G83" s="94" t="s">
        <v>1319</v>
      </c>
      <c r="H83" s="11" t="n">
        <v>2.5</v>
      </c>
      <c r="I83" s="72" t="s">
        <v>603</v>
      </c>
      <c r="J83" s="72" t="s">
        <v>917</v>
      </c>
    </row>
    <row r="84" customFormat="false" ht="16.5" hidden="false" customHeight="true" outlineLevel="0" collapsed="false">
      <c r="A84" s="93"/>
      <c r="B84" s="72"/>
      <c r="C84" s="72"/>
      <c r="D84" s="93"/>
      <c r="E84" s="93"/>
      <c r="F84" s="72"/>
      <c r="G84" s="94" t="s">
        <v>1245</v>
      </c>
      <c r="H84" s="11" t="n">
        <v>1.25</v>
      </c>
      <c r="I84" s="72"/>
      <c r="J84" s="72"/>
    </row>
    <row r="85" customFormat="false" ht="15" hidden="false" customHeight="true" outlineLevel="0" collapsed="false">
      <c r="A85" s="93"/>
      <c r="B85" s="72"/>
      <c r="C85" s="72"/>
      <c r="D85" s="93"/>
      <c r="E85" s="93"/>
      <c r="F85" s="72"/>
      <c r="G85" s="94" t="s">
        <v>1348</v>
      </c>
      <c r="H85" s="11" t="n">
        <v>1.25</v>
      </c>
      <c r="I85" s="72"/>
      <c r="J85" s="72"/>
    </row>
    <row r="86" customFormat="false" ht="47.25" hidden="false" customHeight="true" outlineLevel="0" collapsed="false">
      <c r="A86" s="9" t="n">
        <v>61</v>
      </c>
      <c r="B86" s="72" t="s">
        <v>1349</v>
      </c>
      <c r="C86" s="72" t="s">
        <v>889</v>
      </c>
      <c r="D86" s="93" t="n">
        <v>2.5</v>
      </c>
      <c r="E86" s="93" t="s">
        <v>600</v>
      </c>
      <c r="F86" s="72" t="s">
        <v>1350</v>
      </c>
      <c r="G86" s="94" t="s">
        <v>1319</v>
      </c>
      <c r="H86" s="11" t="n">
        <v>1.25</v>
      </c>
      <c r="I86" s="72" t="s">
        <v>603</v>
      </c>
      <c r="J86" s="72" t="s">
        <v>917</v>
      </c>
    </row>
    <row r="87" customFormat="false" ht="16.5" hidden="false" customHeight="true" outlineLevel="0" collapsed="false">
      <c r="A87" s="9"/>
      <c r="B87" s="72"/>
      <c r="C87" s="72"/>
      <c r="D87" s="93"/>
      <c r="E87" s="93"/>
      <c r="F87" s="72"/>
      <c r="G87" s="94" t="s">
        <v>1245</v>
      </c>
      <c r="H87" s="11" t="n">
        <v>1.25</v>
      </c>
      <c r="I87" s="72"/>
      <c r="J87" s="72"/>
    </row>
    <row r="88" customFormat="false" ht="88.5" hidden="false" customHeight="true" outlineLevel="0" collapsed="false">
      <c r="A88" s="9" t="n">
        <v>62</v>
      </c>
      <c r="B88" s="72" t="s">
        <v>1351</v>
      </c>
      <c r="C88" s="72" t="s">
        <v>889</v>
      </c>
      <c r="D88" s="93" t="n">
        <v>3.75</v>
      </c>
      <c r="E88" s="93" t="s">
        <v>618</v>
      </c>
      <c r="F88" s="72" t="s">
        <v>1352</v>
      </c>
      <c r="G88" s="94" t="s">
        <v>1353</v>
      </c>
      <c r="H88" s="11" t="n">
        <v>1.25</v>
      </c>
      <c r="I88" s="72" t="s">
        <v>603</v>
      </c>
      <c r="J88" s="72" t="s">
        <v>917</v>
      </c>
    </row>
    <row r="89" customFormat="false" ht="15" hidden="false" customHeight="true" outlineLevel="0" collapsed="false">
      <c r="A89" s="9"/>
      <c r="B89" s="72"/>
      <c r="C89" s="72"/>
      <c r="D89" s="93"/>
      <c r="E89" s="93"/>
      <c r="F89" s="72"/>
      <c r="G89" s="94" t="s">
        <v>1343</v>
      </c>
      <c r="H89" s="11" t="n">
        <v>2.5</v>
      </c>
      <c r="I89" s="72"/>
      <c r="J89" s="72"/>
    </row>
    <row r="90" customFormat="false" ht="89.25" hidden="false" customHeight="false" outlineLevel="0" collapsed="false">
      <c r="A90" s="9" t="n">
        <v>63</v>
      </c>
      <c r="B90" s="72" t="s">
        <v>1354</v>
      </c>
      <c r="C90" s="72" t="s">
        <v>889</v>
      </c>
      <c r="D90" s="11" t="n">
        <v>0.6</v>
      </c>
      <c r="E90" s="11" t="s">
        <v>1144</v>
      </c>
      <c r="F90" s="72" t="s">
        <v>1355</v>
      </c>
      <c r="G90" s="94" t="s">
        <v>1356</v>
      </c>
      <c r="H90" s="11" t="n">
        <v>0.6</v>
      </c>
      <c r="I90" s="72" t="s">
        <v>662</v>
      </c>
      <c r="J90" s="72" t="s">
        <v>663</v>
      </c>
    </row>
    <row r="91" customFormat="false" ht="80.25" hidden="false" customHeight="true" outlineLevel="0" collapsed="false">
      <c r="A91" s="9" t="n">
        <v>64</v>
      </c>
      <c r="B91" s="72" t="s">
        <v>1357</v>
      </c>
      <c r="C91" s="72" t="s">
        <v>889</v>
      </c>
      <c r="D91" s="11" t="n">
        <v>1.25</v>
      </c>
      <c r="E91" s="11" t="s">
        <v>609</v>
      </c>
      <c r="F91" s="72" t="s">
        <v>1244</v>
      </c>
      <c r="G91" s="94" t="s">
        <v>1343</v>
      </c>
      <c r="H91" s="11" t="n">
        <v>1.25</v>
      </c>
      <c r="I91" s="72" t="s">
        <v>603</v>
      </c>
      <c r="J91" s="72" t="s">
        <v>917</v>
      </c>
    </row>
    <row r="92" customFormat="false" ht="66.75" hidden="false" customHeight="true" outlineLevel="0" collapsed="false">
      <c r="A92" s="9" t="n">
        <v>65</v>
      </c>
      <c r="B92" s="72" t="s">
        <v>1358</v>
      </c>
      <c r="C92" s="72" t="s">
        <v>889</v>
      </c>
      <c r="D92" s="11" t="n">
        <v>1.25</v>
      </c>
      <c r="E92" s="11" t="s">
        <v>609</v>
      </c>
      <c r="F92" s="72" t="s">
        <v>1359</v>
      </c>
      <c r="G92" s="94" t="s">
        <v>1343</v>
      </c>
      <c r="H92" s="11" t="n">
        <v>1.25</v>
      </c>
      <c r="I92" s="72" t="s">
        <v>603</v>
      </c>
      <c r="J92" s="72" t="s">
        <v>917</v>
      </c>
    </row>
    <row r="93" customFormat="false" ht="37.5" hidden="false" customHeight="true" outlineLevel="0" collapsed="false">
      <c r="A93" s="9" t="n">
        <v>66</v>
      </c>
      <c r="B93" s="72" t="s">
        <v>1351</v>
      </c>
      <c r="C93" s="72" t="s">
        <v>889</v>
      </c>
      <c r="D93" s="93" t="n">
        <v>2.5</v>
      </c>
      <c r="E93" s="93" t="s">
        <v>600</v>
      </c>
      <c r="F93" s="72" t="s">
        <v>1360</v>
      </c>
      <c r="G93" s="94" t="s">
        <v>1353</v>
      </c>
      <c r="H93" s="11" t="n">
        <v>1.25</v>
      </c>
      <c r="I93" s="72" t="s">
        <v>603</v>
      </c>
      <c r="J93" s="72" t="s">
        <v>917</v>
      </c>
    </row>
    <row r="94" customFormat="false" ht="16.5" hidden="false" customHeight="true" outlineLevel="0" collapsed="false">
      <c r="A94" s="9"/>
      <c r="B94" s="72"/>
      <c r="C94" s="72"/>
      <c r="D94" s="93"/>
      <c r="E94" s="93"/>
      <c r="F94" s="72"/>
      <c r="G94" s="94" t="s">
        <v>1361</v>
      </c>
      <c r="H94" s="11" t="n">
        <v>1.25</v>
      </c>
      <c r="I94" s="72"/>
      <c r="J94" s="72"/>
    </row>
    <row r="95" customFormat="false" ht="68.25" hidden="false" customHeight="true" outlineLevel="0" collapsed="false">
      <c r="A95" s="108" t="n">
        <v>67</v>
      </c>
      <c r="B95" s="72" t="s">
        <v>1362</v>
      </c>
      <c r="C95" s="72" t="s">
        <v>889</v>
      </c>
      <c r="D95" s="11" t="n">
        <v>1.25</v>
      </c>
      <c r="E95" s="11" t="s">
        <v>609</v>
      </c>
      <c r="F95" s="72" t="s">
        <v>1359</v>
      </c>
      <c r="G95" s="94" t="s">
        <v>1245</v>
      </c>
      <c r="H95" s="11" t="n">
        <v>1.25</v>
      </c>
      <c r="I95" s="72" t="s">
        <v>603</v>
      </c>
      <c r="J95" s="72" t="s">
        <v>917</v>
      </c>
    </row>
    <row r="96" customFormat="false" ht="65.25" hidden="false" customHeight="true" outlineLevel="0" collapsed="false">
      <c r="A96" s="108" t="n">
        <v>68</v>
      </c>
      <c r="B96" s="72" t="s">
        <v>1363</v>
      </c>
      <c r="C96" s="72" t="s">
        <v>889</v>
      </c>
      <c r="D96" s="11" t="n">
        <v>0.6</v>
      </c>
      <c r="E96" s="11" t="s">
        <v>1144</v>
      </c>
      <c r="F96" s="72" t="s">
        <v>1364</v>
      </c>
      <c r="G96" s="94" t="s">
        <v>1348</v>
      </c>
      <c r="H96" s="11" t="n">
        <v>0.6</v>
      </c>
      <c r="I96" s="72" t="s">
        <v>662</v>
      </c>
      <c r="J96" s="72" t="s">
        <v>663</v>
      </c>
    </row>
    <row r="97" customFormat="false" ht="51" hidden="false" customHeight="false" outlineLevel="0" collapsed="false">
      <c r="A97" s="108" t="n">
        <v>69</v>
      </c>
      <c r="B97" s="72" t="s">
        <v>1365</v>
      </c>
      <c r="C97" s="72" t="s">
        <v>889</v>
      </c>
      <c r="D97" s="11" t="n">
        <v>0.6</v>
      </c>
      <c r="E97" s="11" t="s">
        <v>1144</v>
      </c>
      <c r="F97" s="72" t="s">
        <v>1366</v>
      </c>
      <c r="G97" s="94" t="s">
        <v>1367</v>
      </c>
      <c r="H97" s="11" t="n">
        <v>0.6</v>
      </c>
      <c r="I97" s="72" t="s">
        <v>603</v>
      </c>
      <c r="J97" s="72" t="s">
        <v>917</v>
      </c>
    </row>
    <row r="98" customFormat="false" ht="104.25" hidden="false" customHeight="true" outlineLevel="0" collapsed="false">
      <c r="A98" s="108" t="n">
        <v>70</v>
      </c>
      <c r="B98" s="72" t="s">
        <v>1368</v>
      </c>
      <c r="C98" s="72" t="s">
        <v>889</v>
      </c>
      <c r="D98" s="11" t="n">
        <v>2.5</v>
      </c>
      <c r="E98" s="11" t="s">
        <v>600</v>
      </c>
      <c r="F98" s="72" t="s">
        <v>1369</v>
      </c>
      <c r="G98" s="94" t="s">
        <v>1367</v>
      </c>
      <c r="H98" s="11" t="n">
        <v>2.5</v>
      </c>
      <c r="I98" s="72" t="s">
        <v>603</v>
      </c>
      <c r="J98" s="72" t="s">
        <v>917</v>
      </c>
    </row>
    <row r="99" customFormat="false" ht="66" hidden="false" customHeight="true" outlineLevel="0" collapsed="false">
      <c r="A99" s="108" t="n">
        <v>71</v>
      </c>
      <c r="B99" s="72" t="s">
        <v>1370</v>
      </c>
      <c r="C99" s="72" t="s">
        <v>889</v>
      </c>
      <c r="D99" s="11" t="n">
        <v>0.6</v>
      </c>
      <c r="E99" s="11" t="s">
        <v>1144</v>
      </c>
      <c r="F99" s="72" t="s">
        <v>1371</v>
      </c>
      <c r="G99" s="94" t="s">
        <v>1367</v>
      </c>
      <c r="H99" s="11" t="n">
        <v>0.6</v>
      </c>
      <c r="I99" s="72" t="s">
        <v>662</v>
      </c>
      <c r="J99" s="72" t="s">
        <v>663</v>
      </c>
    </row>
    <row r="100" customFormat="false" ht="54.75" hidden="false" customHeight="true" outlineLevel="0" collapsed="false">
      <c r="A100" s="108" t="n">
        <v>72</v>
      </c>
      <c r="B100" s="72" t="s">
        <v>1351</v>
      </c>
      <c r="C100" s="72" t="s">
        <v>889</v>
      </c>
      <c r="D100" s="11" t="n">
        <v>1.25</v>
      </c>
      <c r="E100" s="11" t="s">
        <v>609</v>
      </c>
      <c r="F100" s="72" t="s">
        <v>1372</v>
      </c>
      <c r="G100" s="94" t="s">
        <v>1367</v>
      </c>
      <c r="H100" s="11" t="n">
        <v>1.25</v>
      </c>
      <c r="I100" s="72" t="s">
        <v>603</v>
      </c>
      <c r="J100" s="72" t="s">
        <v>917</v>
      </c>
    </row>
    <row r="101" customFormat="false" ht="51" hidden="false" customHeight="false" outlineLevel="0" collapsed="false">
      <c r="A101" s="108" t="n">
        <v>73</v>
      </c>
      <c r="B101" s="72" t="s">
        <v>1373</v>
      </c>
      <c r="C101" s="72" t="s">
        <v>889</v>
      </c>
      <c r="D101" s="11" t="n">
        <v>0.6</v>
      </c>
      <c r="E101" s="11" t="s">
        <v>1144</v>
      </c>
      <c r="F101" s="72" t="s">
        <v>1374</v>
      </c>
      <c r="G101" s="94" t="s">
        <v>1367</v>
      </c>
      <c r="H101" s="11" t="n">
        <v>0.6</v>
      </c>
      <c r="I101" s="72" t="s">
        <v>603</v>
      </c>
      <c r="J101" s="72" t="s">
        <v>917</v>
      </c>
    </row>
    <row r="102" customFormat="false" ht="56.25" hidden="false" customHeight="true" outlineLevel="0" collapsed="false">
      <c r="A102" s="108" t="n">
        <v>74</v>
      </c>
      <c r="B102" s="72" t="s">
        <v>1375</v>
      </c>
      <c r="C102" s="72" t="s">
        <v>26</v>
      </c>
      <c r="D102" s="11" t="n">
        <v>1.25</v>
      </c>
      <c r="E102" s="11" t="s">
        <v>609</v>
      </c>
      <c r="F102" s="72" t="s">
        <v>1376</v>
      </c>
      <c r="G102" s="94" t="s">
        <v>1377</v>
      </c>
      <c r="H102" s="11" t="n">
        <v>1.25</v>
      </c>
      <c r="I102" s="72" t="s">
        <v>1004</v>
      </c>
      <c r="J102" s="72" t="s">
        <v>663</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3.5" hidden="false" customHeight="true" outlineLevel="0" collapsed="false">
      <c r="A103" s="108" t="n">
        <v>75</v>
      </c>
      <c r="B103" s="72" t="s">
        <v>1109</v>
      </c>
      <c r="C103" s="72" t="s">
        <v>872</v>
      </c>
      <c r="D103" s="11" t="n">
        <v>0.8</v>
      </c>
      <c r="E103" s="11" t="s">
        <v>877</v>
      </c>
      <c r="F103" s="72" t="s">
        <v>1110</v>
      </c>
      <c r="G103" s="94" t="s">
        <v>1378</v>
      </c>
      <c r="H103" s="11" t="n">
        <v>0.8</v>
      </c>
      <c r="I103" s="72" t="s">
        <v>662</v>
      </c>
      <c r="J103" s="72" t="s">
        <v>959</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4.25" hidden="false" customHeight="true" outlineLevel="0" collapsed="false">
      <c r="A104" s="108" t="n">
        <v>76</v>
      </c>
      <c r="B104" s="72" t="s">
        <v>972</v>
      </c>
      <c r="C104" s="72" t="s">
        <v>968</v>
      </c>
      <c r="D104" s="11" t="n">
        <v>0.8</v>
      </c>
      <c r="E104" s="11" t="s">
        <v>877</v>
      </c>
      <c r="F104" s="72" t="s">
        <v>1287</v>
      </c>
      <c r="G104" s="94" t="s">
        <v>1378</v>
      </c>
      <c r="H104" s="11" t="n">
        <v>0.8</v>
      </c>
      <c r="I104" s="72" t="s">
        <v>662</v>
      </c>
      <c r="J104" s="72" t="s">
        <v>959</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5.5" hidden="false" customHeight="true" outlineLevel="0" collapsed="false">
      <c r="A105" s="108" t="n">
        <v>77</v>
      </c>
      <c r="B105" s="72" t="s">
        <v>1379</v>
      </c>
      <c r="C105" s="72" t="s">
        <v>889</v>
      </c>
      <c r="D105" s="11" t="n">
        <v>0.6</v>
      </c>
      <c r="E105" s="11" t="s">
        <v>1144</v>
      </c>
      <c r="F105" s="72" t="s">
        <v>1380</v>
      </c>
      <c r="G105" s="94" t="s">
        <v>1381</v>
      </c>
      <c r="H105" s="11" t="n">
        <v>0.6</v>
      </c>
      <c r="I105" s="72" t="s">
        <v>662</v>
      </c>
      <c r="J105" s="72" t="s">
        <v>663</v>
      </c>
    </row>
    <row r="106" customFormat="false" ht="55.5" hidden="false" customHeight="true" outlineLevel="0" collapsed="false">
      <c r="A106" s="108" t="n">
        <v>78</v>
      </c>
      <c r="B106" s="72" t="s">
        <v>1382</v>
      </c>
      <c r="C106" s="72" t="s">
        <v>889</v>
      </c>
      <c r="D106" s="11" t="n">
        <v>0.6</v>
      </c>
      <c r="E106" s="11" t="s">
        <v>1144</v>
      </c>
      <c r="F106" s="72" t="s">
        <v>1383</v>
      </c>
      <c r="G106" s="94" t="s">
        <v>1381</v>
      </c>
      <c r="H106" s="11" t="n">
        <v>0.6</v>
      </c>
      <c r="I106" s="72" t="s">
        <v>662</v>
      </c>
      <c r="J106" s="72" t="s">
        <v>663</v>
      </c>
    </row>
    <row r="107" customFormat="false" ht="56.25" hidden="false" customHeight="true" outlineLevel="0" collapsed="false">
      <c r="A107" s="108" t="n">
        <v>79</v>
      </c>
      <c r="B107" s="72" t="s">
        <v>1384</v>
      </c>
      <c r="C107" s="72" t="s">
        <v>889</v>
      </c>
      <c r="D107" s="11" t="n">
        <v>0.6</v>
      </c>
      <c r="E107" s="11" t="s">
        <v>1144</v>
      </c>
      <c r="F107" s="72" t="s">
        <v>1385</v>
      </c>
      <c r="G107" s="94" t="s">
        <v>1386</v>
      </c>
      <c r="H107" s="11" t="n">
        <v>0.6</v>
      </c>
      <c r="I107" s="72" t="s">
        <v>662</v>
      </c>
      <c r="J107" s="72" t="s">
        <v>663</v>
      </c>
    </row>
    <row r="108" customFormat="false" ht="48" hidden="false" customHeight="true" outlineLevel="0" collapsed="false">
      <c r="A108" s="108" t="n">
        <v>80</v>
      </c>
      <c r="B108" s="72" t="s">
        <v>1387</v>
      </c>
      <c r="C108" s="72" t="s">
        <v>889</v>
      </c>
      <c r="D108" s="93" t="n">
        <v>2.5</v>
      </c>
      <c r="E108" s="93" t="s">
        <v>600</v>
      </c>
      <c r="F108" s="72" t="s">
        <v>1388</v>
      </c>
      <c r="G108" s="94" t="s">
        <v>1386</v>
      </c>
      <c r="H108" s="11" t="n">
        <v>1.25</v>
      </c>
      <c r="I108" s="72" t="s">
        <v>807</v>
      </c>
      <c r="J108" s="72" t="s">
        <v>808</v>
      </c>
    </row>
    <row r="109" customFormat="false" ht="18.75" hidden="false" customHeight="true" outlineLevel="0" collapsed="false">
      <c r="A109" s="108"/>
      <c r="B109" s="72"/>
      <c r="C109" s="72"/>
      <c r="D109" s="93"/>
      <c r="E109" s="93"/>
      <c r="F109" s="72"/>
      <c r="G109" s="94" t="n">
        <v>39022</v>
      </c>
      <c r="H109" s="11" t="n">
        <v>1.25</v>
      </c>
      <c r="I109" s="72"/>
      <c r="J109" s="72"/>
    </row>
    <row r="110" customFormat="false" ht="55.5" hidden="false" customHeight="true" outlineLevel="0" collapsed="false">
      <c r="A110" s="108" t="n">
        <v>81</v>
      </c>
      <c r="B110" s="72" t="s">
        <v>1389</v>
      </c>
      <c r="C110" s="72" t="s">
        <v>889</v>
      </c>
      <c r="D110" s="11" t="n">
        <v>1.25</v>
      </c>
      <c r="E110" s="9" t="s">
        <v>609</v>
      </c>
      <c r="F110" s="72" t="s">
        <v>1390</v>
      </c>
      <c r="G110" s="94" t="s">
        <v>1386</v>
      </c>
      <c r="H110" s="11" t="n">
        <v>1.25</v>
      </c>
      <c r="I110" s="72" t="s">
        <v>807</v>
      </c>
      <c r="J110" s="72" t="s">
        <v>808</v>
      </c>
    </row>
    <row r="111" customFormat="false" ht="113.25" hidden="false" customHeight="true" outlineLevel="0" collapsed="false">
      <c r="A111" s="108" t="n">
        <v>82</v>
      </c>
      <c r="B111" s="72" t="s">
        <v>1391</v>
      </c>
      <c r="C111" s="72" t="s">
        <v>889</v>
      </c>
      <c r="D111" s="93" t="n">
        <v>8.75</v>
      </c>
      <c r="E111" s="109" t="s">
        <v>624</v>
      </c>
      <c r="F111" s="72" t="s">
        <v>1392</v>
      </c>
      <c r="G111" s="94" t="s">
        <v>1386</v>
      </c>
      <c r="H111" s="11" t="n">
        <v>2.5</v>
      </c>
      <c r="I111" s="72" t="s">
        <v>603</v>
      </c>
      <c r="J111" s="72" t="s">
        <v>917</v>
      </c>
    </row>
    <row r="112" customFormat="false" ht="12" hidden="false" customHeight="true" outlineLevel="0" collapsed="false">
      <c r="A112" s="108"/>
      <c r="B112" s="72"/>
      <c r="C112" s="72"/>
      <c r="D112" s="93"/>
      <c r="E112" s="109"/>
      <c r="F112" s="72"/>
      <c r="G112" s="94" t="s">
        <v>1393</v>
      </c>
      <c r="H112" s="11" t="n">
        <v>1.25</v>
      </c>
      <c r="I112" s="72"/>
      <c r="J112" s="72"/>
    </row>
    <row r="113" customFormat="false" ht="12.75" hidden="false" customHeight="false" outlineLevel="0" collapsed="false">
      <c r="A113" s="108"/>
      <c r="B113" s="72"/>
      <c r="C113" s="72"/>
      <c r="D113" s="93"/>
      <c r="E113" s="109"/>
      <c r="F113" s="72"/>
      <c r="G113" s="94" t="s">
        <v>1393</v>
      </c>
      <c r="H113" s="11" t="n">
        <v>3.75</v>
      </c>
      <c r="I113" s="72"/>
      <c r="J113" s="72"/>
    </row>
    <row r="114" customFormat="false" ht="17.25" hidden="false" customHeight="true" outlineLevel="0" collapsed="false">
      <c r="A114" s="108"/>
      <c r="B114" s="72"/>
      <c r="C114" s="72"/>
      <c r="D114" s="93"/>
      <c r="E114" s="109"/>
      <c r="F114" s="72"/>
      <c r="G114" s="94" t="s">
        <v>1394</v>
      </c>
      <c r="H114" s="11" t="n">
        <v>1.25</v>
      </c>
      <c r="I114" s="72"/>
      <c r="J114" s="72"/>
    </row>
    <row r="115" customFormat="false" ht="129" hidden="false" customHeight="true" outlineLevel="0" collapsed="false">
      <c r="A115" s="106" t="n">
        <v>83</v>
      </c>
      <c r="B115" s="72" t="s">
        <v>1395</v>
      </c>
      <c r="C115" s="72" t="s">
        <v>889</v>
      </c>
      <c r="D115" s="11" t="n">
        <v>10</v>
      </c>
      <c r="E115" s="9" t="s">
        <v>645</v>
      </c>
      <c r="F115" s="72" t="s">
        <v>1396</v>
      </c>
      <c r="G115" s="94" t="s">
        <v>1386</v>
      </c>
      <c r="H115" s="11" t="n">
        <v>10</v>
      </c>
      <c r="I115" s="72" t="s">
        <v>603</v>
      </c>
      <c r="J115" s="72" t="s">
        <v>917</v>
      </c>
    </row>
    <row r="116" customFormat="false" ht="91.5" hidden="false" customHeight="true" outlineLevel="0" collapsed="false">
      <c r="A116" s="11" t="n">
        <v>84</v>
      </c>
      <c r="B116" s="72" t="s">
        <v>1286</v>
      </c>
      <c r="C116" s="72" t="s">
        <v>872</v>
      </c>
      <c r="D116" s="11" t="n">
        <v>0.8</v>
      </c>
      <c r="E116" s="11" t="s">
        <v>877</v>
      </c>
      <c r="F116" s="72" t="s">
        <v>966</v>
      </c>
      <c r="G116" s="94" t="s">
        <v>1397</v>
      </c>
      <c r="H116" s="11" t="n">
        <v>0.8</v>
      </c>
      <c r="I116" s="72" t="s">
        <v>662</v>
      </c>
      <c r="J116" s="72" t="s">
        <v>959</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7.5" hidden="false" customHeight="true" outlineLevel="0" collapsed="false">
      <c r="A117" s="106" t="n">
        <v>85</v>
      </c>
      <c r="B117" s="72" t="s">
        <v>1398</v>
      </c>
      <c r="C117" s="72" t="s">
        <v>889</v>
      </c>
      <c r="D117" s="11" t="n">
        <v>2.5</v>
      </c>
      <c r="E117" s="9" t="s">
        <v>600</v>
      </c>
      <c r="F117" s="72" t="s">
        <v>1399</v>
      </c>
      <c r="G117" s="94" t="s">
        <v>1393</v>
      </c>
      <c r="H117" s="11" t="n">
        <v>2.5</v>
      </c>
      <c r="I117" s="72" t="s">
        <v>603</v>
      </c>
      <c r="J117" s="72" t="s">
        <v>917</v>
      </c>
    </row>
    <row r="118" customFormat="false" ht="69" hidden="false" customHeight="true" outlineLevel="0" collapsed="false">
      <c r="A118" s="11" t="n">
        <v>86</v>
      </c>
      <c r="B118" s="72" t="s">
        <v>1400</v>
      </c>
      <c r="C118" s="72" t="s">
        <v>889</v>
      </c>
      <c r="D118" s="11" t="n">
        <v>1.25</v>
      </c>
      <c r="E118" s="9" t="s">
        <v>609</v>
      </c>
      <c r="F118" s="72" t="s">
        <v>1401</v>
      </c>
      <c r="G118" s="94" t="s">
        <v>1393</v>
      </c>
      <c r="H118" s="11" t="n">
        <v>1.25</v>
      </c>
      <c r="I118" s="72" t="s">
        <v>603</v>
      </c>
      <c r="J118" s="72" t="s">
        <v>917</v>
      </c>
    </row>
    <row r="119" customFormat="false" ht="80.25" hidden="false" customHeight="true" outlineLevel="0" collapsed="false">
      <c r="A119" s="106" t="n">
        <v>87</v>
      </c>
      <c r="B119" s="72" t="s">
        <v>1395</v>
      </c>
      <c r="C119" s="72" t="s">
        <v>889</v>
      </c>
      <c r="D119" s="9" t="n">
        <v>3.75</v>
      </c>
      <c r="E119" s="9" t="s">
        <v>618</v>
      </c>
      <c r="F119" s="72" t="s">
        <v>1402</v>
      </c>
      <c r="G119" s="94" t="s">
        <v>1393</v>
      </c>
      <c r="H119" s="11" t="n">
        <v>3.75</v>
      </c>
      <c r="I119" s="72" t="s">
        <v>603</v>
      </c>
      <c r="J119" s="72" t="s">
        <v>917</v>
      </c>
      <c r="K119" s="110"/>
    </row>
    <row r="120" customFormat="false" ht="67.5" hidden="false" customHeight="true" outlineLevel="0" collapsed="false">
      <c r="A120" s="106"/>
      <c r="B120" s="72" t="s">
        <v>1403</v>
      </c>
      <c r="C120" s="72" t="s">
        <v>889</v>
      </c>
      <c r="D120" s="9" t="n">
        <v>1.25</v>
      </c>
      <c r="E120" s="9" t="s">
        <v>609</v>
      </c>
      <c r="F120" s="72" t="s">
        <v>1404</v>
      </c>
      <c r="G120" s="94" t="s">
        <v>1393</v>
      </c>
      <c r="H120" s="11" t="n">
        <v>1.25</v>
      </c>
      <c r="I120" s="72" t="s">
        <v>603</v>
      </c>
      <c r="J120" s="72" t="s">
        <v>917</v>
      </c>
      <c r="K120" s="110"/>
    </row>
    <row r="121" customFormat="false" ht="54.75" hidden="false" customHeight="true" outlineLevel="0" collapsed="false">
      <c r="A121" s="106"/>
      <c r="B121" s="72" t="s">
        <v>1405</v>
      </c>
      <c r="C121" s="72" t="s">
        <v>889</v>
      </c>
      <c r="D121" s="9" t="n">
        <v>1.25</v>
      </c>
      <c r="E121" s="9" t="s">
        <v>609</v>
      </c>
      <c r="F121" s="72" t="s">
        <v>1406</v>
      </c>
      <c r="G121" s="94" t="s">
        <v>1393</v>
      </c>
      <c r="H121" s="11" t="n">
        <v>1.25</v>
      </c>
      <c r="I121" s="72" t="s">
        <v>603</v>
      </c>
      <c r="J121" s="72" t="s">
        <v>917</v>
      </c>
      <c r="K121" s="110"/>
    </row>
    <row r="122" customFormat="false" ht="67.5" hidden="false" customHeight="true" outlineLevel="0" collapsed="false">
      <c r="A122" s="106"/>
      <c r="B122" s="72" t="s">
        <v>1407</v>
      </c>
      <c r="C122" s="72" t="s">
        <v>889</v>
      </c>
      <c r="D122" s="9" t="n">
        <v>1.25</v>
      </c>
      <c r="E122" s="9" t="s">
        <v>609</v>
      </c>
      <c r="F122" s="72" t="s">
        <v>1408</v>
      </c>
      <c r="G122" s="94" t="s">
        <v>1393</v>
      </c>
      <c r="H122" s="11" t="n">
        <v>1.25</v>
      </c>
      <c r="I122" s="72" t="s">
        <v>603</v>
      </c>
      <c r="J122" s="72" t="s">
        <v>917</v>
      </c>
      <c r="K122" s="110"/>
    </row>
    <row r="123" customFormat="false" ht="67.5" hidden="false" customHeight="true" outlineLevel="0" collapsed="false">
      <c r="A123" s="106"/>
      <c r="B123" s="72" t="s">
        <v>1409</v>
      </c>
      <c r="C123" s="72" t="s">
        <v>889</v>
      </c>
      <c r="D123" s="9" t="n">
        <v>2.5</v>
      </c>
      <c r="E123" s="9" t="s">
        <v>600</v>
      </c>
      <c r="F123" s="72" t="s">
        <v>1410</v>
      </c>
      <c r="G123" s="94" t="s">
        <v>1393</v>
      </c>
      <c r="H123" s="11" t="n">
        <v>2.5</v>
      </c>
      <c r="I123" s="72" t="s">
        <v>807</v>
      </c>
      <c r="J123" s="72" t="s">
        <v>808</v>
      </c>
      <c r="K123" s="110"/>
    </row>
    <row r="124" customFormat="false" ht="69" hidden="false" customHeight="true" outlineLevel="0" collapsed="false">
      <c r="A124" s="11" t="n">
        <v>88</v>
      </c>
      <c r="B124" s="72" t="s">
        <v>1411</v>
      </c>
      <c r="C124" s="72" t="s">
        <v>889</v>
      </c>
      <c r="D124" s="9" t="n">
        <v>1.25</v>
      </c>
      <c r="E124" s="9" t="s">
        <v>609</v>
      </c>
      <c r="F124" s="72" t="s">
        <v>1412</v>
      </c>
      <c r="G124" s="94" t="s">
        <v>1393</v>
      </c>
      <c r="H124" s="11" t="n">
        <v>1.25</v>
      </c>
      <c r="I124" s="72" t="s">
        <v>603</v>
      </c>
      <c r="J124" s="72" t="s">
        <v>917</v>
      </c>
    </row>
    <row r="125" customFormat="false" ht="76.5" hidden="false" customHeight="false" outlineLevel="0" collapsed="false">
      <c r="A125" s="11" t="n">
        <v>89</v>
      </c>
      <c r="B125" s="111" t="s">
        <v>1413</v>
      </c>
      <c r="C125" s="111" t="s">
        <v>889</v>
      </c>
      <c r="D125" s="11" t="n">
        <v>1.2</v>
      </c>
      <c r="E125" s="106" t="s">
        <v>1414</v>
      </c>
      <c r="F125" s="72" t="s">
        <v>1415</v>
      </c>
      <c r="G125" s="94" t="s">
        <v>1393</v>
      </c>
      <c r="H125" s="11" t="n">
        <v>1.2</v>
      </c>
      <c r="I125" s="72" t="s">
        <v>662</v>
      </c>
      <c r="J125" s="72" t="s">
        <v>663</v>
      </c>
    </row>
    <row r="126" customFormat="false" ht="64.5" hidden="false" customHeight="true" outlineLevel="0" collapsed="false">
      <c r="A126" s="11" t="n">
        <v>90</v>
      </c>
      <c r="B126" s="111" t="s">
        <v>1416</v>
      </c>
      <c r="C126" s="111" t="s">
        <v>889</v>
      </c>
      <c r="D126" s="11" t="n">
        <v>0.6</v>
      </c>
      <c r="E126" s="106" t="s">
        <v>1417</v>
      </c>
      <c r="F126" s="72" t="s">
        <v>1418</v>
      </c>
      <c r="G126" s="94" t="s">
        <v>1393</v>
      </c>
      <c r="H126" s="11" t="n">
        <v>0.6</v>
      </c>
      <c r="I126" s="72" t="s">
        <v>662</v>
      </c>
      <c r="J126" s="72" t="s">
        <v>663</v>
      </c>
    </row>
    <row r="127" customFormat="false" ht="78" hidden="false" customHeight="true" outlineLevel="0" collapsed="false">
      <c r="A127" s="11" t="n">
        <v>91</v>
      </c>
      <c r="B127" s="111" t="s">
        <v>1419</v>
      </c>
      <c r="C127" s="111" t="s">
        <v>26</v>
      </c>
      <c r="D127" s="11" t="n">
        <v>0.6</v>
      </c>
      <c r="E127" s="106" t="s">
        <v>1417</v>
      </c>
      <c r="F127" s="72" t="s">
        <v>1420</v>
      </c>
      <c r="G127" s="94" t="s">
        <v>1393</v>
      </c>
      <c r="H127" s="11" t="n">
        <v>0.6</v>
      </c>
      <c r="I127" s="72" t="s">
        <v>662</v>
      </c>
      <c r="J127" s="72" t="s">
        <v>663</v>
      </c>
    </row>
    <row r="128" customFormat="false" ht="68.25" hidden="false" customHeight="true" outlineLevel="0" collapsed="false">
      <c r="A128" s="11" t="n">
        <v>92</v>
      </c>
      <c r="B128" s="111" t="s">
        <v>1421</v>
      </c>
      <c r="C128" s="111" t="s">
        <v>26</v>
      </c>
      <c r="D128" s="11" t="n">
        <v>0.6</v>
      </c>
      <c r="E128" s="106" t="s">
        <v>1417</v>
      </c>
      <c r="F128" s="72" t="s">
        <v>1422</v>
      </c>
      <c r="G128" s="94" t="s">
        <v>1393</v>
      </c>
      <c r="H128" s="11" t="n">
        <v>0.6</v>
      </c>
      <c r="I128" s="72" t="s">
        <v>662</v>
      </c>
      <c r="J128" s="72" t="s">
        <v>663</v>
      </c>
    </row>
    <row r="129" customFormat="false" ht="68.25" hidden="false" customHeight="true" outlineLevel="0" collapsed="false">
      <c r="A129" s="11" t="n">
        <v>93</v>
      </c>
      <c r="B129" s="111" t="s">
        <v>1423</v>
      </c>
      <c r="C129" s="111" t="s">
        <v>26</v>
      </c>
      <c r="D129" s="11" t="n">
        <v>0.6</v>
      </c>
      <c r="E129" s="106" t="s">
        <v>1417</v>
      </c>
      <c r="F129" s="72" t="s">
        <v>1424</v>
      </c>
      <c r="G129" s="94" t="s">
        <v>1393</v>
      </c>
      <c r="H129" s="11" t="n">
        <v>0.6</v>
      </c>
      <c r="I129" s="72" t="s">
        <v>662</v>
      </c>
      <c r="J129" s="72" t="s">
        <v>663</v>
      </c>
    </row>
    <row r="130" customFormat="false" ht="66" hidden="false" customHeight="true" outlineLevel="0" collapsed="false">
      <c r="A130" s="11" t="n">
        <v>94</v>
      </c>
      <c r="B130" s="111" t="s">
        <v>1425</v>
      </c>
      <c r="C130" s="111" t="s">
        <v>26</v>
      </c>
      <c r="D130" s="11" t="n">
        <v>0.6</v>
      </c>
      <c r="E130" s="106" t="s">
        <v>1417</v>
      </c>
      <c r="F130" s="72" t="s">
        <v>1426</v>
      </c>
      <c r="G130" s="94" t="s">
        <v>1393</v>
      </c>
      <c r="H130" s="11" t="n">
        <v>0.6</v>
      </c>
      <c r="I130" s="72" t="s">
        <v>662</v>
      </c>
      <c r="J130" s="72" t="s">
        <v>663</v>
      </c>
    </row>
    <row r="131" customFormat="false" ht="66.75" hidden="false" customHeight="true" outlineLevel="0" collapsed="false">
      <c r="A131" s="11" t="n">
        <v>95</v>
      </c>
      <c r="B131" s="72" t="s">
        <v>1427</v>
      </c>
      <c r="C131" s="111" t="s">
        <v>26</v>
      </c>
      <c r="D131" s="11" t="n">
        <v>0.6</v>
      </c>
      <c r="E131" s="11" t="s">
        <v>1417</v>
      </c>
      <c r="F131" s="72" t="s">
        <v>1428</v>
      </c>
      <c r="G131" s="94" t="s">
        <v>1361</v>
      </c>
      <c r="H131" s="11" t="n">
        <v>0.6</v>
      </c>
      <c r="I131" s="72" t="s">
        <v>662</v>
      </c>
      <c r="J131" s="72" t="s">
        <v>663</v>
      </c>
    </row>
    <row r="132" customFormat="false" ht="67.5" hidden="false" customHeight="true" outlineLevel="0" collapsed="false">
      <c r="A132" s="11" t="n">
        <v>96</v>
      </c>
      <c r="B132" s="72" t="s">
        <v>1429</v>
      </c>
      <c r="C132" s="111" t="s">
        <v>26</v>
      </c>
      <c r="D132" s="11" t="n">
        <v>1.25</v>
      </c>
      <c r="E132" s="11" t="s">
        <v>1430</v>
      </c>
      <c r="F132" s="70" t="s">
        <v>1431</v>
      </c>
      <c r="G132" s="94" t="s">
        <v>1393</v>
      </c>
      <c r="H132" s="11" t="n">
        <v>1.25</v>
      </c>
      <c r="I132" s="72" t="s">
        <v>603</v>
      </c>
      <c r="J132" s="72" t="s">
        <v>917</v>
      </c>
    </row>
    <row r="133" customFormat="false" ht="81" hidden="false" customHeight="true" outlineLevel="0" collapsed="false">
      <c r="A133" s="11" t="n">
        <v>97</v>
      </c>
      <c r="B133" s="111" t="s">
        <v>1432</v>
      </c>
      <c r="C133" s="111" t="s">
        <v>889</v>
      </c>
      <c r="D133" s="11" t="n">
        <v>2.5</v>
      </c>
      <c r="E133" s="106" t="s">
        <v>1433</v>
      </c>
      <c r="F133" s="70" t="s">
        <v>1434</v>
      </c>
      <c r="G133" s="94" t="s">
        <v>1393</v>
      </c>
      <c r="H133" s="11" t="n">
        <v>2.5</v>
      </c>
      <c r="I133" s="72" t="s">
        <v>603</v>
      </c>
      <c r="J133" s="72" t="s">
        <v>917</v>
      </c>
    </row>
    <row r="134" customFormat="false" ht="168.75" hidden="false" customHeight="true" outlineLevel="0" collapsed="false">
      <c r="A134" s="11" t="n">
        <v>98</v>
      </c>
      <c r="B134" s="111" t="s">
        <v>1435</v>
      </c>
      <c r="C134" s="111" t="s">
        <v>889</v>
      </c>
      <c r="D134" s="11" t="n">
        <v>6.25</v>
      </c>
      <c r="E134" s="11" t="s">
        <v>1436</v>
      </c>
      <c r="F134" s="88" t="s">
        <v>1437</v>
      </c>
      <c r="G134" s="94" t="s">
        <v>1393</v>
      </c>
      <c r="H134" s="11" t="n">
        <v>6.25</v>
      </c>
      <c r="I134" s="72" t="s">
        <v>603</v>
      </c>
      <c r="J134" s="72" t="s">
        <v>917</v>
      </c>
    </row>
    <row r="135" customFormat="false" ht="67.5" hidden="false" customHeight="true" outlineLevel="0" collapsed="false">
      <c r="A135" s="11" t="n">
        <v>99</v>
      </c>
      <c r="B135" s="111" t="s">
        <v>1438</v>
      </c>
      <c r="C135" s="111" t="s">
        <v>889</v>
      </c>
      <c r="D135" s="11" t="n">
        <v>5</v>
      </c>
      <c r="E135" s="106" t="s">
        <v>1439</v>
      </c>
      <c r="F135" s="70" t="s">
        <v>1440</v>
      </c>
      <c r="G135" s="94" t="s">
        <v>1393</v>
      </c>
      <c r="H135" s="11" t="n">
        <v>5</v>
      </c>
      <c r="I135" s="72" t="s">
        <v>603</v>
      </c>
      <c r="J135" s="72" t="s">
        <v>917</v>
      </c>
    </row>
    <row r="136" customFormat="false" ht="92.25" hidden="false" customHeight="true" outlineLevel="0" collapsed="false">
      <c r="A136" s="11" t="n">
        <v>100</v>
      </c>
      <c r="B136" s="111" t="s">
        <v>1441</v>
      </c>
      <c r="C136" s="111" t="s">
        <v>889</v>
      </c>
      <c r="D136" s="11" t="n">
        <v>5</v>
      </c>
      <c r="E136" s="106" t="s">
        <v>1439</v>
      </c>
      <c r="F136" s="70" t="s">
        <v>1442</v>
      </c>
      <c r="G136" s="94" t="s">
        <v>1393</v>
      </c>
      <c r="H136" s="11" t="n">
        <v>5</v>
      </c>
      <c r="I136" s="72" t="s">
        <v>807</v>
      </c>
      <c r="J136" s="72" t="s">
        <v>808</v>
      </c>
    </row>
    <row r="137" customFormat="false" ht="68.25" hidden="false" customHeight="true" outlineLevel="0" collapsed="false">
      <c r="A137" s="11" t="n">
        <v>101</v>
      </c>
      <c r="B137" s="111" t="s">
        <v>1443</v>
      </c>
      <c r="C137" s="111" t="s">
        <v>889</v>
      </c>
      <c r="D137" s="11" t="n">
        <v>3.75</v>
      </c>
      <c r="E137" s="11" t="s">
        <v>618</v>
      </c>
      <c r="F137" s="88" t="s">
        <v>1444</v>
      </c>
      <c r="G137" s="94" t="s">
        <v>1393</v>
      </c>
      <c r="H137" s="11" t="n">
        <v>3.75</v>
      </c>
      <c r="I137" s="72" t="s">
        <v>603</v>
      </c>
      <c r="J137" s="72" t="s">
        <v>917</v>
      </c>
    </row>
    <row r="138" customFormat="false" ht="81" hidden="false" customHeight="true" outlineLevel="0" collapsed="false">
      <c r="A138" s="11" t="n">
        <v>102</v>
      </c>
      <c r="B138" s="72" t="s">
        <v>1445</v>
      </c>
      <c r="C138" s="111" t="s">
        <v>889</v>
      </c>
      <c r="D138" s="11" t="n">
        <v>2.5</v>
      </c>
      <c r="E138" s="11" t="s">
        <v>1433</v>
      </c>
      <c r="F138" s="70" t="s">
        <v>1446</v>
      </c>
      <c r="G138" s="94" t="s">
        <v>1393</v>
      </c>
      <c r="H138" s="11" t="n">
        <v>2.5</v>
      </c>
      <c r="I138" s="72" t="s">
        <v>603</v>
      </c>
      <c r="J138" s="72" t="s">
        <v>917</v>
      </c>
    </row>
    <row r="139" customFormat="false" ht="66.75" hidden="false" customHeight="true" outlineLevel="0" collapsed="false">
      <c r="A139" s="11" t="n">
        <v>103</v>
      </c>
      <c r="B139" s="111" t="s">
        <v>1447</v>
      </c>
      <c r="C139" s="111" t="s">
        <v>889</v>
      </c>
      <c r="D139" s="11" t="n">
        <v>1.25</v>
      </c>
      <c r="E139" s="106" t="s">
        <v>1430</v>
      </c>
      <c r="F139" s="70" t="s">
        <v>1448</v>
      </c>
      <c r="G139" s="94" t="s">
        <v>1393</v>
      </c>
      <c r="H139" s="11" t="n">
        <v>1.25</v>
      </c>
      <c r="I139" s="72" t="s">
        <v>603</v>
      </c>
      <c r="J139" s="72" t="s">
        <v>917</v>
      </c>
    </row>
    <row r="140" customFormat="false" ht="78.75" hidden="false" customHeight="true" outlineLevel="0" collapsed="false">
      <c r="A140" s="11" t="n">
        <v>104</v>
      </c>
      <c r="B140" s="72" t="s">
        <v>1449</v>
      </c>
      <c r="C140" s="111" t="s">
        <v>889</v>
      </c>
      <c r="D140" s="11" t="n">
        <v>2.5</v>
      </c>
      <c r="E140" s="11" t="s">
        <v>1433</v>
      </c>
      <c r="F140" s="70" t="s">
        <v>1450</v>
      </c>
      <c r="G140" s="94" t="s">
        <v>1393</v>
      </c>
      <c r="H140" s="11" t="n">
        <v>2.5</v>
      </c>
      <c r="I140" s="72" t="s">
        <v>603</v>
      </c>
      <c r="J140" s="72" t="s">
        <v>917</v>
      </c>
    </row>
    <row r="141" customFormat="false" ht="66" hidden="false" customHeight="true" outlineLevel="0" collapsed="false">
      <c r="A141" s="11" t="n">
        <v>105</v>
      </c>
      <c r="B141" s="72" t="s">
        <v>1451</v>
      </c>
      <c r="C141" s="111" t="s">
        <v>889</v>
      </c>
      <c r="D141" s="11" t="n">
        <v>0.6</v>
      </c>
      <c r="E141" s="11" t="s">
        <v>1417</v>
      </c>
      <c r="F141" s="70" t="s">
        <v>1452</v>
      </c>
      <c r="G141" s="94" t="s">
        <v>1393</v>
      </c>
      <c r="H141" s="11" t="n">
        <v>0.6</v>
      </c>
      <c r="I141" s="72" t="s">
        <v>662</v>
      </c>
      <c r="J141" s="72" t="s">
        <v>663</v>
      </c>
    </row>
    <row r="142" customFormat="false" ht="117.75" hidden="false" customHeight="true" outlineLevel="0" collapsed="false">
      <c r="A142" s="93" t="n">
        <v>106</v>
      </c>
      <c r="B142" s="98" t="s">
        <v>1453</v>
      </c>
      <c r="C142" s="111" t="s">
        <v>889</v>
      </c>
      <c r="D142" s="106" t="n">
        <v>2.5</v>
      </c>
      <c r="E142" s="106" t="s">
        <v>1433</v>
      </c>
      <c r="F142" s="70" t="s">
        <v>1454</v>
      </c>
      <c r="G142" s="94" t="s">
        <v>1393</v>
      </c>
      <c r="H142" s="11" t="n">
        <v>2.5</v>
      </c>
      <c r="I142" s="72" t="s">
        <v>603</v>
      </c>
      <c r="J142" s="72" t="s">
        <v>917</v>
      </c>
    </row>
    <row r="143" customFormat="false" ht="63.75" hidden="false" customHeight="false" outlineLevel="0" collapsed="false">
      <c r="A143" s="93"/>
      <c r="B143" s="98" t="s">
        <v>1455</v>
      </c>
      <c r="C143" s="111" t="s">
        <v>889</v>
      </c>
      <c r="D143" s="11" t="n">
        <v>1.25</v>
      </c>
      <c r="E143" s="11" t="s">
        <v>1430</v>
      </c>
      <c r="F143" s="70" t="s">
        <v>1456</v>
      </c>
      <c r="G143" s="94" t="s">
        <v>1393</v>
      </c>
      <c r="H143" s="11" t="n">
        <v>1.25</v>
      </c>
      <c r="I143" s="72" t="s">
        <v>807</v>
      </c>
      <c r="J143" s="72" t="s">
        <v>808</v>
      </c>
    </row>
    <row r="144" customFormat="false" ht="76.5" hidden="false" customHeight="false" outlineLevel="0" collapsed="false">
      <c r="A144" s="93"/>
      <c r="B144" s="98" t="s">
        <v>1457</v>
      </c>
      <c r="C144" s="111" t="s">
        <v>889</v>
      </c>
      <c r="D144" s="11" t="n">
        <v>1.25</v>
      </c>
      <c r="E144" s="11" t="s">
        <v>1430</v>
      </c>
      <c r="F144" s="72" t="s">
        <v>1458</v>
      </c>
      <c r="G144" s="94" t="s">
        <v>1393</v>
      </c>
      <c r="H144" s="11" t="n">
        <v>1.25</v>
      </c>
      <c r="I144" s="72" t="s">
        <v>603</v>
      </c>
      <c r="J144" s="72" t="s">
        <v>917</v>
      </c>
    </row>
    <row r="145" customFormat="false" ht="76.5" hidden="false" customHeight="false" outlineLevel="0" collapsed="false">
      <c r="A145" s="93"/>
      <c r="B145" s="98" t="s">
        <v>1459</v>
      </c>
      <c r="C145" s="111" t="s">
        <v>889</v>
      </c>
      <c r="D145" s="106" t="n">
        <v>2.5</v>
      </c>
      <c r="E145" s="106" t="s">
        <v>1433</v>
      </c>
      <c r="F145" s="70" t="s">
        <v>1460</v>
      </c>
      <c r="G145" s="94" t="s">
        <v>1393</v>
      </c>
      <c r="H145" s="11" t="n">
        <v>2.5</v>
      </c>
      <c r="I145" s="72" t="s">
        <v>807</v>
      </c>
      <c r="J145" s="72" t="s">
        <v>808</v>
      </c>
    </row>
    <row r="146" customFormat="false" ht="76.5" hidden="false" customHeight="false" outlineLevel="0" collapsed="false">
      <c r="A146" s="93"/>
      <c r="B146" s="72" t="s">
        <v>1461</v>
      </c>
      <c r="C146" s="111" t="s">
        <v>889</v>
      </c>
      <c r="D146" s="11" t="n">
        <v>1.25</v>
      </c>
      <c r="E146" s="11" t="s">
        <v>1430</v>
      </c>
      <c r="F146" s="70" t="s">
        <v>1462</v>
      </c>
      <c r="G146" s="94" t="n">
        <v>38993</v>
      </c>
      <c r="H146" s="11" t="n">
        <v>1.25</v>
      </c>
      <c r="I146" s="72" t="s">
        <v>807</v>
      </c>
      <c r="J146" s="72" t="s">
        <v>808</v>
      </c>
    </row>
    <row r="147" customFormat="false" ht="63.75" hidden="false" customHeight="false" outlineLevel="0" collapsed="false">
      <c r="A147" s="11" t="n">
        <v>107</v>
      </c>
      <c r="B147" s="98" t="s">
        <v>1463</v>
      </c>
      <c r="C147" s="98" t="s">
        <v>1464</v>
      </c>
      <c r="D147" s="11" t="n">
        <v>0.6</v>
      </c>
      <c r="E147" s="106" t="s">
        <v>1417</v>
      </c>
      <c r="F147" s="72" t="s">
        <v>1465</v>
      </c>
      <c r="G147" s="94" t="s">
        <v>1393</v>
      </c>
      <c r="H147" s="11" t="n">
        <v>0.6</v>
      </c>
      <c r="I147" s="72" t="s">
        <v>662</v>
      </c>
      <c r="J147" s="72" t="s">
        <v>663</v>
      </c>
    </row>
    <row r="148" customFormat="false" ht="76.5" hidden="false" customHeight="false" outlineLevel="0" collapsed="false">
      <c r="A148" s="11" t="n">
        <v>108</v>
      </c>
      <c r="B148" s="98" t="s">
        <v>1466</v>
      </c>
      <c r="C148" s="98" t="s">
        <v>1464</v>
      </c>
      <c r="D148" s="11" t="n">
        <v>1.25</v>
      </c>
      <c r="E148" s="11" t="s">
        <v>1430</v>
      </c>
      <c r="F148" s="72" t="s">
        <v>1467</v>
      </c>
      <c r="G148" s="94" t="s">
        <v>1393</v>
      </c>
      <c r="H148" s="11" t="n">
        <v>1.25</v>
      </c>
      <c r="I148" s="72" t="s">
        <v>603</v>
      </c>
      <c r="J148" s="72" t="s">
        <v>917</v>
      </c>
    </row>
    <row r="149" customFormat="false" ht="76.5" hidden="false" customHeight="false" outlineLevel="0" collapsed="false">
      <c r="A149" s="11" t="n">
        <v>109</v>
      </c>
      <c r="B149" s="98" t="s">
        <v>1468</v>
      </c>
      <c r="C149" s="98" t="s">
        <v>1464</v>
      </c>
      <c r="D149" s="11" t="n">
        <v>1.25</v>
      </c>
      <c r="E149" s="11" t="s">
        <v>1430</v>
      </c>
      <c r="F149" s="72" t="s">
        <v>1469</v>
      </c>
      <c r="G149" s="94" t="s">
        <v>1393</v>
      </c>
      <c r="H149" s="11" t="n">
        <v>1.25</v>
      </c>
      <c r="I149" s="72" t="s">
        <v>603</v>
      </c>
      <c r="J149" s="72" t="s">
        <v>917</v>
      </c>
    </row>
    <row r="150" customFormat="false" ht="51" hidden="false" customHeight="false" outlineLevel="0" collapsed="false">
      <c r="A150" s="11" t="n">
        <v>110</v>
      </c>
      <c r="B150" s="98" t="s">
        <v>1470</v>
      </c>
      <c r="C150" s="98" t="s">
        <v>1464</v>
      </c>
      <c r="D150" s="11" t="n">
        <v>1.25</v>
      </c>
      <c r="E150" s="11" t="s">
        <v>1430</v>
      </c>
      <c r="F150" s="72" t="s">
        <v>1471</v>
      </c>
      <c r="G150" s="94" t="s">
        <v>1393</v>
      </c>
      <c r="H150" s="11" t="n">
        <v>1.25</v>
      </c>
      <c r="I150" s="72" t="s">
        <v>603</v>
      </c>
      <c r="J150" s="72" t="s">
        <v>917</v>
      </c>
    </row>
    <row r="151" customFormat="false" ht="76.5" hidden="false" customHeight="false" outlineLevel="0" collapsed="false">
      <c r="A151" s="11" t="n">
        <v>111</v>
      </c>
      <c r="B151" s="98" t="s">
        <v>1472</v>
      </c>
      <c r="C151" s="98" t="s">
        <v>1464</v>
      </c>
      <c r="D151" s="106" t="n">
        <v>2.5</v>
      </c>
      <c r="E151" s="106" t="s">
        <v>1433</v>
      </c>
      <c r="F151" s="72" t="s">
        <v>1473</v>
      </c>
      <c r="G151" s="94" t="s">
        <v>1393</v>
      </c>
      <c r="H151" s="11" t="n">
        <v>2.5</v>
      </c>
      <c r="I151" s="72" t="s">
        <v>603</v>
      </c>
      <c r="J151" s="72" t="s">
        <v>917</v>
      </c>
    </row>
    <row r="152" customFormat="false" ht="63.75" hidden="false" customHeight="false" outlineLevel="0" collapsed="false">
      <c r="A152" s="11" t="n">
        <v>112</v>
      </c>
      <c r="B152" s="72" t="s">
        <v>1474</v>
      </c>
      <c r="C152" s="98" t="s">
        <v>1464</v>
      </c>
      <c r="D152" s="11" t="n">
        <v>0.6</v>
      </c>
      <c r="E152" s="11" t="s">
        <v>1417</v>
      </c>
      <c r="F152" s="70" t="s">
        <v>1475</v>
      </c>
      <c r="G152" s="94" t="s">
        <v>1393</v>
      </c>
      <c r="H152" s="11" t="n">
        <v>0.6</v>
      </c>
      <c r="I152" s="72" t="s">
        <v>603</v>
      </c>
      <c r="J152" s="72" t="s">
        <v>917</v>
      </c>
    </row>
    <row r="153" customFormat="false" ht="76.5" hidden="false" customHeight="false" outlineLevel="0" collapsed="false">
      <c r="A153" s="11" t="n">
        <v>113</v>
      </c>
      <c r="B153" s="72" t="s">
        <v>1476</v>
      </c>
      <c r="C153" s="98" t="s">
        <v>26</v>
      </c>
      <c r="D153" s="11" t="n">
        <v>1.25</v>
      </c>
      <c r="E153" s="11" t="s">
        <v>1430</v>
      </c>
      <c r="F153" s="72" t="s">
        <v>1477</v>
      </c>
      <c r="G153" s="94" t="s">
        <v>1393</v>
      </c>
      <c r="H153" s="11" t="n">
        <v>1.25</v>
      </c>
      <c r="I153" s="72" t="s">
        <v>603</v>
      </c>
      <c r="J153" s="72" t="s">
        <v>917</v>
      </c>
    </row>
    <row r="154" customFormat="false" ht="76.5" hidden="false" customHeight="false" outlineLevel="0" collapsed="false">
      <c r="A154" s="11" t="n">
        <v>114</v>
      </c>
      <c r="B154" s="72" t="s">
        <v>1478</v>
      </c>
      <c r="C154" s="72" t="s">
        <v>26</v>
      </c>
      <c r="D154" s="11" t="n">
        <v>1.25</v>
      </c>
      <c r="E154" s="11" t="s">
        <v>1430</v>
      </c>
      <c r="F154" s="72" t="s">
        <v>1479</v>
      </c>
      <c r="G154" s="94" t="s">
        <v>1361</v>
      </c>
      <c r="H154" s="11" t="n">
        <v>1.25</v>
      </c>
      <c r="I154" s="72" t="s">
        <v>662</v>
      </c>
      <c r="J154" s="72" t="s">
        <v>663</v>
      </c>
    </row>
    <row r="155" customFormat="false" ht="89.25" hidden="false" customHeight="false" outlineLevel="0" collapsed="false">
      <c r="A155" s="11" t="n">
        <v>115</v>
      </c>
      <c r="B155" s="72" t="s">
        <v>1480</v>
      </c>
      <c r="C155" s="72" t="s">
        <v>26</v>
      </c>
      <c r="D155" s="11" t="n">
        <v>1.25</v>
      </c>
      <c r="E155" s="11" t="s">
        <v>1430</v>
      </c>
      <c r="F155" s="72" t="s">
        <v>1481</v>
      </c>
      <c r="G155" s="94" t="s">
        <v>1361</v>
      </c>
      <c r="H155" s="11" t="n">
        <v>1.25</v>
      </c>
      <c r="I155" s="72" t="s">
        <v>662</v>
      </c>
      <c r="J155" s="72" t="s">
        <v>663</v>
      </c>
    </row>
    <row r="156" customFormat="false" ht="76.5" hidden="false" customHeight="false" outlineLevel="0" collapsed="false">
      <c r="A156" s="11" t="n">
        <v>116</v>
      </c>
      <c r="B156" s="72" t="s">
        <v>1482</v>
      </c>
      <c r="C156" s="72" t="s">
        <v>26</v>
      </c>
      <c r="D156" s="112" t="n">
        <v>3.75</v>
      </c>
      <c r="E156" s="112" t="s">
        <v>618</v>
      </c>
      <c r="F156" s="72" t="s">
        <v>1483</v>
      </c>
      <c r="G156" s="94" t="s">
        <v>1361</v>
      </c>
      <c r="H156" s="11" t="n">
        <v>3.75</v>
      </c>
      <c r="I156" s="72" t="s">
        <v>662</v>
      </c>
      <c r="J156" s="72" t="s">
        <v>663</v>
      </c>
    </row>
    <row r="157" customFormat="false" ht="76.5" hidden="false" customHeight="false" outlineLevel="0" collapsed="false">
      <c r="A157" s="11" t="n">
        <v>117</v>
      </c>
      <c r="B157" s="72" t="s">
        <v>1484</v>
      </c>
      <c r="C157" s="72" t="s">
        <v>26</v>
      </c>
      <c r="D157" s="11" t="n">
        <v>1.25</v>
      </c>
      <c r="E157" s="11" t="s">
        <v>1430</v>
      </c>
      <c r="F157" s="72" t="s">
        <v>1485</v>
      </c>
      <c r="G157" s="94" t="s">
        <v>1361</v>
      </c>
      <c r="H157" s="11" t="n">
        <v>1.25</v>
      </c>
      <c r="I157" s="72" t="s">
        <v>662</v>
      </c>
      <c r="J157" s="72" t="s">
        <v>663</v>
      </c>
    </row>
    <row r="158" customFormat="false" ht="63.75" hidden="false" customHeight="false" outlineLevel="0" collapsed="false">
      <c r="A158" s="11" t="n">
        <v>118</v>
      </c>
      <c r="B158" s="72" t="s">
        <v>1486</v>
      </c>
      <c r="C158" s="72" t="s">
        <v>26</v>
      </c>
      <c r="D158" s="11" t="n">
        <v>2.5</v>
      </c>
      <c r="E158" s="11" t="s">
        <v>1487</v>
      </c>
      <c r="F158" s="72" t="s">
        <v>1488</v>
      </c>
      <c r="G158" s="94" t="s">
        <v>1361</v>
      </c>
      <c r="H158" s="11" t="n">
        <v>2.5</v>
      </c>
      <c r="I158" s="72" t="s">
        <v>662</v>
      </c>
      <c r="J158" s="72" t="s">
        <v>663</v>
      </c>
    </row>
    <row r="159" customFormat="false" ht="63.75" hidden="false" customHeight="false" outlineLevel="0" collapsed="false">
      <c r="A159" s="11" t="n">
        <v>119</v>
      </c>
      <c r="B159" s="72" t="s">
        <v>1489</v>
      </c>
      <c r="C159" s="72" t="s">
        <v>1464</v>
      </c>
      <c r="D159" s="11" t="n">
        <v>1.25</v>
      </c>
      <c r="E159" s="11" t="s">
        <v>1430</v>
      </c>
      <c r="F159" s="70" t="s">
        <v>1490</v>
      </c>
      <c r="G159" s="94" t="s">
        <v>1361</v>
      </c>
      <c r="H159" s="11" t="n">
        <v>1.25</v>
      </c>
      <c r="I159" s="72" t="s">
        <v>603</v>
      </c>
      <c r="J159" s="72" t="s">
        <v>917</v>
      </c>
    </row>
    <row r="160" customFormat="false" ht="76.5" hidden="false" customHeight="false" outlineLevel="0" collapsed="false">
      <c r="A160" s="11" t="n">
        <v>120</v>
      </c>
      <c r="B160" s="72" t="s">
        <v>1491</v>
      </c>
      <c r="C160" s="72" t="s">
        <v>1464</v>
      </c>
      <c r="D160" s="11" t="n">
        <v>1.25</v>
      </c>
      <c r="E160" s="11" t="s">
        <v>1430</v>
      </c>
      <c r="F160" s="70" t="s">
        <v>1492</v>
      </c>
      <c r="G160" s="94" t="s">
        <v>1361</v>
      </c>
      <c r="H160" s="11" t="n">
        <v>1.25</v>
      </c>
      <c r="I160" s="72" t="s">
        <v>603</v>
      </c>
      <c r="J160" s="72" t="s">
        <v>917</v>
      </c>
    </row>
    <row r="161" customFormat="false" ht="53.25" hidden="false" customHeight="true" outlineLevel="0" collapsed="false">
      <c r="A161" s="11" t="n">
        <v>121</v>
      </c>
      <c r="B161" s="72" t="s">
        <v>1493</v>
      </c>
      <c r="C161" s="72" t="s">
        <v>1464</v>
      </c>
      <c r="D161" s="11" t="n">
        <v>0.6</v>
      </c>
      <c r="E161" s="11" t="s">
        <v>1417</v>
      </c>
      <c r="F161" s="70" t="s">
        <v>1494</v>
      </c>
      <c r="G161" s="94" t="s">
        <v>1361</v>
      </c>
      <c r="H161" s="11" t="n">
        <v>0.6</v>
      </c>
      <c r="I161" s="72" t="s">
        <v>603</v>
      </c>
      <c r="J161" s="72" t="s">
        <v>917</v>
      </c>
    </row>
    <row r="162" customFormat="false" ht="51" hidden="false" customHeight="false" outlineLevel="0" collapsed="false">
      <c r="A162" s="11" t="n">
        <v>122</v>
      </c>
      <c r="B162" s="72" t="s">
        <v>1495</v>
      </c>
      <c r="C162" s="72" t="s">
        <v>1464</v>
      </c>
      <c r="D162" s="11" t="n">
        <v>0.6</v>
      </c>
      <c r="E162" s="11" t="s">
        <v>1417</v>
      </c>
      <c r="F162" s="70" t="s">
        <v>1496</v>
      </c>
      <c r="G162" s="94" t="s">
        <v>1361</v>
      </c>
      <c r="H162" s="11" t="n">
        <v>0.6</v>
      </c>
      <c r="I162" s="72" t="s">
        <v>603</v>
      </c>
      <c r="J162" s="72" t="s">
        <v>917</v>
      </c>
    </row>
    <row r="163" customFormat="false" ht="76.5" hidden="false" customHeight="false" outlineLevel="0" collapsed="false">
      <c r="A163" s="11" t="n">
        <v>123</v>
      </c>
      <c r="B163" s="72" t="s">
        <v>1497</v>
      </c>
      <c r="C163" s="72" t="s">
        <v>1464</v>
      </c>
      <c r="D163" s="11" t="n">
        <v>1.25</v>
      </c>
      <c r="E163" s="11" t="s">
        <v>1430</v>
      </c>
      <c r="F163" s="70" t="s">
        <v>1498</v>
      </c>
      <c r="G163" s="94" t="s">
        <v>1361</v>
      </c>
      <c r="H163" s="11" t="n">
        <v>1.25</v>
      </c>
      <c r="I163" s="72" t="s">
        <v>603</v>
      </c>
      <c r="J163" s="72" t="s">
        <v>917</v>
      </c>
    </row>
    <row r="164" customFormat="false" ht="51" hidden="false" customHeight="false" outlineLevel="0" collapsed="false">
      <c r="A164" s="11" t="n">
        <v>124</v>
      </c>
      <c r="B164" s="72" t="s">
        <v>1499</v>
      </c>
      <c r="C164" s="72" t="s">
        <v>1464</v>
      </c>
      <c r="D164" s="11" t="n">
        <v>0.6</v>
      </c>
      <c r="E164" s="11" t="s">
        <v>1417</v>
      </c>
      <c r="F164" s="70" t="s">
        <v>1500</v>
      </c>
      <c r="G164" s="113" t="s">
        <v>1361</v>
      </c>
      <c r="H164" s="11" t="n">
        <v>0.6</v>
      </c>
      <c r="I164" s="72" t="s">
        <v>603</v>
      </c>
      <c r="J164" s="72" t="s">
        <v>917</v>
      </c>
    </row>
    <row r="165" customFormat="false" ht="76.5" hidden="false" customHeight="false" outlineLevel="0" collapsed="false">
      <c r="A165" s="11" t="n">
        <v>125</v>
      </c>
      <c r="B165" s="72" t="s">
        <v>1501</v>
      </c>
      <c r="C165" s="72" t="s">
        <v>1464</v>
      </c>
      <c r="D165" s="11" t="n">
        <v>2.5</v>
      </c>
      <c r="E165" s="11" t="s">
        <v>1433</v>
      </c>
      <c r="F165" s="70" t="s">
        <v>1502</v>
      </c>
      <c r="G165" s="113" t="s">
        <v>1361</v>
      </c>
      <c r="H165" s="11" t="n">
        <v>2.5</v>
      </c>
      <c r="I165" s="72" t="s">
        <v>603</v>
      </c>
      <c r="J165" s="72" t="s">
        <v>917</v>
      </c>
    </row>
    <row r="166" customFormat="false" ht="76.5" hidden="false" customHeight="false" outlineLevel="0" collapsed="false">
      <c r="A166" s="11" t="n">
        <v>126</v>
      </c>
      <c r="B166" s="72" t="s">
        <v>1503</v>
      </c>
      <c r="C166" s="72" t="s">
        <v>26</v>
      </c>
      <c r="D166" s="11" t="n">
        <v>0.6</v>
      </c>
      <c r="E166" s="11" t="s">
        <v>1417</v>
      </c>
      <c r="F166" s="72" t="s">
        <v>1504</v>
      </c>
      <c r="G166" s="94" t="s">
        <v>1361</v>
      </c>
      <c r="H166" s="11" t="n">
        <v>0.6</v>
      </c>
      <c r="I166" s="72" t="s">
        <v>662</v>
      </c>
      <c r="J166" s="72" t="s">
        <v>663</v>
      </c>
    </row>
    <row r="167" customFormat="false" ht="51" hidden="false" customHeight="false" outlineLevel="0" collapsed="false">
      <c r="A167" s="11" t="n">
        <v>127</v>
      </c>
      <c r="B167" s="72" t="s">
        <v>1505</v>
      </c>
      <c r="C167" s="72" t="s">
        <v>889</v>
      </c>
      <c r="D167" s="11" t="n">
        <v>1.25</v>
      </c>
      <c r="E167" s="11" t="s">
        <v>1430</v>
      </c>
      <c r="F167" s="70" t="s">
        <v>1506</v>
      </c>
      <c r="G167" s="94" t="s">
        <v>1361</v>
      </c>
      <c r="H167" s="11" t="n">
        <v>1.25</v>
      </c>
      <c r="I167" s="72" t="s">
        <v>603</v>
      </c>
      <c r="J167" s="72" t="s">
        <v>917</v>
      </c>
    </row>
    <row r="168" customFormat="false" ht="63.75" hidden="false" customHeight="false" outlineLevel="0" collapsed="false">
      <c r="A168" s="11" t="n">
        <v>128</v>
      </c>
      <c r="B168" s="72" t="s">
        <v>1507</v>
      </c>
      <c r="C168" s="72" t="s">
        <v>1464</v>
      </c>
      <c r="D168" s="11" t="n">
        <v>0.6</v>
      </c>
      <c r="E168" s="11" t="s">
        <v>1417</v>
      </c>
      <c r="F168" s="72" t="s">
        <v>1508</v>
      </c>
      <c r="G168" s="94" t="s">
        <v>1361</v>
      </c>
      <c r="H168" s="11" t="n">
        <v>0.6</v>
      </c>
      <c r="I168" s="72" t="s">
        <v>662</v>
      </c>
      <c r="J168" s="72" t="s">
        <v>663</v>
      </c>
    </row>
    <row r="169" customFormat="false" ht="51" hidden="false" customHeight="false" outlineLevel="0" collapsed="false">
      <c r="A169" s="11" t="n">
        <v>129</v>
      </c>
      <c r="B169" s="98" t="s">
        <v>1509</v>
      </c>
      <c r="C169" s="72" t="s">
        <v>1464</v>
      </c>
      <c r="D169" s="11" t="n">
        <v>1.25</v>
      </c>
      <c r="E169" s="11" t="s">
        <v>1430</v>
      </c>
      <c r="F169" s="70" t="s">
        <v>1510</v>
      </c>
      <c r="G169" s="94" t="s">
        <v>1361</v>
      </c>
      <c r="H169" s="11" t="n">
        <v>1.25</v>
      </c>
      <c r="I169" s="72" t="s">
        <v>603</v>
      </c>
      <c r="J169" s="72" t="s">
        <v>917</v>
      </c>
    </row>
    <row r="170" customFormat="false" ht="41.25" hidden="false" customHeight="true" outlineLevel="0" collapsed="false">
      <c r="A170" s="93" t="n">
        <v>130</v>
      </c>
      <c r="B170" s="98" t="s">
        <v>1511</v>
      </c>
      <c r="C170" s="72" t="s">
        <v>1464</v>
      </c>
      <c r="D170" s="93" t="n">
        <v>2.5</v>
      </c>
      <c r="E170" s="93" t="s">
        <v>1487</v>
      </c>
      <c r="F170" s="70" t="s">
        <v>1512</v>
      </c>
      <c r="G170" s="94" t="s">
        <v>1361</v>
      </c>
      <c r="H170" s="11" t="n">
        <v>1.25</v>
      </c>
      <c r="I170" s="72" t="s">
        <v>603</v>
      </c>
      <c r="J170" s="72" t="s">
        <v>917</v>
      </c>
    </row>
    <row r="171" customFormat="false" ht="26.25" hidden="false" customHeight="true" outlineLevel="0" collapsed="false">
      <c r="A171" s="93"/>
      <c r="B171" s="98"/>
      <c r="C171" s="72"/>
      <c r="D171" s="93"/>
      <c r="E171" s="93"/>
      <c r="F171" s="70"/>
      <c r="G171" s="94" t="s">
        <v>1513</v>
      </c>
      <c r="H171" s="11" t="n">
        <v>1.25</v>
      </c>
      <c r="I171" s="72"/>
      <c r="J171" s="72"/>
    </row>
    <row r="172" customFormat="false" ht="81" hidden="false" customHeight="true" outlineLevel="0" collapsed="false">
      <c r="A172" s="11" t="n">
        <v>131</v>
      </c>
      <c r="B172" s="72" t="s">
        <v>1514</v>
      </c>
      <c r="C172" s="72" t="s">
        <v>1464</v>
      </c>
      <c r="D172" s="11" t="n">
        <v>0.6</v>
      </c>
      <c r="E172" s="11" t="s">
        <v>1417</v>
      </c>
      <c r="F172" s="70" t="s">
        <v>1515</v>
      </c>
      <c r="G172" s="94" t="s">
        <v>1516</v>
      </c>
      <c r="H172" s="11" t="n">
        <v>0.6</v>
      </c>
      <c r="I172" s="72" t="s">
        <v>603</v>
      </c>
      <c r="J172" s="72" t="s">
        <v>917</v>
      </c>
    </row>
    <row r="173" customFormat="false" ht="78.75" hidden="false" customHeight="true" outlineLevel="0" collapsed="false">
      <c r="A173" s="11" t="n">
        <v>132</v>
      </c>
      <c r="B173" s="72" t="s">
        <v>1517</v>
      </c>
      <c r="C173" s="72" t="s">
        <v>1464</v>
      </c>
      <c r="D173" s="11" t="n">
        <v>1.25</v>
      </c>
      <c r="E173" s="11" t="s">
        <v>1430</v>
      </c>
      <c r="F173" s="70" t="s">
        <v>1502</v>
      </c>
      <c r="G173" s="94" t="s">
        <v>1518</v>
      </c>
      <c r="H173" s="11" t="n">
        <v>1.25</v>
      </c>
      <c r="I173" s="72" t="s">
        <v>603</v>
      </c>
      <c r="J173" s="72" t="s">
        <v>917</v>
      </c>
    </row>
    <row r="174" s="114" customFormat="true" ht="63.75" hidden="false" customHeight="false" outlineLevel="0" collapsed="false">
      <c r="A174" s="11" t="n">
        <v>133</v>
      </c>
      <c r="B174" s="72" t="s">
        <v>1519</v>
      </c>
      <c r="C174" s="72" t="s">
        <v>1464</v>
      </c>
      <c r="D174" s="11" t="n">
        <v>1.25</v>
      </c>
      <c r="E174" s="11" t="s">
        <v>1430</v>
      </c>
      <c r="F174" s="72" t="s">
        <v>1520</v>
      </c>
      <c r="G174" s="94" t="n">
        <v>39118</v>
      </c>
      <c r="H174" s="11" t="n">
        <v>1.25</v>
      </c>
      <c r="I174" s="72" t="s">
        <v>603</v>
      </c>
      <c r="J174" s="72" t="s">
        <v>917</v>
      </c>
    </row>
    <row r="175" customFormat="false" ht="63.75" hidden="false" customHeight="false" outlineLevel="0" collapsed="false">
      <c r="A175" s="11" t="n">
        <v>134</v>
      </c>
      <c r="B175" s="72" t="s">
        <v>1521</v>
      </c>
      <c r="C175" s="72" t="s">
        <v>1464</v>
      </c>
      <c r="D175" s="11" t="n">
        <v>1.25</v>
      </c>
      <c r="E175" s="11" t="s">
        <v>1430</v>
      </c>
      <c r="F175" s="70" t="s">
        <v>1522</v>
      </c>
      <c r="G175" s="94" t="n">
        <v>39029</v>
      </c>
      <c r="H175" s="11" t="n">
        <v>1.25</v>
      </c>
      <c r="I175" s="72" t="s">
        <v>603</v>
      </c>
      <c r="J175" s="72" t="s">
        <v>917</v>
      </c>
    </row>
    <row r="176" customFormat="false" ht="76.5" hidden="false" customHeight="false" outlineLevel="0" collapsed="false">
      <c r="A176" s="11" t="n">
        <v>135</v>
      </c>
      <c r="B176" s="72" t="s">
        <v>1523</v>
      </c>
      <c r="C176" s="72" t="s">
        <v>1464</v>
      </c>
      <c r="D176" s="11" t="n">
        <v>0.6</v>
      </c>
      <c r="E176" s="11" t="s">
        <v>1417</v>
      </c>
      <c r="F176" s="70" t="s">
        <v>1524</v>
      </c>
      <c r="G176" s="94" t="n">
        <v>39022</v>
      </c>
      <c r="H176" s="11" t="n">
        <v>0.6</v>
      </c>
      <c r="I176" s="72" t="s">
        <v>603</v>
      </c>
      <c r="J176" s="72" t="s">
        <v>917</v>
      </c>
    </row>
    <row r="177" customFormat="false" ht="63.75" hidden="false" customHeight="false" outlineLevel="0" collapsed="false">
      <c r="A177" s="11" t="n">
        <v>136</v>
      </c>
      <c r="B177" s="72" t="s">
        <v>1525</v>
      </c>
      <c r="C177" s="72" t="s">
        <v>1464</v>
      </c>
      <c r="D177" s="11" t="n">
        <v>1.5</v>
      </c>
      <c r="E177" s="11" t="s">
        <v>1526</v>
      </c>
      <c r="F177" s="72" t="s">
        <v>1527</v>
      </c>
      <c r="G177" s="94" t="s">
        <v>1528</v>
      </c>
      <c r="H177" s="11" t="n">
        <v>1.5</v>
      </c>
      <c r="I177" s="72" t="s">
        <v>662</v>
      </c>
      <c r="J177" s="72" t="s">
        <v>663</v>
      </c>
    </row>
    <row r="178" customFormat="false" ht="63.75" hidden="false" customHeight="false" outlineLevel="0" collapsed="false">
      <c r="A178" s="11" t="n">
        <v>137</v>
      </c>
      <c r="B178" s="72" t="s">
        <v>1529</v>
      </c>
      <c r="C178" s="72" t="s">
        <v>1464</v>
      </c>
      <c r="D178" s="11" t="n">
        <v>0.6</v>
      </c>
      <c r="E178" s="11" t="s">
        <v>1417</v>
      </c>
      <c r="F178" s="70" t="s">
        <v>1530</v>
      </c>
      <c r="G178" s="94" t="n">
        <v>39022</v>
      </c>
      <c r="H178" s="11" t="n">
        <v>0.6</v>
      </c>
      <c r="I178" s="72" t="s">
        <v>603</v>
      </c>
      <c r="J178" s="72" t="s">
        <v>917</v>
      </c>
    </row>
    <row r="179" customFormat="false" ht="51" hidden="false" customHeight="false" outlineLevel="0" collapsed="false">
      <c r="A179" s="11" t="n">
        <v>138</v>
      </c>
      <c r="B179" s="72" t="s">
        <v>1531</v>
      </c>
      <c r="C179" s="72" t="s">
        <v>1464</v>
      </c>
      <c r="D179" s="11" t="n">
        <v>1.25</v>
      </c>
      <c r="E179" s="11" t="s">
        <v>1430</v>
      </c>
      <c r="F179" s="70" t="s">
        <v>1532</v>
      </c>
      <c r="G179" s="94" t="n">
        <v>39029</v>
      </c>
      <c r="H179" s="11" t="n">
        <v>1.25</v>
      </c>
      <c r="I179" s="72" t="s">
        <v>603</v>
      </c>
      <c r="J179" s="72" t="s">
        <v>917</v>
      </c>
    </row>
    <row r="180" customFormat="false" ht="63.75" hidden="false" customHeight="false" outlineLevel="0" collapsed="false">
      <c r="A180" s="11" t="n">
        <v>139</v>
      </c>
      <c r="B180" s="72" t="s">
        <v>1533</v>
      </c>
      <c r="C180" s="72" t="s">
        <v>1464</v>
      </c>
      <c r="D180" s="11" t="n">
        <v>0.6</v>
      </c>
      <c r="E180" s="11" t="s">
        <v>1417</v>
      </c>
      <c r="F180" s="70" t="s">
        <v>1534</v>
      </c>
      <c r="G180" s="94" t="s">
        <v>1535</v>
      </c>
      <c r="H180" s="11" t="n">
        <v>0.6</v>
      </c>
      <c r="I180" s="72" t="s">
        <v>603</v>
      </c>
      <c r="J180" s="72" t="s">
        <v>917</v>
      </c>
    </row>
    <row r="181" customFormat="false" ht="76.5" hidden="false" customHeight="false" outlineLevel="0" collapsed="false">
      <c r="A181" s="11" t="n">
        <v>140</v>
      </c>
      <c r="B181" s="72" t="s">
        <v>1536</v>
      </c>
      <c r="C181" s="72" t="s">
        <v>1464</v>
      </c>
      <c r="D181" s="11" t="n">
        <v>1.25</v>
      </c>
      <c r="E181" s="11" t="s">
        <v>1430</v>
      </c>
      <c r="F181" s="70" t="s">
        <v>1537</v>
      </c>
      <c r="G181" s="94" t="s">
        <v>1513</v>
      </c>
      <c r="H181" s="11" t="n">
        <v>1.25</v>
      </c>
      <c r="I181" s="72" t="s">
        <v>603</v>
      </c>
      <c r="J181" s="72" t="s">
        <v>917</v>
      </c>
    </row>
    <row r="182" customFormat="false" ht="63.75" hidden="false" customHeight="false" outlineLevel="0" collapsed="false">
      <c r="A182" s="11" t="n">
        <v>141</v>
      </c>
      <c r="B182" s="72" t="s">
        <v>1538</v>
      </c>
      <c r="C182" s="72" t="s">
        <v>1464</v>
      </c>
      <c r="D182" s="11" t="n">
        <v>0.6</v>
      </c>
      <c r="E182" s="11" t="s">
        <v>1417</v>
      </c>
      <c r="F182" s="70" t="s">
        <v>1539</v>
      </c>
      <c r="G182" s="94" t="n">
        <v>39029</v>
      </c>
      <c r="H182" s="11" t="n">
        <v>0.6</v>
      </c>
      <c r="I182" s="72" t="s">
        <v>603</v>
      </c>
      <c r="J182" s="72" t="s">
        <v>917</v>
      </c>
    </row>
    <row r="183" customFormat="false" ht="76.5" hidden="false" customHeight="false" outlineLevel="0" collapsed="false">
      <c r="A183" s="11" t="n">
        <v>142</v>
      </c>
      <c r="B183" s="72" t="s">
        <v>1540</v>
      </c>
      <c r="C183" s="72" t="s">
        <v>26</v>
      </c>
      <c r="D183" s="11" t="n">
        <v>1.25</v>
      </c>
      <c r="E183" s="11" t="s">
        <v>1430</v>
      </c>
      <c r="F183" s="70" t="s">
        <v>1541</v>
      </c>
      <c r="G183" s="94" t="n">
        <v>39027</v>
      </c>
      <c r="H183" s="11" t="n">
        <v>1.25</v>
      </c>
      <c r="I183" s="72" t="s">
        <v>807</v>
      </c>
      <c r="J183" s="72" t="s">
        <v>808</v>
      </c>
    </row>
    <row r="184" customFormat="false" ht="51" hidden="false" customHeight="false" outlineLevel="0" collapsed="false">
      <c r="A184" s="11" t="n">
        <v>143</v>
      </c>
      <c r="B184" s="72" t="s">
        <v>1542</v>
      </c>
      <c r="C184" s="72" t="s">
        <v>1464</v>
      </c>
      <c r="D184" s="11" t="n">
        <v>1.25</v>
      </c>
      <c r="E184" s="11" t="s">
        <v>1430</v>
      </c>
      <c r="F184" s="70" t="s">
        <v>1543</v>
      </c>
      <c r="G184" s="94" t="s">
        <v>1394</v>
      </c>
      <c r="H184" s="11" t="n">
        <v>1.25</v>
      </c>
      <c r="I184" s="72" t="s">
        <v>603</v>
      </c>
      <c r="J184" s="72" t="s">
        <v>917</v>
      </c>
    </row>
    <row r="185" customFormat="false" ht="63.75" hidden="false" customHeight="false" outlineLevel="0" collapsed="false">
      <c r="A185" s="11" t="n">
        <v>144</v>
      </c>
      <c r="B185" s="72" t="s">
        <v>1544</v>
      </c>
      <c r="C185" s="72" t="s">
        <v>1464</v>
      </c>
      <c r="D185" s="11" t="n">
        <v>0.6</v>
      </c>
      <c r="E185" s="11" t="s">
        <v>1417</v>
      </c>
      <c r="F185" s="70" t="s">
        <v>1545</v>
      </c>
      <c r="G185" s="94" t="n">
        <v>39029</v>
      </c>
      <c r="H185" s="11" t="n">
        <v>0.6</v>
      </c>
      <c r="I185" s="72" t="s">
        <v>603</v>
      </c>
      <c r="J185" s="72" t="s">
        <v>917</v>
      </c>
    </row>
    <row r="186" customFormat="false" ht="63.75" hidden="false" customHeight="false" outlineLevel="0" collapsed="false">
      <c r="A186" s="11" t="n">
        <v>145</v>
      </c>
      <c r="B186" s="111" t="s">
        <v>1546</v>
      </c>
      <c r="C186" s="72" t="s">
        <v>1464</v>
      </c>
      <c r="D186" s="11" t="n">
        <v>0.6</v>
      </c>
      <c r="E186" s="11" t="s">
        <v>1417</v>
      </c>
      <c r="F186" s="72" t="s">
        <v>1547</v>
      </c>
      <c r="G186" s="94" t="s">
        <v>1548</v>
      </c>
      <c r="H186" s="11" t="n">
        <v>0.6</v>
      </c>
      <c r="I186" s="72" t="s">
        <v>662</v>
      </c>
      <c r="J186" s="72" t="s">
        <v>663</v>
      </c>
    </row>
    <row r="187" customFormat="false" ht="67.5" hidden="false" customHeight="true" outlineLevel="0" collapsed="false">
      <c r="A187" s="11" t="n">
        <v>146</v>
      </c>
      <c r="B187" s="72" t="s">
        <v>1549</v>
      </c>
      <c r="C187" s="72" t="s">
        <v>1464</v>
      </c>
      <c r="D187" s="11" t="n">
        <v>0.6</v>
      </c>
      <c r="E187" s="11" t="s">
        <v>1417</v>
      </c>
      <c r="F187" s="70" t="s">
        <v>1550</v>
      </c>
      <c r="G187" s="94" t="s">
        <v>1551</v>
      </c>
      <c r="H187" s="11" t="n">
        <v>0.6</v>
      </c>
      <c r="I187" s="72" t="s">
        <v>603</v>
      </c>
      <c r="J187" s="72" t="s">
        <v>917</v>
      </c>
    </row>
    <row r="188" customFormat="false" ht="89.25" hidden="false" customHeight="false" outlineLevel="0" collapsed="false">
      <c r="A188" s="11" t="n">
        <v>147</v>
      </c>
      <c r="B188" s="98" t="s">
        <v>1552</v>
      </c>
      <c r="C188" s="72" t="s">
        <v>1464</v>
      </c>
      <c r="D188" s="11" t="n">
        <v>1.5</v>
      </c>
      <c r="E188" s="106" t="s">
        <v>1526</v>
      </c>
      <c r="F188" s="72" t="s">
        <v>1553</v>
      </c>
      <c r="G188" s="94" t="s">
        <v>1554</v>
      </c>
      <c r="H188" s="11" t="n">
        <v>1.5</v>
      </c>
      <c r="I188" s="72" t="s">
        <v>662</v>
      </c>
      <c r="J188" s="72" t="s">
        <v>663</v>
      </c>
    </row>
    <row r="189" customFormat="false" ht="51" hidden="false" customHeight="false" outlineLevel="0" collapsed="false">
      <c r="A189" s="11" t="n">
        <v>148</v>
      </c>
      <c r="B189" s="98" t="s">
        <v>1555</v>
      </c>
      <c r="C189" s="72" t="s">
        <v>1464</v>
      </c>
      <c r="D189" s="11" t="n">
        <v>0.6</v>
      </c>
      <c r="E189" s="11" t="s">
        <v>1417</v>
      </c>
      <c r="F189" s="70" t="s">
        <v>1556</v>
      </c>
      <c r="G189" s="94" t="s">
        <v>1557</v>
      </c>
      <c r="H189" s="11" t="n">
        <v>0.6</v>
      </c>
      <c r="I189" s="72" t="s">
        <v>603</v>
      </c>
      <c r="J189" s="72" t="s">
        <v>917</v>
      </c>
    </row>
    <row r="190" customFormat="false" ht="89.25" hidden="false" customHeight="false" outlineLevel="0" collapsed="false">
      <c r="A190" s="11" t="n">
        <v>149</v>
      </c>
      <c r="B190" s="98" t="s">
        <v>1558</v>
      </c>
      <c r="C190" s="72" t="s">
        <v>1464</v>
      </c>
      <c r="D190" s="11" t="n">
        <v>5</v>
      </c>
      <c r="E190" s="106" t="s">
        <v>1439</v>
      </c>
      <c r="F190" s="72" t="s">
        <v>1559</v>
      </c>
      <c r="G190" s="94" t="s">
        <v>1560</v>
      </c>
      <c r="H190" s="11" t="n">
        <v>5</v>
      </c>
      <c r="I190" s="72" t="s">
        <v>603</v>
      </c>
      <c r="J190" s="72" t="s">
        <v>917</v>
      </c>
    </row>
    <row r="191" customFormat="false" ht="78" hidden="false" customHeight="true" outlineLevel="0" collapsed="false">
      <c r="A191" s="11" t="n">
        <v>150</v>
      </c>
      <c r="B191" s="98" t="s">
        <v>1561</v>
      </c>
      <c r="C191" s="72" t="s">
        <v>1464</v>
      </c>
      <c r="D191" s="11" t="n">
        <v>1.25</v>
      </c>
      <c r="E191" s="11" t="s">
        <v>1430</v>
      </c>
      <c r="F191" s="72" t="s">
        <v>1562</v>
      </c>
      <c r="G191" s="94" t="s">
        <v>1516</v>
      </c>
      <c r="H191" s="11" t="n">
        <v>1.25</v>
      </c>
      <c r="I191" s="72" t="s">
        <v>603</v>
      </c>
      <c r="J191" s="72" t="s">
        <v>917</v>
      </c>
    </row>
    <row r="192" customFormat="false" ht="76.5" hidden="false" customHeight="false" outlineLevel="0" collapsed="false">
      <c r="A192" s="11" t="n">
        <v>151</v>
      </c>
      <c r="B192" s="98" t="s">
        <v>1563</v>
      </c>
      <c r="C192" s="72" t="s">
        <v>1464</v>
      </c>
      <c r="D192" s="11" t="n">
        <v>1.5</v>
      </c>
      <c r="E192" s="106" t="s">
        <v>1526</v>
      </c>
      <c r="F192" s="72" t="s">
        <v>1564</v>
      </c>
      <c r="G192" s="94" t="s">
        <v>1565</v>
      </c>
      <c r="H192" s="11" t="n">
        <v>1.5</v>
      </c>
      <c r="I192" s="72" t="s">
        <v>603</v>
      </c>
      <c r="J192" s="72" t="s">
        <v>917</v>
      </c>
    </row>
    <row r="193" customFormat="false" ht="51" hidden="false" customHeight="false" outlineLevel="0" collapsed="false">
      <c r="A193" s="11" t="n">
        <v>152</v>
      </c>
      <c r="B193" s="98" t="s">
        <v>1566</v>
      </c>
      <c r="C193" s="72" t="s">
        <v>1464</v>
      </c>
      <c r="D193" s="11" t="n">
        <v>0.6</v>
      </c>
      <c r="E193" s="11" t="s">
        <v>1417</v>
      </c>
      <c r="F193" s="70" t="s">
        <v>1567</v>
      </c>
      <c r="G193" s="94" t="s">
        <v>1568</v>
      </c>
      <c r="H193" s="11" t="n">
        <v>0.6</v>
      </c>
      <c r="I193" s="72" t="s">
        <v>603</v>
      </c>
      <c r="J193" s="72" t="s">
        <v>917</v>
      </c>
    </row>
    <row r="194" customFormat="false" ht="63.75" hidden="false" customHeight="false" outlineLevel="0" collapsed="false">
      <c r="A194" s="11" t="n">
        <v>153</v>
      </c>
      <c r="B194" s="98" t="s">
        <v>1569</v>
      </c>
      <c r="C194" s="72" t="s">
        <v>1464</v>
      </c>
      <c r="D194" s="11" t="n">
        <v>1.25</v>
      </c>
      <c r="E194" s="11" t="s">
        <v>1430</v>
      </c>
      <c r="F194" s="70" t="s">
        <v>1570</v>
      </c>
      <c r="G194" s="94" t="s">
        <v>1568</v>
      </c>
      <c r="H194" s="11" t="n">
        <v>1.25</v>
      </c>
      <c r="I194" s="72" t="s">
        <v>807</v>
      </c>
      <c r="J194" s="72" t="s">
        <v>808</v>
      </c>
    </row>
    <row r="195" customFormat="false" ht="56.25" hidden="false" customHeight="true" outlineLevel="0" collapsed="false">
      <c r="A195" s="11" t="n">
        <v>154</v>
      </c>
      <c r="B195" s="98" t="s">
        <v>1571</v>
      </c>
      <c r="C195" s="72" t="s">
        <v>1464</v>
      </c>
      <c r="D195" s="11" t="n">
        <v>0.6</v>
      </c>
      <c r="E195" s="11" t="s">
        <v>1417</v>
      </c>
      <c r="F195" s="72" t="s">
        <v>1572</v>
      </c>
      <c r="G195" s="94" t="s">
        <v>1573</v>
      </c>
      <c r="H195" s="11" t="n">
        <v>0.6</v>
      </c>
      <c r="I195" s="72" t="s">
        <v>662</v>
      </c>
      <c r="J195" s="72" t="s">
        <v>959</v>
      </c>
    </row>
    <row r="196" customFormat="false" ht="63.75" hidden="false" customHeight="false" outlineLevel="0" collapsed="false">
      <c r="A196" s="11" t="n">
        <v>155</v>
      </c>
      <c r="B196" s="98" t="s">
        <v>1574</v>
      </c>
      <c r="C196" s="72" t="s">
        <v>1464</v>
      </c>
      <c r="D196" s="11" t="n">
        <v>0.6</v>
      </c>
      <c r="E196" s="11" t="s">
        <v>1417</v>
      </c>
      <c r="F196" s="72" t="s">
        <v>1575</v>
      </c>
      <c r="G196" s="94" t="s">
        <v>1568</v>
      </c>
      <c r="H196" s="11" t="n">
        <v>0.6</v>
      </c>
      <c r="I196" s="72" t="s">
        <v>662</v>
      </c>
      <c r="J196" s="72" t="s">
        <v>959</v>
      </c>
    </row>
    <row r="197" customFormat="false" ht="63.75" hidden="false" customHeight="false" outlineLevel="0" collapsed="false">
      <c r="A197" s="11" t="n">
        <v>156</v>
      </c>
      <c r="B197" s="98" t="s">
        <v>1576</v>
      </c>
      <c r="C197" s="72" t="s">
        <v>1464</v>
      </c>
      <c r="D197" s="11" t="n">
        <v>0.6</v>
      </c>
      <c r="E197" s="11" t="s">
        <v>1417</v>
      </c>
      <c r="F197" s="72" t="s">
        <v>1575</v>
      </c>
      <c r="G197" s="94" t="s">
        <v>1568</v>
      </c>
      <c r="H197" s="11" t="n">
        <v>0.6</v>
      </c>
      <c r="I197" s="72" t="s">
        <v>662</v>
      </c>
      <c r="J197" s="72" t="s">
        <v>959</v>
      </c>
    </row>
    <row r="198" s="114" customFormat="true" ht="36" hidden="false" customHeight="true" outlineLevel="0" collapsed="false">
      <c r="A198" s="11" t="n">
        <v>157</v>
      </c>
      <c r="B198" s="72" t="s">
        <v>1577</v>
      </c>
      <c r="C198" s="72" t="s">
        <v>1464</v>
      </c>
      <c r="D198" s="11" t="n">
        <v>1.2</v>
      </c>
      <c r="E198" s="11" t="s">
        <v>1414</v>
      </c>
      <c r="F198" s="72" t="s">
        <v>1578</v>
      </c>
      <c r="G198" s="94" t="s">
        <v>1568</v>
      </c>
      <c r="H198" s="11" t="n">
        <v>0.6</v>
      </c>
      <c r="I198" s="72" t="s">
        <v>662</v>
      </c>
      <c r="J198" s="72" t="s">
        <v>959</v>
      </c>
    </row>
    <row r="199" s="114" customFormat="true" ht="36" hidden="false" customHeight="true" outlineLevel="0" collapsed="false">
      <c r="A199" s="11"/>
      <c r="B199" s="72"/>
      <c r="C199" s="72"/>
      <c r="D199" s="11"/>
      <c r="E199" s="11"/>
      <c r="F199" s="72"/>
      <c r="G199" s="94" t="n">
        <v>39146</v>
      </c>
      <c r="H199" s="11" t="n">
        <v>0.6</v>
      </c>
      <c r="I199" s="72"/>
      <c r="J199" s="72"/>
    </row>
    <row r="200" customFormat="false" ht="51" hidden="false" customHeight="false" outlineLevel="0" collapsed="false">
      <c r="A200" s="11" t="n">
        <v>158</v>
      </c>
      <c r="B200" s="98" t="s">
        <v>1579</v>
      </c>
      <c r="C200" s="72" t="s">
        <v>1464</v>
      </c>
      <c r="D200" s="11" t="n">
        <v>0.6</v>
      </c>
      <c r="E200" s="11" t="s">
        <v>1417</v>
      </c>
      <c r="F200" s="72" t="s">
        <v>1575</v>
      </c>
      <c r="G200" s="94" t="s">
        <v>1568</v>
      </c>
      <c r="H200" s="11" t="n">
        <v>0.6</v>
      </c>
      <c r="I200" s="72" t="s">
        <v>662</v>
      </c>
      <c r="J200" s="72" t="s">
        <v>959</v>
      </c>
    </row>
    <row r="201" customFormat="false" ht="76.5" hidden="false" customHeight="false" outlineLevel="0" collapsed="false">
      <c r="A201" s="11" t="n">
        <v>159</v>
      </c>
      <c r="B201" s="98" t="s">
        <v>1580</v>
      </c>
      <c r="C201" s="72" t="s">
        <v>1464</v>
      </c>
      <c r="D201" s="11" t="n">
        <v>0.6</v>
      </c>
      <c r="E201" s="11" t="s">
        <v>1417</v>
      </c>
      <c r="F201" s="72" t="s">
        <v>1581</v>
      </c>
      <c r="G201" s="94" t="s">
        <v>1568</v>
      </c>
      <c r="H201" s="11" t="n">
        <v>0.6</v>
      </c>
      <c r="I201" s="72" t="s">
        <v>662</v>
      </c>
      <c r="J201" s="72" t="s">
        <v>959</v>
      </c>
    </row>
    <row r="202" customFormat="false" ht="76.5" hidden="false" customHeight="false" outlineLevel="0" collapsed="false">
      <c r="A202" s="11" t="n">
        <v>160</v>
      </c>
      <c r="B202" s="98" t="s">
        <v>1582</v>
      </c>
      <c r="C202" s="72" t="s">
        <v>1464</v>
      </c>
      <c r="D202" s="11" t="n">
        <v>0.6</v>
      </c>
      <c r="E202" s="11" t="s">
        <v>1417</v>
      </c>
      <c r="F202" s="72" t="s">
        <v>1583</v>
      </c>
      <c r="G202" s="94" t="s">
        <v>1568</v>
      </c>
      <c r="H202" s="11" t="n">
        <v>0.6</v>
      </c>
      <c r="I202" s="72" t="s">
        <v>662</v>
      </c>
      <c r="J202" s="72" t="s">
        <v>959</v>
      </c>
    </row>
    <row r="203" customFormat="false" ht="76.5" hidden="false" customHeight="false" outlineLevel="0" collapsed="false">
      <c r="A203" s="11" t="n">
        <v>161</v>
      </c>
      <c r="B203" s="98" t="s">
        <v>1584</v>
      </c>
      <c r="C203" s="72" t="s">
        <v>1464</v>
      </c>
      <c r="D203" s="11" t="n">
        <v>1.25</v>
      </c>
      <c r="E203" s="11" t="s">
        <v>1430</v>
      </c>
      <c r="F203" s="72" t="s">
        <v>1564</v>
      </c>
      <c r="G203" s="94" t="s">
        <v>1585</v>
      </c>
      <c r="H203" s="11" t="n">
        <v>1.25</v>
      </c>
      <c r="I203" s="72" t="s">
        <v>603</v>
      </c>
      <c r="J203" s="72" t="s">
        <v>917</v>
      </c>
    </row>
    <row r="204" customFormat="false" ht="76.5" hidden="false" customHeight="false" outlineLevel="0" collapsed="false">
      <c r="A204" s="11" t="n">
        <v>162</v>
      </c>
      <c r="B204" s="98" t="s">
        <v>1586</v>
      </c>
      <c r="C204" s="72" t="s">
        <v>1464</v>
      </c>
      <c r="D204" s="11" t="n">
        <v>1.5</v>
      </c>
      <c r="E204" s="106" t="s">
        <v>1526</v>
      </c>
      <c r="F204" s="72" t="s">
        <v>1564</v>
      </c>
      <c r="G204" s="94" t="s">
        <v>1585</v>
      </c>
      <c r="H204" s="11" t="n">
        <v>1.5</v>
      </c>
      <c r="I204" s="72" t="s">
        <v>603</v>
      </c>
      <c r="J204" s="72" t="s">
        <v>917</v>
      </c>
    </row>
    <row r="205" customFormat="false" ht="76.5" hidden="false" customHeight="false" outlineLevel="0" collapsed="false">
      <c r="A205" s="11" t="n">
        <v>163</v>
      </c>
      <c r="B205" s="98" t="s">
        <v>1587</v>
      </c>
      <c r="C205" s="72" t="s">
        <v>1464</v>
      </c>
      <c r="D205" s="11" t="n">
        <v>1.5</v>
      </c>
      <c r="E205" s="106" t="s">
        <v>1526</v>
      </c>
      <c r="F205" s="72" t="s">
        <v>1564</v>
      </c>
      <c r="G205" s="94" t="s">
        <v>1588</v>
      </c>
      <c r="H205" s="11" t="n">
        <v>1.5</v>
      </c>
      <c r="I205" s="72" t="s">
        <v>603</v>
      </c>
      <c r="J205" s="72" t="s">
        <v>917</v>
      </c>
    </row>
    <row r="206" customFormat="false" ht="20.25" hidden="false" customHeight="true" outlineLevel="0" collapsed="false">
      <c r="A206" s="115" t="n">
        <v>164</v>
      </c>
      <c r="B206" s="116" t="s">
        <v>1589</v>
      </c>
      <c r="C206" s="117" t="s">
        <v>1464</v>
      </c>
      <c r="D206" s="115" t="n">
        <v>3.75</v>
      </c>
      <c r="E206" s="115" t="s">
        <v>618</v>
      </c>
      <c r="F206" s="117" t="s">
        <v>1590</v>
      </c>
      <c r="G206" s="94" t="n">
        <v>39122</v>
      </c>
      <c r="H206" s="11" t="n">
        <v>1.25</v>
      </c>
      <c r="I206" s="117" t="s">
        <v>603</v>
      </c>
      <c r="J206" s="117" t="s">
        <v>917</v>
      </c>
    </row>
    <row r="207" customFormat="false" ht="23.25" hidden="false" customHeight="true" outlineLevel="0" collapsed="false">
      <c r="A207" s="115"/>
      <c r="B207" s="116"/>
      <c r="C207" s="117"/>
      <c r="D207" s="115"/>
      <c r="E207" s="115"/>
      <c r="F207" s="117"/>
      <c r="G207" s="94" t="s">
        <v>1591</v>
      </c>
      <c r="H207" s="11" t="n">
        <v>1.25</v>
      </c>
      <c r="I207" s="117"/>
      <c r="J207" s="117"/>
    </row>
    <row r="208" customFormat="false" ht="24.75" hidden="false" customHeight="true" outlineLevel="0" collapsed="false">
      <c r="A208" s="115"/>
      <c r="B208" s="116"/>
      <c r="C208" s="117"/>
      <c r="D208" s="115"/>
      <c r="E208" s="115"/>
      <c r="F208" s="117"/>
      <c r="G208" s="94" t="s">
        <v>1592</v>
      </c>
      <c r="H208" s="11" t="n">
        <v>1.25</v>
      </c>
      <c r="I208" s="117"/>
      <c r="J208" s="117"/>
    </row>
    <row r="209" customFormat="false" ht="51" hidden="false" customHeight="false" outlineLevel="0" collapsed="false">
      <c r="A209" s="11" t="n">
        <v>165</v>
      </c>
      <c r="B209" s="98" t="s">
        <v>1593</v>
      </c>
      <c r="C209" s="72" t="s">
        <v>1464</v>
      </c>
      <c r="D209" s="11" t="n">
        <v>1.5</v>
      </c>
      <c r="E209" s="106" t="s">
        <v>1526</v>
      </c>
      <c r="F209" s="70" t="s">
        <v>1594</v>
      </c>
      <c r="G209" s="94" t="n">
        <v>39123</v>
      </c>
      <c r="H209" s="11" t="n">
        <v>1.5</v>
      </c>
      <c r="I209" s="72" t="s">
        <v>807</v>
      </c>
      <c r="J209" s="72" t="s">
        <v>808</v>
      </c>
    </row>
    <row r="210" customFormat="false" ht="51" hidden="false" customHeight="false" outlineLevel="0" collapsed="false">
      <c r="A210" s="11" t="n">
        <v>166</v>
      </c>
      <c r="B210" s="98" t="s">
        <v>1595</v>
      </c>
      <c r="C210" s="72" t="s">
        <v>1464</v>
      </c>
      <c r="D210" s="11" t="n">
        <v>1.5</v>
      </c>
      <c r="E210" s="106" t="s">
        <v>1526</v>
      </c>
      <c r="F210" s="70" t="s">
        <v>1596</v>
      </c>
      <c r="G210" s="94" t="n">
        <v>39121</v>
      </c>
      <c r="H210" s="11" t="n">
        <v>1.5</v>
      </c>
      <c r="I210" s="72" t="s">
        <v>807</v>
      </c>
      <c r="J210" s="72" t="s">
        <v>808</v>
      </c>
    </row>
    <row r="211" customFormat="false" ht="81.75" hidden="false" customHeight="true" outlineLevel="0" collapsed="false">
      <c r="A211" s="11" t="n">
        <v>167</v>
      </c>
      <c r="B211" s="98" t="s">
        <v>1597</v>
      </c>
      <c r="C211" s="72" t="s">
        <v>1464</v>
      </c>
      <c r="D211" s="11" t="n">
        <v>1.5</v>
      </c>
      <c r="E211" s="106" t="s">
        <v>1526</v>
      </c>
      <c r="F211" s="72" t="s">
        <v>1564</v>
      </c>
      <c r="G211" s="94" t="n">
        <v>39120</v>
      </c>
      <c r="H211" s="11" t="n">
        <v>1.5</v>
      </c>
      <c r="I211" s="72" t="s">
        <v>603</v>
      </c>
      <c r="J211" s="72" t="s">
        <v>917</v>
      </c>
    </row>
    <row r="212" customFormat="false" ht="82.5" hidden="false" customHeight="true" outlineLevel="0" collapsed="false">
      <c r="A212" s="11" t="n">
        <v>168</v>
      </c>
      <c r="B212" s="98" t="s">
        <v>1598</v>
      </c>
      <c r="C212" s="72" t="s">
        <v>1464</v>
      </c>
      <c r="D212" s="11" t="n">
        <v>1.25</v>
      </c>
      <c r="E212" s="11" t="s">
        <v>1430</v>
      </c>
      <c r="F212" s="72" t="s">
        <v>1599</v>
      </c>
      <c r="G212" s="94" t="n">
        <v>39123</v>
      </c>
      <c r="H212" s="11" t="n">
        <v>1.25</v>
      </c>
      <c r="I212" s="72" t="s">
        <v>603</v>
      </c>
      <c r="J212" s="72" t="s">
        <v>917</v>
      </c>
    </row>
    <row r="213" customFormat="false" ht="80.25" hidden="false" customHeight="true" outlineLevel="0" collapsed="false">
      <c r="A213" s="11" t="n">
        <v>169</v>
      </c>
      <c r="B213" s="98" t="s">
        <v>1600</v>
      </c>
      <c r="C213" s="98" t="s">
        <v>26</v>
      </c>
      <c r="D213" s="11" t="n">
        <v>0.6</v>
      </c>
      <c r="E213" s="11" t="s">
        <v>1417</v>
      </c>
      <c r="F213" s="72" t="s">
        <v>1601</v>
      </c>
      <c r="G213" s="94" t="s">
        <v>1602</v>
      </c>
      <c r="H213" s="11" t="n">
        <v>0.6</v>
      </c>
      <c r="I213" s="72" t="s">
        <v>603</v>
      </c>
      <c r="J213" s="72" t="s">
        <v>917</v>
      </c>
    </row>
    <row r="214" customFormat="false" ht="33" hidden="false" customHeight="true" outlineLevel="0" collapsed="false">
      <c r="A214" s="115" t="n">
        <v>170</v>
      </c>
      <c r="B214" s="116" t="s">
        <v>1603</v>
      </c>
      <c r="C214" s="117" t="s">
        <v>1464</v>
      </c>
      <c r="D214" s="115" t="n">
        <v>3.75</v>
      </c>
      <c r="E214" s="115" t="s">
        <v>618</v>
      </c>
      <c r="F214" s="117" t="s">
        <v>1590</v>
      </c>
      <c r="G214" s="94" t="s">
        <v>1591</v>
      </c>
      <c r="H214" s="11" t="n">
        <v>1.25</v>
      </c>
      <c r="I214" s="117" t="s">
        <v>603</v>
      </c>
      <c r="J214" s="117" t="s">
        <v>917</v>
      </c>
    </row>
    <row r="215" customFormat="false" ht="20.25" hidden="false" customHeight="true" outlineLevel="0" collapsed="false">
      <c r="A215" s="115"/>
      <c r="B215" s="116"/>
      <c r="C215" s="117"/>
      <c r="D215" s="115"/>
      <c r="E215" s="115"/>
      <c r="F215" s="117"/>
      <c r="G215" s="94" t="s">
        <v>1604</v>
      </c>
      <c r="H215" s="11" t="n">
        <v>1.25</v>
      </c>
      <c r="I215" s="117"/>
      <c r="J215" s="117"/>
    </row>
    <row r="216" customFormat="false" ht="18" hidden="false" customHeight="true" outlineLevel="0" collapsed="false">
      <c r="A216" s="115"/>
      <c r="B216" s="116"/>
      <c r="C216" s="117"/>
      <c r="D216" s="115"/>
      <c r="E216" s="115"/>
      <c r="F216" s="117"/>
      <c r="G216" s="94" t="n">
        <v>39144</v>
      </c>
      <c r="H216" s="11" t="n">
        <v>1.25</v>
      </c>
      <c r="I216" s="117"/>
      <c r="J216" s="117"/>
    </row>
    <row r="217" customFormat="false" ht="81" hidden="false" customHeight="true" outlineLevel="0" collapsed="false">
      <c r="A217" s="11" t="n">
        <v>171</v>
      </c>
      <c r="B217" s="98" t="s">
        <v>1605</v>
      </c>
      <c r="C217" s="72" t="s">
        <v>1464</v>
      </c>
      <c r="D217" s="11" t="n">
        <v>1.5</v>
      </c>
      <c r="E217" s="106" t="s">
        <v>1526</v>
      </c>
      <c r="F217" s="70" t="s">
        <v>1606</v>
      </c>
      <c r="G217" s="94" t="n">
        <v>39150</v>
      </c>
      <c r="H217" s="11" t="n">
        <v>1.5</v>
      </c>
      <c r="I217" s="72" t="s">
        <v>807</v>
      </c>
      <c r="J217" s="72" t="s">
        <v>808</v>
      </c>
    </row>
    <row r="218" customFormat="false" ht="54" hidden="false" customHeight="true" outlineLevel="0" collapsed="false">
      <c r="A218" s="11" t="n">
        <v>172</v>
      </c>
      <c r="B218" s="98" t="s">
        <v>1607</v>
      </c>
      <c r="C218" s="72" t="s">
        <v>1464</v>
      </c>
      <c r="D218" s="93" t="n">
        <v>7.5</v>
      </c>
      <c r="E218" s="106" t="s">
        <v>817</v>
      </c>
      <c r="F218" s="72" t="s">
        <v>1608</v>
      </c>
      <c r="G218" s="94" t="s">
        <v>1609</v>
      </c>
      <c r="H218" s="11" t="n">
        <v>1.25</v>
      </c>
      <c r="I218" s="72" t="s">
        <v>603</v>
      </c>
      <c r="J218" s="72" t="s">
        <v>917</v>
      </c>
    </row>
    <row r="219" customFormat="false" ht="34.5" hidden="false" customHeight="true" outlineLevel="0" collapsed="false">
      <c r="A219" s="11"/>
      <c r="B219" s="98"/>
      <c r="C219" s="72"/>
      <c r="D219" s="93"/>
      <c r="E219" s="106"/>
      <c r="F219" s="72"/>
      <c r="G219" s="94" t="n">
        <v>39142</v>
      </c>
      <c r="H219" s="11" t="n">
        <v>1.25</v>
      </c>
      <c r="I219" s="72"/>
      <c r="J219" s="72"/>
    </row>
    <row r="220" customFormat="false" ht="36" hidden="false" customHeight="true" outlineLevel="0" collapsed="false">
      <c r="A220" s="11"/>
      <c r="B220" s="98"/>
      <c r="C220" s="72"/>
      <c r="D220" s="93"/>
      <c r="E220" s="106"/>
      <c r="F220" s="72"/>
      <c r="G220" s="94" t="n">
        <v>39144</v>
      </c>
      <c r="H220" s="11" t="n">
        <v>1.25</v>
      </c>
      <c r="I220" s="72"/>
      <c r="J220" s="72"/>
    </row>
    <row r="221" customFormat="false" ht="32.25" hidden="false" customHeight="true" outlineLevel="0" collapsed="false">
      <c r="A221" s="11"/>
      <c r="B221" s="98"/>
      <c r="C221" s="72"/>
      <c r="D221" s="93"/>
      <c r="E221" s="106"/>
      <c r="F221" s="72"/>
      <c r="G221" s="94" t="n">
        <v>39146</v>
      </c>
      <c r="H221" s="11" t="n">
        <v>2.5</v>
      </c>
      <c r="I221" s="72"/>
      <c r="J221" s="72"/>
    </row>
    <row r="222" customFormat="false" ht="23.25" hidden="false" customHeight="true" outlineLevel="0" collapsed="false">
      <c r="A222" s="11"/>
      <c r="B222" s="98"/>
      <c r="C222" s="72"/>
      <c r="D222" s="93"/>
      <c r="E222" s="106"/>
      <c r="F222" s="72"/>
      <c r="G222" s="94" t="s">
        <v>1610</v>
      </c>
      <c r="H222" s="11" t="n">
        <v>1.25</v>
      </c>
      <c r="I222" s="72"/>
      <c r="J222" s="72"/>
    </row>
    <row r="223" customFormat="false" ht="34.5" hidden="false" customHeight="true" outlineLevel="0" collapsed="false">
      <c r="A223" s="11" t="n">
        <v>173</v>
      </c>
      <c r="B223" s="98" t="s">
        <v>1611</v>
      </c>
      <c r="C223" s="72" t="s">
        <v>1464</v>
      </c>
      <c r="D223" s="93" t="n">
        <v>3.75</v>
      </c>
      <c r="E223" s="118" t="s">
        <v>618</v>
      </c>
      <c r="F223" s="72" t="s">
        <v>1612</v>
      </c>
      <c r="G223" s="94" t="s">
        <v>1613</v>
      </c>
      <c r="H223" s="11" t="n">
        <v>1.25</v>
      </c>
      <c r="I223" s="72" t="s">
        <v>603</v>
      </c>
      <c r="J223" s="72" t="s">
        <v>917</v>
      </c>
    </row>
    <row r="224" customFormat="false" ht="23.25" hidden="false" customHeight="true" outlineLevel="0" collapsed="false">
      <c r="A224" s="11"/>
      <c r="B224" s="98"/>
      <c r="C224" s="72"/>
      <c r="D224" s="93"/>
      <c r="E224" s="118"/>
      <c r="F224" s="72"/>
      <c r="G224" s="94" t="n">
        <v>39142</v>
      </c>
      <c r="H224" s="11" t="n">
        <v>1.25</v>
      </c>
      <c r="I224" s="72"/>
      <c r="J224" s="72"/>
    </row>
    <row r="225" customFormat="false" ht="26.25" hidden="false" customHeight="true" outlineLevel="0" collapsed="false">
      <c r="A225" s="11"/>
      <c r="B225" s="98"/>
      <c r="C225" s="72"/>
      <c r="D225" s="93"/>
      <c r="E225" s="118"/>
      <c r="F225" s="72"/>
      <c r="G225" s="94" t="s">
        <v>1614</v>
      </c>
      <c r="H225" s="11" t="n">
        <v>1.25</v>
      </c>
      <c r="I225" s="72"/>
      <c r="J225" s="72"/>
    </row>
    <row r="226" customFormat="false" ht="51" hidden="false" customHeight="false" outlineLevel="0" collapsed="false">
      <c r="A226" s="11" t="n">
        <v>174</v>
      </c>
      <c r="B226" s="98" t="s">
        <v>1615</v>
      </c>
      <c r="C226" s="72" t="s">
        <v>1464</v>
      </c>
      <c r="D226" s="11" t="n">
        <v>1.5</v>
      </c>
      <c r="E226" s="106" t="s">
        <v>1526</v>
      </c>
      <c r="F226" s="70" t="s">
        <v>1616</v>
      </c>
      <c r="G226" s="94" t="n">
        <v>39153</v>
      </c>
      <c r="H226" s="11" t="n">
        <v>1.5</v>
      </c>
      <c r="I226" s="72" t="s">
        <v>807</v>
      </c>
      <c r="J226" s="72" t="s">
        <v>808</v>
      </c>
    </row>
    <row r="227" customFormat="false" ht="63.75" hidden="false" customHeight="false" outlineLevel="0" collapsed="false">
      <c r="A227" s="11" t="n">
        <v>175</v>
      </c>
      <c r="B227" s="98" t="s">
        <v>1617</v>
      </c>
      <c r="C227" s="72" t="s">
        <v>1464</v>
      </c>
      <c r="D227" s="11" t="n">
        <v>0.6</v>
      </c>
      <c r="E227" s="106" t="s">
        <v>1417</v>
      </c>
      <c r="F227" s="72" t="s">
        <v>1618</v>
      </c>
      <c r="G227" s="94" t="n">
        <v>39144</v>
      </c>
      <c r="H227" s="11" t="n">
        <v>0.6</v>
      </c>
      <c r="I227" s="72" t="s">
        <v>662</v>
      </c>
      <c r="J227" s="72" t="s">
        <v>663</v>
      </c>
    </row>
    <row r="228" customFormat="false" ht="66.75" hidden="false" customHeight="true" outlineLevel="0" collapsed="false">
      <c r="A228" s="11" t="n">
        <v>176</v>
      </c>
      <c r="B228" s="98" t="s">
        <v>1619</v>
      </c>
      <c r="C228" s="72" t="s">
        <v>1464</v>
      </c>
      <c r="D228" s="11" t="n">
        <v>0.6</v>
      </c>
      <c r="E228" s="106" t="s">
        <v>1417</v>
      </c>
      <c r="F228" s="98" t="s">
        <v>1620</v>
      </c>
      <c r="G228" s="94" t="n">
        <v>39142</v>
      </c>
      <c r="H228" s="11" t="n">
        <v>0.6</v>
      </c>
      <c r="I228" s="72" t="s">
        <v>662</v>
      </c>
      <c r="J228" s="72" t="s">
        <v>959</v>
      </c>
    </row>
    <row r="229" customFormat="false" ht="76.5" hidden="false" customHeight="false" outlineLevel="0" collapsed="false">
      <c r="A229" s="11" t="n">
        <v>177</v>
      </c>
      <c r="B229" s="98" t="s">
        <v>1621</v>
      </c>
      <c r="C229" s="72" t="s">
        <v>1464</v>
      </c>
      <c r="D229" s="11" t="n">
        <v>0.6</v>
      </c>
      <c r="E229" s="106" t="s">
        <v>1417</v>
      </c>
      <c r="F229" s="72" t="s">
        <v>1622</v>
      </c>
      <c r="G229" s="94" t="s">
        <v>1613</v>
      </c>
      <c r="H229" s="11" t="n">
        <v>0.6</v>
      </c>
      <c r="I229" s="72" t="s">
        <v>662</v>
      </c>
      <c r="J229" s="72" t="s">
        <v>663</v>
      </c>
    </row>
    <row r="230" customFormat="false" ht="69" hidden="false" customHeight="true" outlineLevel="0" collapsed="false">
      <c r="A230" s="11" t="n">
        <v>178</v>
      </c>
      <c r="B230" s="98" t="s">
        <v>1623</v>
      </c>
      <c r="C230" s="72" t="s">
        <v>1464</v>
      </c>
      <c r="D230" s="11" t="n">
        <v>1.5</v>
      </c>
      <c r="E230" s="106" t="s">
        <v>1526</v>
      </c>
      <c r="F230" s="70" t="s">
        <v>1624</v>
      </c>
      <c r="G230" s="94" t="s">
        <v>1625</v>
      </c>
      <c r="H230" s="11" t="n">
        <v>1.5</v>
      </c>
      <c r="I230" s="72" t="s">
        <v>807</v>
      </c>
      <c r="J230" s="72" t="s">
        <v>808</v>
      </c>
    </row>
    <row r="231" customFormat="false" ht="66.75" hidden="false" customHeight="true" outlineLevel="0" collapsed="false">
      <c r="A231" s="11" t="n">
        <v>179</v>
      </c>
      <c r="B231" s="98" t="s">
        <v>1626</v>
      </c>
      <c r="C231" s="72" t="s">
        <v>1464</v>
      </c>
      <c r="D231" s="11" t="n">
        <v>1.25</v>
      </c>
      <c r="E231" s="106" t="s">
        <v>1430</v>
      </c>
      <c r="F231" s="72" t="s">
        <v>1627</v>
      </c>
      <c r="G231" s="94" t="s">
        <v>1625</v>
      </c>
      <c r="H231" s="11" t="n">
        <v>1.25</v>
      </c>
      <c r="I231" s="72" t="s">
        <v>603</v>
      </c>
      <c r="J231" s="72" t="s">
        <v>917</v>
      </c>
    </row>
    <row r="232" customFormat="false" ht="78.75" hidden="false" customHeight="true" outlineLevel="0" collapsed="false">
      <c r="A232" s="11" t="n">
        <v>180</v>
      </c>
      <c r="B232" s="98" t="s">
        <v>1628</v>
      </c>
      <c r="C232" s="72" t="s">
        <v>1464</v>
      </c>
      <c r="D232" s="11" t="n">
        <v>1.25</v>
      </c>
      <c r="E232" s="106" t="s">
        <v>1430</v>
      </c>
      <c r="F232" s="72" t="s">
        <v>1629</v>
      </c>
      <c r="G232" s="94" t="s">
        <v>1613</v>
      </c>
      <c r="H232" s="11" t="n">
        <v>1.25</v>
      </c>
      <c r="I232" s="72" t="s">
        <v>662</v>
      </c>
      <c r="J232" s="72" t="s">
        <v>663</v>
      </c>
    </row>
    <row r="233" customFormat="false" ht="22.5" hidden="false" customHeight="true" outlineLevel="0" collapsed="false">
      <c r="A233" s="115" t="n">
        <v>181</v>
      </c>
      <c r="B233" s="116" t="s">
        <v>1630</v>
      </c>
      <c r="C233" s="117" t="s">
        <v>1464</v>
      </c>
      <c r="D233" s="115" t="n">
        <v>6</v>
      </c>
      <c r="E233" s="119" t="s">
        <v>1631</v>
      </c>
      <c r="F233" s="72" t="s">
        <v>1632</v>
      </c>
      <c r="G233" s="94" t="s">
        <v>1613</v>
      </c>
      <c r="H233" s="11" t="n">
        <v>1.5</v>
      </c>
      <c r="I233" s="72" t="s">
        <v>1633</v>
      </c>
      <c r="J233" s="72" t="s">
        <v>1634</v>
      </c>
    </row>
    <row r="234" customFormat="false" ht="15.75" hidden="false" customHeight="true" outlineLevel="0" collapsed="false">
      <c r="A234" s="115"/>
      <c r="B234" s="116"/>
      <c r="C234" s="117"/>
      <c r="D234" s="115"/>
      <c r="E234" s="119"/>
      <c r="F234" s="72"/>
      <c r="G234" s="94" t="s">
        <v>1635</v>
      </c>
      <c r="H234" s="11" t="n">
        <v>1.5</v>
      </c>
      <c r="I234" s="72"/>
      <c r="J234" s="72"/>
    </row>
    <row r="235" customFormat="false" ht="17.25" hidden="false" customHeight="true" outlineLevel="0" collapsed="false">
      <c r="A235" s="115"/>
      <c r="B235" s="116"/>
      <c r="C235" s="117"/>
      <c r="D235" s="115"/>
      <c r="E235" s="119"/>
      <c r="F235" s="72"/>
      <c r="G235" s="94" t="s">
        <v>1636</v>
      </c>
      <c r="H235" s="11" t="n">
        <v>1.5</v>
      </c>
      <c r="I235" s="72"/>
      <c r="J235" s="72"/>
    </row>
    <row r="236" customFormat="false" ht="78.75" hidden="false" customHeight="true" outlineLevel="0" collapsed="false">
      <c r="A236" s="115"/>
      <c r="B236" s="116"/>
      <c r="C236" s="117"/>
      <c r="D236" s="115"/>
      <c r="E236" s="119"/>
      <c r="F236" s="72"/>
      <c r="G236" s="94" t="s">
        <v>1637</v>
      </c>
      <c r="H236" s="11" t="n">
        <v>1.5</v>
      </c>
      <c r="I236" s="72"/>
      <c r="J236" s="72"/>
    </row>
    <row r="237" customFormat="false" ht="100.5" hidden="false" customHeight="true" outlineLevel="0" collapsed="false">
      <c r="A237" s="93" t="n">
        <v>182</v>
      </c>
      <c r="B237" s="98" t="s">
        <v>1638</v>
      </c>
      <c r="C237" s="72" t="s">
        <v>1464</v>
      </c>
      <c r="D237" s="93" t="n">
        <v>7.5</v>
      </c>
      <c r="E237" s="118" t="s">
        <v>1639</v>
      </c>
      <c r="F237" s="72" t="s">
        <v>1640</v>
      </c>
      <c r="G237" s="94" t="s">
        <v>1641</v>
      </c>
      <c r="H237" s="11" t="n">
        <v>6</v>
      </c>
      <c r="I237" s="72" t="s">
        <v>662</v>
      </c>
      <c r="J237" s="72" t="s">
        <v>663</v>
      </c>
    </row>
    <row r="238" customFormat="false" ht="16.5" hidden="false" customHeight="true" outlineLevel="0" collapsed="false">
      <c r="A238" s="93"/>
      <c r="B238" s="98"/>
      <c r="C238" s="72"/>
      <c r="D238" s="93"/>
      <c r="E238" s="118"/>
      <c r="F238" s="72"/>
      <c r="G238" s="94" t="s">
        <v>1636</v>
      </c>
      <c r="H238" s="11" t="n">
        <v>1.5</v>
      </c>
      <c r="I238" s="72"/>
      <c r="J238" s="72"/>
    </row>
    <row r="239" customFormat="false" ht="64.5" hidden="false" customHeight="true" outlineLevel="0" collapsed="false">
      <c r="A239" s="11" t="n">
        <v>183</v>
      </c>
      <c r="B239" s="98" t="s">
        <v>1642</v>
      </c>
      <c r="C239" s="72" t="s">
        <v>1464</v>
      </c>
      <c r="D239" s="11" t="n">
        <v>1.5</v>
      </c>
      <c r="E239" s="106" t="s">
        <v>1526</v>
      </c>
      <c r="F239" s="72" t="s">
        <v>1643</v>
      </c>
      <c r="G239" s="94" t="s">
        <v>1641</v>
      </c>
      <c r="H239" s="11" t="n">
        <v>1.5</v>
      </c>
      <c r="I239" s="72" t="s">
        <v>662</v>
      </c>
      <c r="J239" s="72" t="s">
        <v>663</v>
      </c>
    </row>
    <row r="240" customFormat="false" ht="65.25" hidden="false" customHeight="true" outlineLevel="0" collapsed="false">
      <c r="A240" s="11" t="n">
        <v>184</v>
      </c>
      <c r="B240" s="98" t="s">
        <v>1644</v>
      </c>
      <c r="C240" s="72" t="s">
        <v>1464</v>
      </c>
      <c r="D240" s="11" t="n">
        <v>1.5</v>
      </c>
      <c r="E240" s="106" t="s">
        <v>1526</v>
      </c>
      <c r="F240" s="72" t="s">
        <v>1645</v>
      </c>
      <c r="G240" s="94" t="s">
        <v>1641</v>
      </c>
      <c r="H240" s="11" t="n">
        <v>1.5</v>
      </c>
      <c r="I240" s="72" t="s">
        <v>662</v>
      </c>
      <c r="J240" s="72" t="s">
        <v>663</v>
      </c>
    </row>
    <row r="241" customFormat="false" ht="66.75" hidden="false" customHeight="true" outlineLevel="0" collapsed="false">
      <c r="A241" s="11" t="n">
        <v>185</v>
      </c>
      <c r="B241" s="98" t="s">
        <v>1646</v>
      </c>
      <c r="C241" s="72" t="s">
        <v>1464</v>
      </c>
      <c r="D241" s="11" t="n">
        <v>0.6</v>
      </c>
      <c r="E241" s="106" t="s">
        <v>1417</v>
      </c>
      <c r="F241" s="72" t="s">
        <v>1647</v>
      </c>
      <c r="G241" s="94" t="s">
        <v>1648</v>
      </c>
      <c r="H241" s="11" t="n">
        <v>0.6</v>
      </c>
      <c r="I241" s="72" t="s">
        <v>662</v>
      </c>
      <c r="J241" s="72" t="s">
        <v>959</v>
      </c>
    </row>
    <row r="242" customFormat="false" ht="65.25" hidden="false" customHeight="true" outlineLevel="0" collapsed="false">
      <c r="A242" s="11" t="n">
        <v>186</v>
      </c>
      <c r="B242" s="98" t="s">
        <v>1649</v>
      </c>
      <c r="C242" s="72" t="s">
        <v>1464</v>
      </c>
      <c r="D242" s="11" t="n">
        <v>0.6</v>
      </c>
      <c r="E242" s="106" t="s">
        <v>1417</v>
      </c>
      <c r="F242" s="72" t="s">
        <v>1650</v>
      </c>
      <c r="G242" s="94" t="s">
        <v>1592</v>
      </c>
      <c r="H242" s="11" t="n">
        <v>0.6</v>
      </c>
      <c r="I242" s="72" t="s">
        <v>662</v>
      </c>
      <c r="J242" s="72" t="s">
        <v>663</v>
      </c>
    </row>
    <row r="243" customFormat="false" ht="51" hidden="false" customHeight="false" outlineLevel="0" collapsed="false">
      <c r="A243" s="11" t="n">
        <v>187</v>
      </c>
      <c r="B243" s="98" t="s">
        <v>1651</v>
      </c>
      <c r="C243" s="72" t="s">
        <v>1464</v>
      </c>
      <c r="D243" s="11" t="n">
        <v>1.25</v>
      </c>
      <c r="E243" s="106" t="s">
        <v>1430</v>
      </c>
      <c r="F243" s="70" t="s">
        <v>1652</v>
      </c>
      <c r="G243" s="94" t="s">
        <v>1653</v>
      </c>
      <c r="H243" s="11" t="n">
        <v>1.25</v>
      </c>
      <c r="I243" s="72" t="s">
        <v>807</v>
      </c>
      <c r="J243" s="72" t="s">
        <v>808</v>
      </c>
    </row>
    <row r="244" customFormat="false" ht="89.25" hidden="false" customHeight="false" outlineLevel="0" collapsed="false">
      <c r="A244" s="11" t="n">
        <v>188</v>
      </c>
      <c r="B244" s="98" t="s">
        <v>1654</v>
      </c>
      <c r="C244" s="72" t="s">
        <v>1464</v>
      </c>
      <c r="D244" s="11" t="n">
        <v>1.25</v>
      </c>
      <c r="E244" s="106" t="s">
        <v>1430</v>
      </c>
      <c r="F244" s="70" t="s">
        <v>1655</v>
      </c>
      <c r="G244" s="94" t="s">
        <v>1653</v>
      </c>
      <c r="H244" s="11" t="n">
        <v>1.25</v>
      </c>
      <c r="I244" s="72" t="s">
        <v>807</v>
      </c>
      <c r="J244" s="72" t="s">
        <v>808</v>
      </c>
    </row>
    <row r="245" customFormat="false" ht="63.75" hidden="false" customHeight="false" outlineLevel="0" collapsed="false">
      <c r="A245" s="11" t="n">
        <v>189</v>
      </c>
      <c r="B245" s="98" t="s">
        <v>1656</v>
      </c>
      <c r="C245" s="72" t="s">
        <v>1464</v>
      </c>
      <c r="D245" s="11" t="n">
        <v>0.6</v>
      </c>
      <c r="E245" s="106" t="s">
        <v>1417</v>
      </c>
      <c r="F245" s="72" t="s">
        <v>1657</v>
      </c>
      <c r="G245" s="94" t="s">
        <v>1658</v>
      </c>
      <c r="H245" s="11" t="n">
        <v>0.6</v>
      </c>
      <c r="I245" s="72" t="s">
        <v>662</v>
      </c>
      <c r="J245" s="72" t="s">
        <v>663</v>
      </c>
    </row>
    <row r="246" customFormat="false" ht="57" hidden="false" customHeight="true" outlineLevel="0" collapsed="false">
      <c r="A246" s="11" t="n">
        <v>190</v>
      </c>
      <c r="B246" s="98" t="s">
        <v>1659</v>
      </c>
      <c r="C246" s="72" t="s">
        <v>1464</v>
      </c>
      <c r="D246" s="11" t="n">
        <v>1.5</v>
      </c>
      <c r="E246" s="106" t="s">
        <v>1526</v>
      </c>
      <c r="F246" s="72" t="s">
        <v>1660</v>
      </c>
      <c r="G246" s="94" t="s">
        <v>1658</v>
      </c>
      <c r="H246" s="11" t="n">
        <v>1.5</v>
      </c>
      <c r="I246" s="72" t="s">
        <v>662</v>
      </c>
      <c r="J246" s="72" t="s">
        <v>663</v>
      </c>
    </row>
    <row r="247" customFormat="false" ht="63.75" hidden="false" customHeight="false" outlineLevel="0" collapsed="false">
      <c r="A247" s="11" t="n">
        <v>191</v>
      </c>
      <c r="B247" s="98" t="s">
        <v>1661</v>
      </c>
      <c r="C247" s="72" t="s">
        <v>1464</v>
      </c>
      <c r="D247" s="11" t="n">
        <v>1.5</v>
      </c>
      <c r="E247" s="106" t="s">
        <v>1526</v>
      </c>
      <c r="F247" s="72" t="s">
        <v>1662</v>
      </c>
      <c r="G247" s="94" t="s">
        <v>1614</v>
      </c>
      <c r="H247" s="11" t="n">
        <v>1.5</v>
      </c>
      <c r="I247" s="72" t="s">
        <v>662</v>
      </c>
      <c r="J247" s="72" t="s">
        <v>663</v>
      </c>
    </row>
    <row r="248" customFormat="false" ht="51" hidden="false" customHeight="false" outlineLevel="0" collapsed="false">
      <c r="A248" s="11" t="n">
        <v>192</v>
      </c>
      <c r="B248" s="98" t="s">
        <v>1663</v>
      </c>
      <c r="C248" s="72" t="s">
        <v>26</v>
      </c>
      <c r="D248" s="11" t="n">
        <v>1.25</v>
      </c>
      <c r="E248" s="106" t="s">
        <v>1430</v>
      </c>
      <c r="F248" s="70" t="s">
        <v>1664</v>
      </c>
      <c r="G248" s="94" t="s">
        <v>1614</v>
      </c>
      <c r="H248" s="11" t="n">
        <v>1.25</v>
      </c>
      <c r="I248" s="72" t="s">
        <v>807</v>
      </c>
      <c r="J248" s="72" t="s">
        <v>808</v>
      </c>
    </row>
    <row r="249" customFormat="false" ht="76.5" hidden="false" customHeight="false" outlineLevel="0" collapsed="false">
      <c r="A249" s="11" t="n">
        <v>193</v>
      </c>
      <c r="B249" s="98" t="s">
        <v>1665</v>
      </c>
      <c r="C249" s="72" t="s">
        <v>1464</v>
      </c>
      <c r="D249" s="11" t="n">
        <v>1.5</v>
      </c>
      <c r="E249" s="106" t="s">
        <v>1526</v>
      </c>
      <c r="F249" s="72" t="s">
        <v>1666</v>
      </c>
      <c r="G249" s="94" t="s">
        <v>1614</v>
      </c>
      <c r="H249" s="11" t="n">
        <v>1.5</v>
      </c>
      <c r="I249" s="72" t="s">
        <v>662</v>
      </c>
      <c r="J249" s="72" t="s">
        <v>663</v>
      </c>
    </row>
    <row r="250" customFormat="false" ht="68.25" hidden="false" customHeight="true" outlineLevel="0" collapsed="false">
      <c r="A250" s="11" t="n">
        <v>194</v>
      </c>
      <c r="B250" s="116" t="s">
        <v>1667</v>
      </c>
      <c r="C250" s="116" t="s">
        <v>26</v>
      </c>
      <c r="D250" s="115" t="n">
        <v>0.6</v>
      </c>
      <c r="E250" s="119" t="s">
        <v>1417</v>
      </c>
      <c r="F250" s="72" t="s">
        <v>1668</v>
      </c>
      <c r="G250" s="94" t="s">
        <v>1669</v>
      </c>
      <c r="H250" s="11" t="n">
        <v>0.6</v>
      </c>
      <c r="I250" s="117" t="s">
        <v>662</v>
      </c>
      <c r="J250" s="117" t="s">
        <v>959</v>
      </c>
    </row>
    <row r="251" customFormat="false" ht="64.5" hidden="false" customHeight="true" outlineLevel="0" collapsed="false">
      <c r="A251" s="11" t="n">
        <v>195</v>
      </c>
      <c r="B251" s="98" t="s">
        <v>1670</v>
      </c>
      <c r="C251" s="98" t="s">
        <v>26</v>
      </c>
      <c r="D251" s="11" t="n">
        <v>0.6</v>
      </c>
      <c r="E251" s="106" t="s">
        <v>1417</v>
      </c>
      <c r="F251" s="72" t="s">
        <v>1671</v>
      </c>
      <c r="G251" s="94" t="s">
        <v>1669</v>
      </c>
      <c r="H251" s="11" t="n">
        <v>0.6</v>
      </c>
      <c r="I251" s="72" t="s">
        <v>662</v>
      </c>
      <c r="J251" s="72" t="s">
        <v>959</v>
      </c>
    </row>
    <row r="252" customFormat="false" ht="33" hidden="false" customHeight="true" outlineLevel="0" collapsed="false">
      <c r="A252" s="93" t="n">
        <v>196</v>
      </c>
      <c r="B252" s="98" t="s">
        <v>1672</v>
      </c>
      <c r="C252" s="72" t="s">
        <v>1464</v>
      </c>
      <c r="D252" s="93" t="n">
        <v>5</v>
      </c>
      <c r="E252" s="118" t="s">
        <v>641</v>
      </c>
      <c r="F252" s="70" t="s">
        <v>1673</v>
      </c>
      <c r="G252" s="94" t="s">
        <v>1636</v>
      </c>
      <c r="H252" s="11" t="n">
        <v>2.5</v>
      </c>
      <c r="I252" s="72" t="s">
        <v>807</v>
      </c>
      <c r="J252" s="72" t="s">
        <v>808</v>
      </c>
    </row>
    <row r="253" customFormat="false" ht="23.25" hidden="false" customHeight="true" outlineLevel="0" collapsed="false">
      <c r="A253" s="93"/>
      <c r="B253" s="98"/>
      <c r="C253" s="72"/>
      <c r="D253" s="93"/>
      <c r="E253" s="118"/>
      <c r="F253" s="70"/>
      <c r="G253" s="94" t="s">
        <v>1610</v>
      </c>
      <c r="H253" s="11" t="n">
        <v>1.25</v>
      </c>
      <c r="I253" s="72"/>
      <c r="J253" s="72"/>
    </row>
    <row r="254" customFormat="false" ht="16.5" hidden="false" customHeight="true" outlineLevel="0" collapsed="false">
      <c r="A254" s="93"/>
      <c r="B254" s="98"/>
      <c r="C254" s="72"/>
      <c r="D254" s="93"/>
      <c r="E254" s="118"/>
      <c r="F254" s="70"/>
      <c r="G254" s="94" t="s">
        <v>1610</v>
      </c>
      <c r="H254" s="11" t="n">
        <v>1.25</v>
      </c>
      <c r="I254" s="72"/>
      <c r="J254" s="72"/>
    </row>
    <row r="255" customFormat="false" ht="51" hidden="false" customHeight="false" outlineLevel="0" collapsed="false">
      <c r="A255" s="21" t="n">
        <v>197</v>
      </c>
      <c r="B255" s="98" t="s">
        <v>1674</v>
      </c>
      <c r="C255" s="72" t="s">
        <v>1464</v>
      </c>
      <c r="D255" s="11" t="n">
        <v>1.25</v>
      </c>
      <c r="E255" s="106" t="s">
        <v>1430</v>
      </c>
      <c r="F255" s="70" t="s">
        <v>1675</v>
      </c>
      <c r="G255" s="94" t="s">
        <v>1636</v>
      </c>
      <c r="H255" s="11" t="n">
        <v>1.25</v>
      </c>
      <c r="I255" s="72" t="s">
        <v>807</v>
      </c>
      <c r="J255" s="72" t="s">
        <v>808</v>
      </c>
    </row>
    <row r="256" customFormat="false" ht="63.75" hidden="false" customHeight="false" outlineLevel="0" collapsed="false">
      <c r="A256" s="21" t="n">
        <v>198</v>
      </c>
      <c r="B256" s="98" t="s">
        <v>1676</v>
      </c>
      <c r="C256" s="72" t="s">
        <v>1464</v>
      </c>
      <c r="D256" s="11" t="n">
        <v>1.25</v>
      </c>
      <c r="E256" s="106" t="s">
        <v>1430</v>
      </c>
      <c r="F256" s="70" t="s">
        <v>1677</v>
      </c>
      <c r="G256" s="94" t="s">
        <v>1636</v>
      </c>
      <c r="H256" s="11" t="n">
        <v>1.25</v>
      </c>
      <c r="I256" s="72" t="s">
        <v>807</v>
      </c>
      <c r="J256" s="72" t="s">
        <v>808</v>
      </c>
    </row>
    <row r="257" customFormat="false" ht="76.5" hidden="false" customHeight="false" outlineLevel="0" collapsed="false">
      <c r="A257" s="21" t="n">
        <v>199</v>
      </c>
      <c r="B257" s="98" t="s">
        <v>1678</v>
      </c>
      <c r="C257" s="72" t="s">
        <v>1464</v>
      </c>
      <c r="D257" s="11" t="n">
        <v>1.25</v>
      </c>
      <c r="E257" s="106" t="s">
        <v>1430</v>
      </c>
      <c r="F257" s="70" t="s">
        <v>1679</v>
      </c>
      <c r="G257" s="94" t="s">
        <v>1636</v>
      </c>
      <c r="H257" s="11" t="n">
        <v>1.25</v>
      </c>
      <c r="I257" s="72" t="s">
        <v>807</v>
      </c>
      <c r="J257" s="72" t="s">
        <v>808</v>
      </c>
    </row>
    <row r="258" customFormat="false" ht="63.75" hidden="false" customHeight="false" outlineLevel="0" collapsed="false">
      <c r="A258" s="21" t="n">
        <v>200</v>
      </c>
      <c r="B258" s="98" t="s">
        <v>1680</v>
      </c>
      <c r="C258" s="72" t="s">
        <v>1464</v>
      </c>
      <c r="D258" s="11" t="n">
        <v>1.25</v>
      </c>
      <c r="E258" s="106" t="s">
        <v>1430</v>
      </c>
      <c r="F258" s="70" t="s">
        <v>1681</v>
      </c>
      <c r="G258" s="94" t="s">
        <v>1636</v>
      </c>
      <c r="H258" s="11" t="n">
        <v>1.25</v>
      </c>
      <c r="I258" s="72" t="s">
        <v>807</v>
      </c>
      <c r="J258" s="72" t="s">
        <v>808</v>
      </c>
    </row>
    <row r="259" customFormat="false" ht="63.75" hidden="false" customHeight="false" outlineLevel="0" collapsed="false">
      <c r="A259" s="21" t="n">
        <v>201</v>
      </c>
      <c r="B259" s="98" t="s">
        <v>1682</v>
      </c>
      <c r="C259" s="72" t="s">
        <v>1464</v>
      </c>
      <c r="D259" s="11" t="n">
        <v>1.5</v>
      </c>
      <c r="E259" s="106" t="s">
        <v>1526</v>
      </c>
      <c r="F259" s="72" t="s">
        <v>1683</v>
      </c>
      <c r="G259" s="94" t="s">
        <v>1637</v>
      </c>
      <c r="H259" s="11" t="n">
        <v>1.5</v>
      </c>
      <c r="I259" s="72" t="s">
        <v>662</v>
      </c>
      <c r="J259" s="72" t="s">
        <v>663</v>
      </c>
    </row>
    <row r="260" customFormat="false" ht="76.5" hidden="false" customHeight="false" outlineLevel="0" collapsed="false">
      <c r="A260" s="21" t="n">
        <v>202</v>
      </c>
      <c r="B260" s="98" t="s">
        <v>1684</v>
      </c>
      <c r="C260" s="72" t="s">
        <v>1464</v>
      </c>
      <c r="D260" s="11" t="n">
        <v>1.5</v>
      </c>
      <c r="E260" s="106" t="s">
        <v>1526</v>
      </c>
      <c r="F260" s="72" t="s">
        <v>1685</v>
      </c>
      <c r="G260" s="94" t="s">
        <v>1636</v>
      </c>
      <c r="H260" s="11" t="n">
        <v>1.5</v>
      </c>
      <c r="I260" s="72" t="s">
        <v>662</v>
      </c>
      <c r="J260" s="72" t="s">
        <v>663</v>
      </c>
    </row>
    <row r="261" customFormat="false" ht="63.75" hidden="false" customHeight="false" outlineLevel="0" collapsed="false">
      <c r="A261" s="21" t="n">
        <v>203</v>
      </c>
      <c r="B261" s="98" t="s">
        <v>1686</v>
      </c>
      <c r="C261" s="72" t="s">
        <v>1464</v>
      </c>
      <c r="D261" s="11" t="n">
        <v>1.25</v>
      </c>
      <c r="E261" s="106" t="s">
        <v>1430</v>
      </c>
      <c r="F261" s="72" t="s">
        <v>1687</v>
      </c>
      <c r="G261" s="94" t="s">
        <v>1610</v>
      </c>
      <c r="H261" s="11" t="n">
        <v>1.25</v>
      </c>
      <c r="I261" s="72" t="s">
        <v>662</v>
      </c>
      <c r="J261" s="72" t="s">
        <v>663</v>
      </c>
    </row>
    <row r="262" customFormat="false" ht="69.75" hidden="false" customHeight="true" outlineLevel="0" collapsed="false">
      <c r="A262" s="21" t="n">
        <v>204</v>
      </c>
      <c r="B262" s="72" t="s">
        <v>1688</v>
      </c>
      <c r="C262" s="72" t="s">
        <v>1689</v>
      </c>
      <c r="D262" s="11" t="n">
        <v>2.4</v>
      </c>
      <c r="E262" s="11" t="s">
        <v>873</v>
      </c>
      <c r="F262" s="88" t="s">
        <v>1690</v>
      </c>
      <c r="G262" s="94" t="s">
        <v>1568</v>
      </c>
      <c r="H262" s="11" t="n">
        <v>2.4</v>
      </c>
      <c r="I262" s="72" t="s">
        <v>1691</v>
      </c>
      <c r="J262" s="72" t="s">
        <v>1692</v>
      </c>
    </row>
    <row r="263" customFormat="false" ht="89.25" hidden="false" customHeight="false" outlineLevel="0" collapsed="false">
      <c r="A263" s="21" t="n">
        <v>205</v>
      </c>
      <c r="B263" s="72" t="s">
        <v>1693</v>
      </c>
      <c r="C263" s="72" t="s">
        <v>1694</v>
      </c>
      <c r="D263" s="11" t="n">
        <v>0.8</v>
      </c>
      <c r="E263" s="11" t="s">
        <v>877</v>
      </c>
      <c r="F263" s="70" t="s">
        <v>1695</v>
      </c>
      <c r="G263" s="94" t="s">
        <v>1568</v>
      </c>
      <c r="H263" s="11" t="n">
        <v>0.8</v>
      </c>
      <c r="I263" s="72" t="s">
        <v>1691</v>
      </c>
      <c r="J263" s="72" t="s">
        <v>1692</v>
      </c>
    </row>
    <row r="264" customFormat="false" ht="89.25" hidden="false" customHeight="false" outlineLevel="0" collapsed="false">
      <c r="A264" s="21" t="n">
        <v>206</v>
      </c>
      <c r="B264" s="72" t="s">
        <v>1696</v>
      </c>
      <c r="C264" s="72" t="s">
        <v>1697</v>
      </c>
      <c r="D264" s="11" t="n">
        <v>5.6</v>
      </c>
      <c r="E264" s="11" t="s">
        <v>965</v>
      </c>
      <c r="F264" s="70" t="s">
        <v>1698</v>
      </c>
      <c r="G264" s="94" t="s">
        <v>1568</v>
      </c>
      <c r="H264" s="11" t="n">
        <v>5.6</v>
      </c>
      <c r="I264" s="72" t="s">
        <v>1691</v>
      </c>
      <c r="J264" s="72" t="s">
        <v>1692</v>
      </c>
    </row>
    <row r="265" customFormat="false" ht="89.25" hidden="false" customHeight="false" outlineLevel="0" collapsed="false">
      <c r="A265" s="21" t="n">
        <v>207</v>
      </c>
      <c r="B265" s="98" t="s">
        <v>1699</v>
      </c>
      <c r="C265" s="72" t="s">
        <v>1694</v>
      </c>
      <c r="D265" s="11" t="n">
        <v>1.6</v>
      </c>
      <c r="E265" s="106" t="s">
        <v>882</v>
      </c>
      <c r="F265" s="70" t="s">
        <v>1700</v>
      </c>
      <c r="G265" s="94" t="s">
        <v>1568</v>
      </c>
      <c r="H265" s="11" t="n">
        <v>1.6</v>
      </c>
      <c r="I265" s="72" t="s">
        <v>1691</v>
      </c>
      <c r="J265" s="72" t="s">
        <v>1692</v>
      </c>
    </row>
    <row r="266" customFormat="false" ht="89.25" hidden="false" customHeight="false" outlineLevel="0" collapsed="false">
      <c r="A266" s="21" t="n">
        <v>208</v>
      </c>
      <c r="B266" s="98" t="s">
        <v>1701</v>
      </c>
      <c r="C266" s="72" t="s">
        <v>1694</v>
      </c>
      <c r="D266" s="11" t="n">
        <v>2.4</v>
      </c>
      <c r="E266" s="106" t="s">
        <v>873</v>
      </c>
      <c r="F266" s="70" t="s">
        <v>1702</v>
      </c>
      <c r="G266" s="94" t="s">
        <v>1568</v>
      </c>
      <c r="H266" s="11" t="n">
        <v>2.4</v>
      </c>
      <c r="I266" s="72" t="s">
        <v>1691</v>
      </c>
      <c r="J266" s="72" t="s">
        <v>1692</v>
      </c>
    </row>
    <row r="267" customFormat="false" ht="89.25" hidden="false" customHeight="false" outlineLevel="0" collapsed="false">
      <c r="A267" s="21" t="n">
        <v>209</v>
      </c>
      <c r="B267" s="111" t="s">
        <v>1703</v>
      </c>
      <c r="C267" s="72" t="s">
        <v>1697</v>
      </c>
      <c r="D267" s="112" t="n">
        <v>3.2</v>
      </c>
      <c r="E267" s="112" t="s">
        <v>1704</v>
      </c>
      <c r="F267" s="70" t="s">
        <v>1705</v>
      </c>
      <c r="G267" s="94" t="s">
        <v>1568</v>
      </c>
      <c r="H267" s="120" t="n">
        <v>3.2</v>
      </c>
      <c r="I267" s="72" t="s">
        <v>1691</v>
      </c>
      <c r="J267" s="72" t="s">
        <v>1692</v>
      </c>
    </row>
    <row r="268" customFormat="false" ht="89.25" hidden="false" customHeight="false" outlineLevel="0" collapsed="false">
      <c r="A268" s="21" t="n">
        <v>210</v>
      </c>
      <c r="B268" s="111" t="s">
        <v>1706</v>
      </c>
      <c r="C268" s="72" t="s">
        <v>1707</v>
      </c>
      <c r="D268" s="112" t="n">
        <v>0.8</v>
      </c>
      <c r="E268" s="112" t="s">
        <v>877</v>
      </c>
      <c r="F268" s="88" t="s">
        <v>1708</v>
      </c>
      <c r="G268" s="94" t="s">
        <v>1568</v>
      </c>
      <c r="H268" s="11" t="n">
        <v>0.8</v>
      </c>
      <c r="I268" s="72" t="s">
        <v>1691</v>
      </c>
      <c r="J268" s="72" t="s">
        <v>1692</v>
      </c>
    </row>
    <row r="269" customFormat="false" ht="89.25" hidden="false" customHeight="false" outlineLevel="0" collapsed="false">
      <c r="A269" s="21" t="n">
        <v>211</v>
      </c>
      <c r="B269" s="98" t="s">
        <v>1709</v>
      </c>
      <c r="C269" s="72" t="s">
        <v>1694</v>
      </c>
      <c r="D269" s="11" t="n">
        <v>1.6</v>
      </c>
      <c r="E269" s="106" t="s">
        <v>882</v>
      </c>
      <c r="F269" s="88" t="s">
        <v>1710</v>
      </c>
      <c r="G269" s="94" t="s">
        <v>1568</v>
      </c>
      <c r="H269" s="11" t="n">
        <v>1.6</v>
      </c>
      <c r="I269" s="72" t="s">
        <v>1691</v>
      </c>
      <c r="J269" s="72" t="s">
        <v>1692</v>
      </c>
    </row>
    <row r="270" customFormat="false" ht="89.25" hidden="false" customHeight="false" outlineLevel="0" collapsed="false">
      <c r="A270" s="21" t="n">
        <v>212</v>
      </c>
      <c r="B270" s="98" t="s">
        <v>1711</v>
      </c>
      <c r="C270" s="72" t="s">
        <v>1694</v>
      </c>
      <c r="D270" s="11" t="n">
        <v>1.6</v>
      </c>
      <c r="E270" s="106" t="s">
        <v>882</v>
      </c>
      <c r="F270" s="88" t="s">
        <v>1712</v>
      </c>
      <c r="G270" s="94" t="s">
        <v>1568</v>
      </c>
      <c r="H270" s="11" t="n">
        <v>1.6</v>
      </c>
      <c r="I270" s="72" t="s">
        <v>1691</v>
      </c>
      <c r="J270" s="72" t="s">
        <v>1692</v>
      </c>
    </row>
    <row r="271" customFormat="false" ht="89.25" hidden="false" customHeight="false" outlineLevel="0" collapsed="false">
      <c r="A271" s="21" t="n">
        <v>213</v>
      </c>
      <c r="B271" s="98" t="s">
        <v>1713</v>
      </c>
      <c r="C271" s="72" t="s">
        <v>1707</v>
      </c>
      <c r="D271" s="112" t="n">
        <v>0.8</v>
      </c>
      <c r="E271" s="112" t="s">
        <v>877</v>
      </c>
      <c r="F271" s="88" t="s">
        <v>1714</v>
      </c>
      <c r="G271" s="94" t="s">
        <v>1568</v>
      </c>
      <c r="H271" s="11" t="n">
        <v>0.8</v>
      </c>
      <c r="I271" s="72" t="s">
        <v>1691</v>
      </c>
      <c r="J271" s="72" t="s">
        <v>1692</v>
      </c>
    </row>
    <row r="272" customFormat="false" ht="53.25" hidden="false" customHeight="true" outlineLevel="0" collapsed="false">
      <c r="A272" s="93" t="n">
        <v>214</v>
      </c>
      <c r="B272" s="72" t="s">
        <v>1715</v>
      </c>
      <c r="C272" s="72" t="s">
        <v>1697</v>
      </c>
      <c r="D272" s="93" t="n">
        <v>7.2</v>
      </c>
      <c r="E272" s="93" t="s">
        <v>1716</v>
      </c>
      <c r="F272" s="98" t="s">
        <v>1717</v>
      </c>
      <c r="G272" s="94" t="n">
        <v>39087</v>
      </c>
      <c r="H272" s="11" t="n">
        <v>4.8</v>
      </c>
      <c r="I272" s="72" t="s">
        <v>621</v>
      </c>
      <c r="J272" s="72" t="s">
        <v>959</v>
      </c>
    </row>
    <row r="273" customFormat="false" ht="42.75" hidden="false" customHeight="true" outlineLevel="0" collapsed="false">
      <c r="A273" s="93"/>
      <c r="B273" s="72"/>
      <c r="C273" s="72"/>
      <c r="D273" s="93"/>
      <c r="E273" s="93"/>
      <c r="F273" s="98" t="s">
        <v>1718</v>
      </c>
      <c r="G273" s="94" t="n">
        <v>39147</v>
      </c>
      <c r="H273" s="11" t="n">
        <v>2.4</v>
      </c>
      <c r="I273" s="72"/>
      <c r="J273" s="72"/>
    </row>
    <row r="274" customFormat="false" ht="76.5" hidden="false" customHeight="false" outlineLevel="0" collapsed="false">
      <c r="A274" s="11" t="n">
        <v>215</v>
      </c>
      <c r="B274" s="98" t="s">
        <v>1719</v>
      </c>
      <c r="C274" s="72" t="s">
        <v>1697</v>
      </c>
      <c r="D274" s="11" t="n">
        <v>1.6</v>
      </c>
      <c r="E274" s="106" t="s">
        <v>882</v>
      </c>
      <c r="F274" s="72" t="s">
        <v>1720</v>
      </c>
      <c r="G274" s="94" t="s">
        <v>1721</v>
      </c>
      <c r="H274" s="11" t="n">
        <v>1.6</v>
      </c>
      <c r="I274" s="72" t="s">
        <v>1691</v>
      </c>
      <c r="J274" s="72" t="s">
        <v>1692</v>
      </c>
    </row>
    <row r="275" customFormat="false" ht="76.5" hidden="false" customHeight="false" outlineLevel="0" collapsed="false">
      <c r="A275" s="11" t="n">
        <v>216</v>
      </c>
      <c r="B275" s="98" t="s">
        <v>1722</v>
      </c>
      <c r="C275" s="72" t="s">
        <v>1697</v>
      </c>
      <c r="D275" s="11" t="n">
        <v>0.8</v>
      </c>
      <c r="E275" s="11" t="s">
        <v>877</v>
      </c>
      <c r="F275" s="88" t="s">
        <v>1723</v>
      </c>
      <c r="G275" s="94" t="n">
        <v>39119</v>
      </c>
      <c r="H275" s="11" t="n">
        <v>0.8</v>
      </c>
      <c r="I275" s="72" t="s">
        <v>1691</v>
      </c>
      <c r="J275" s="72" t="s">
        <v>1692</v>
      </c>
    </row>
    <row r="276" customFormat="false" ht="76.5" hidden="false" customHeight="false" outlineLevel="0" collapsed="false">
      <c r="A276" s="11" t="n">
        <v>217</v>
      </c>
      <c r="B276" s="98" t="s">
        <v>1724</v>
      </c>
      <c r="C276" s="72" t="s">
        <v>1707</v>
      </c>
      <c r="D276" s="11" t="n">
        <v>0.8</v>
      </c>
      <c r="E276" s="106" t="s">
        <v>877</v>
      </c>
      <c r="F276" s="72" t="s">
        <v>1725</v>
      </c>
      <c r="G276" s="94" t="n">
        <v>39119</v>
      </c>
      <c r="H276" s="11" t="n">
        <v>0.8</v>
      </c>
      <c r="I276" s="72" t="s">
        <v>1691</v>
      </c>
      <c r="J276" s="72" t="s">
        <v>1692</v>
      </c>
    </row>
    <row r="277" customFormat="false" ht="54" hidden="false" customHeight="true" outlineLevel="0" collapsed="false">
      <c r="A277" s="93" t="n">
        <v>218</v>
      </c>
      <c r="B277" s="98" t="s">
        <v>1726</v>
      </c>
      <c r="C277" s="72" t="s">
        <v>1697</v>
      </c>
      <c r="D277" s="93" t="n">
        <v>9.6</v>
      </c>
      <c r="E277" s="93" t="s">
        <v>1727</v>
      </c>
      <c r="F277" s="72" t="s">
        <v>1728</v>
      </c>
      <c r="G277" s="121" t="n">
        <v>39151</v>
      </c>
      <c r="H277" s="93" t="n">
        <v>9.6</v>
      </c>
      <c r="I277" s="72" t="s">
        <v>1691</v>
      </c>
      <c r="J277" s="72" t="s">
        <v>1729</v>
      </c>
    </row>
    <row r="278" customFormat="false" ht="27.75" hidden="false" customHeight="true" outlineLevel="0" collapsed="false">
      <c r="A278" s="93"/>
      <c r="B278" s="98"/>
      <c r="C278" s="72"/>
      <c r="D278" s="93"/>
      <c r="E278" s="93"/>
      <c r="F278" s="72"/>
      <c r="G278" s="121"/>
      <c r="H278" s="93"/>
      <c r="I278" s="72"/>
      <c r="J278" s="72"/>
    </row>
    <row r="279" customFormat="false" ht="26.25" hidden="false" customHeight="true" outlineLevel="0" collapsed="false">
      <c r="A279" s="93"/>
      <c r="B279" s="98"/>
      <c r="C279" s="72"/>
      <c r="D279" s="93"/>
      <c r="E279" s="93"/>
      <c r="F279" s="72"/>
      <c r="G279" s="121"/>
      <c r="H279" s="93"/>
      <c r="I279" s="72"/>
      <c r="J279" s="72"/>
    </row>
    <row r="280" customFormat="false" ht="39" hidden="false" customHeight="true" outlineLevel="0" collapsed="false">
      <c r="A280" s="93" t="n">
        <v>219</v>
      </c>
      <c r="B280" s="98" t="s">
        <v>1730</v>
      </c>
      <c r="C280" s="72" t="s">
        <v>1694</v>
      </c>
      <c r="D280" s="93" t="n">
        <v>9.6</v>
      </c>
      <c r="E280" s="93" t="s">
        <v>1727</v>
      </c>
      <c r="F280" s="72" t="s">
        <v>1731</v>
      </c>
      <c r="G280" s="94" t="n">
        <v>39151</v>
      </c>
      <c r="H280" s="11" t="n">
        <v>3.2</v>
      </c>
      <c r="I280" s="72" t="s">
        <v>1691</v>
      </c>
      <c r="J280" s="72" t="s">
        <v>1729</v>
      </c>
    </row>
    <row r="281" customFormat="false" ht="19.5" hidden="false" customHeight="true" outlineLevel="0" collapsed="false">
      <c r="A281" s="93"/>
      <c r="B281" s="98"/>
      <c r="C281" s="72"/>
      <c r="D281" s="93"/>
      <c r="E281" s="93"/>
      <c r="F281" s="72"/>
      <c r="G281" s="94" t="s">
        <v>1653</v>
      </c>
      <c r="H281" s="11" t="n">
        <v>1.6</v>
      </c>
      <c r="I281" s="72"/>
      <c r="J281" s="72"/>
    </row>
    <row r="282" customFormat="false" ht="16.5" hidden="false" customHeight="true" outlineLevel="0" collapsed="false">
      <c r="A282" s="93"/>
      <c r="B282" s="98"/>
      <c r="C282" s="72"/>
      <c r="D282" s="93"/>
      <c r="E282" s="93"/>
      <c r="F282" s="72"/>
      <c r="G282" s="94" t="s">
        <v>1636</v>
      </c>
      <c r="H282" s="11" t="n">
        <v>3.2</v>
      </c>
      <c r="I282" s="72"/>
      <c r="J282" s="72"/>
    </row>
    <row r="283" customFormat="false" ht="17.25" hidden="false" customHeight="true" outlineLevel="0" collapsed="false">
      <c r="A283" s="93"/>
      <c r="B283" s="98"/>
      <c r="C283" s="72"/>
      <c r="D283" s="93"/>
      <c r="E283" s="93"/>
      <c r="F283" s="72"/>
      <c r="G283" s="94" t="s">
        <v>1610</v>
      </c>
      <c r="H283" s="11" t="n">
        <v>1.6</v>
      </c>
      <c r="I283" s="72"/>
      <c r="J283" s="72"/>
    </row>
    <row r="284" customFormat="false" ht="89.25" hidden="false" customHeight="false" outlineLevel="0" collapsed="false">
      <c r="A284" s="11" t="n">
        <v>220</v>
      </c>
      <c r="B284" s="72" t="s">
        <v>1732</v>
      </c>
      <c r="C284" s="72" t="s">
        <v>1689</v>
      </c>
      <c r="D284" s="11" t="n">
        <v>0.8</v>
      </c>
      <c r="E284" s="11" t="s">
        <v>877</v>
      </c>
      <c r="F284" s="72" t="s">
        <v>1733</v>
      </c>
      <c r="G284" s="94" t="s">
        <v>1613</v>
      </c>
      <c r="H284" s="11" t="n">
        <v>0.8</v>
      </c>
      <c r="I284" s="72" t="s">
        <v>1691</v>
      </c>
      <c r="J284" s="72" t="s">
        <v>1692</v>
      </c>
    </row>
    <row r="285" customFormat="false" ht="89.25" hidden="false" customHeight="false" outlineLevel="0" collapsed="false">
      <c r="A285" s="11" t="n">
        <v>221</v>
      </c>
      <c r="B285" s="98" t="s">
        <v>1734</v>
      </c>
      <c r="C285" s="72" t="s">
        <v>1694</v>
      </c>
      <c r="D285" s="11" t="n">
        <v>4</v>
      </c>
      <c r="E285" s="106" t="s">
        <v>1735</v>
      </c>
      <c r="F285" s="72" t="s">
        <v>1733</v>
      </c>
      <c r="G285" s="94" t="s">
        <v>1613</v>
      </c>
      <c r="H285" s="11" t="n">
        <v>4</v>
      </c>
      <c r="I285" s="72" t="s">
        <v>1691</v>
      </c>
      <c r="J285" s="72" t="s">
        <v>1692</v>
      </c>
    </row>
    <row r="286" customFormat="false" ht="89.25" hidden="false" customHeight="false" outlineLevel="0" collapsed="false">
      <c r="A286" s="11" t="n">
        <v>222</v>
      </c>
      <c r="B286" s="98" t="s">
        <v>1736</v>
      </c>
      <c r="C286" s="72" t="s">
        <v>1694</v>
      </c>
      <c r="D286" s="11" t="n">
        <v>0.8</v>
      </c>
      <c r="E286" s="106" t="s">
        <v>877</v>
      </c>
      <c r="F286" s="72" t="s">
        <v>1737</v>
      </c>
      <c r="G286" s="94" t="s">
        <v>1613</v>
      </c>
      <c r="H286" s="11" t="n">
        <v>0.8</v>
      </c>
      <c r="I286" s="72" t="s">
        <v>1691</v>
      </c>
      <c r="J286" s="72" t="s">
        <v>1692</v>
      </c>
    </row>
    <row r="287" customFormat="false" ht="79.5" hidden="false" customHeight="true" outlineLevel="0" collapsed="false">
      <c r="A287" s="11" t="n">
        <v>223</v>
      </c>
      <c r="B287" s="98" t="s">
        <v>1738</v>
      </c>
      <c r="C287" s="72" t="s">
        <v>1707</v>
      </c>
      <c r="D287" s="11" t="n">
        <v>1.6</v>
      </c>
      <c r="E287" s="106" t="s">
        <v>882</v>
      </c>
      <c r="F287" s="72" t="s">
        <v>1739</v>
      </c>
      <c r="G287" s="94" t="n">
        <v>39144</v>
      </c>
      <c r="H287" s="11" t="n">
        <v>1.6</v>
      </c>
      <c r="I287" s="72" t="s">
        <v>1691</v>
      </c>
      <c r="J287" s="72" t="s">
        <v>1692</v>
      </c>
    </row>
    <row r="288" customFormat="false" ht="102" hidden="false" customHeight="false" outlineLevel="0" collapsed="false">
      <c r="A288" s="11" t="n">
        <v>224</v>
      </c>
      <c r="B288" s="72" t="s">
        <v>1740</v>
      </c>
      <c r="C288" s="72" t="s">
        <v>1707</v>
      </c>
      <c r="D288" s="11" t="n">
        <v>1.6</v>
      </c>
      <c r="E288" s="11" t="s">
        <v>882</v>
      </c>
      <c r="F288" s="72" t="s">
        <v>1733</v>
      </c>
      <c r="G288" s="94" t="n">
        <v>39144</v>
      </c>
      <c r="H288" s="11" t="n">
        <v>1.6</v>
      </c>
      <c r="I288" s="72" t="s">
        <v>1691</v>
      </c>
      <c r="J288" s="72" t="s">
        <v>1692</v>
      </c>
    </row>
    <row r="289" customFormat="false" ht="117" hidden="false" customHeight="true" outlineLevel="0" collapsed="false">
      <c r="A289" s="11" t="n">
        <v>225</v>
      </c>
      <c r="B289" s="98" t="s">
        <v>1741</v>
      </c>
      <c r="C289" s="72" t="s">
        <v>1742</v>
      </c>
      <c r="D289" s="11" t="n">
        <v>9.6</v>
      </c>
      <c r="E289" s="11" t="s">
        <v>1727</v>
      </c>
      <c r="F289" s="72" t="s">
        <v>1743</v>
      </c>
      <c r="G289" s="94" t="s">
        <v>1653</v>
      </c>
      <c r="H289" s="11" t="n">
        <v>9.6</v>
      </c>
      <c r="I289" s="72" t="s">
        <v>1691</v>
      </c>
      <c r="J289" s="72" t="s">
        <v>1729</v>
      </c>
    </row>
    <row r="290" customFormat="false" ht="68.25" hidden="false" customHeight="true" outlineLevel="0" collapsed="false">
      <c r="A290" s="115" t="n">
        <v>226</v>
      </c>
      <c r="B290" s="116" t="s">
        <v>1744</v>
      </c>
      <c r="C290" s="117" t="s">
        <v>1694</v>
      </c>
      <c r="D290" s="115" t="n">
        <v>8.8</v>
      </c>
      <c r="E290" s="119" t="s">
        <v>1745</v>
      </c>
      <c r="F290" s="117" t="s">
        <v>1746</v>
      </c>
      <c r="G290" s="94" t="s">
        <v>1653</v>
      </c>
      <c r="H290" s="11" t="n">
        <v>3.2</v>
      </c>
      <c r="I290" s="117" t="s">
        <v>1691</v>
      </c>
      <c r="J290" s="117" t="s">
        <v>1729</v>
      </c>
    </row>
    <row r="291" customFormat="false" ht="60.75" hidden="false" customHeight="true" outlineLevel="0" collapsed="false">
      <c r="A291" s="115"/>
      <c r="B291" s="116"/>
      <c r="C291" s="117"/>
      <c r="D291" s="115"/>
      <c r="E291" s="119"/>
      <c r="F291" s="117"/>
      <c r="G291" s="94" t="s">
        <v>1636</v>
      </c>
      <c r="H291" s="11" t="n">
        <v>5.6</v>
      </c>
      <c r="I291" s="117"/>
      <c r="J291" s="117"/>
    </row>
    <row r="292" customFormat="false" ht="76.5" hidden="false" customHeight="false" outlineLevel="0" collapsed="false">
      <c r="A292" s="11" t="n">
        <v>227</v>
      </c>
      <c r="B292" s="98" t="s">
        <v>1747</v>
      </c>
      <c r="C292" s="72" t="s">
        <v>1697</v>
      </c>
      <c r="D292" s="11" t="n">
        <v>0.8</v>
      </c>
      <c r="E292" s="106" t="s">
        <v>877</v>
      </c>
      <c r="F292" s="73" t="s">
        <v>1748</v>
      </c>
      <c r="G292" s="94" t="s">
        <v>1636</v>
      </c>
      <c r="H292" s="11" t="n">
        <v>0.8</v>
      </c>
      <c r="I292" s="72" t="s">
        <v>1749</v>
      </c>
      <c r="J292" s="72" t="s">
        <v>1750</v>
      </c>
    </row>
    <row r="293" customFormat="false" ht="76.5" hidden="false" customHeight="false" outlineLevel="0" collapsed="false">
      <c r="A293" s="11" t="n">
        <v>228</v>
      </c>
      <c r="B293" s="98" t="s">
        <v>1751</v>
      </c>
      <c r="C293" s="72" t="s">
        <v>1694</v>
      </c>
      <c r="D293" s="11" t="n">
        <v>0.8</v>
      </c>
      <c r="E293" s="106" t="s">
        <v>877</v>
      </c>
      <c r="F293" s="73" t="s">
        <v>1748</v>
      </c>
      <c r="G293" s="94" t="s">
        <v>1636</v>
      </c>
      <c r="H293" s="11" t="n">
        <v>0.8</v>
      </c>
      <c r="I293" s="72" t="s">
        <v>1749</v>
      </c>
      <c r="J293" s="72" t="s">
        <v>1750</v>
      </c>
    </row>
    <row r="294" customFormat="false" ht="76.5" hidden="false" customHeight="false" outlineLevel="0" collapsed="false">
      <c r="A294" s="11" t="n">
        <v>229</v>
      </c>
      <c r="B294" s="98" t="s">
        <v>1752</v>
      </c>
      <c r="C294" s="72" t="s">
        <v>1742</v>
      </c>
      <c r="D294" s="11" t="n">
        <v>0.8</v>
      </c>
      <c r="E294" s="106" t="s">
        <v>877</v>
      </c>
      <c r="F294" s="73" t="s">
        <v>1748</v>
      </c>
      <c r="G294" s="94" t="s">
        <v>1636</v>
      </c>
      <c r="H294" s="11" t="n">
        <v>0.8</v>
      </c>
      <c r="I294" s="72" t="s">
        <v>1749</v>
      </c>
      <c r="J294" s="72" t="s">
        <v>1750</v>
      </c>
    </row>
    <row r="295" customFormat="false" ht="76.5" hidden="false" customHeight="false" outlineLevel="0" collapsed="false">
      <c r="A295" s="11" t="n">
        <v>230</v>
      </c>
      <c r="B295" s="98" t="s">
        <v>1753</v>
      </c>
      <c r="C295" s="72" t="s">
        <v>1707</v>
      </c>
      <c r="D295" s="11" t="n">
        <v>0.8</v>
      </c>
      <c r="E295" s="106" t="s">
        <v>877</v>
      </c>
      <c r="F295" s="73" t="s">
        <v>1754</v>
      </c>
      <c r="G295" s="94" t="s">
        <v>1636</v>
      </c>
      <c r="H295" s="11" t="n">
        <v>0.8</v>
      </c>
      <c r="I295" s="72" t="s">
        <v>1749</v>
      </c>
      <c r="J295" s="72" t="s">
        <v>1750</v>
      </c>
    </row>
    <row r="296" customFormat="false" ht="76.5" hidden="false" customHeight="false" outlineLevel="0" collapsed="false">
      <c r="A296" s="11" t="n">
        <v>231</v>
      </c>
      <c r="B296" s="98" t="s">
        <v>1755</v>
      </c>
      <c r="C296" s="72" t="s">
        <v>1742</v>
      </c>
      <c r="D296" s="11" t="n">
        <v>0.8</v>
      </c>
      <c r="E296" s="106" t="s">
        <v>877</v>
      </c>
      <c r="F296" s="73" t="s">
        <v>1756</v>
      </c>
      <c r="G296" s="94" t="s">
        <v>1636</v>
      </c>
      <c r="H296" s="11" t="n">
        <v>0.8</v>
      </c>
      <c r="I296" s="72" t="s">
        <v>1749</v>
      </c>
      <c r="J296" s="72" t="s">
        <v>1750</v>
      </c>
    </row>
    <row r="297" customFormat="false" ht="76.5" hidden="false" customHeight="false" outlineLevel="0" collapsed="false">
      <c r="A297" s="11" t="n">
        <v>232</v>
      </c>
      <c r="B297" s="98" t="s">
        <v>1757</v>
      </c>
      <c r="C297" s="72" t="s">
        <v>1742</v>
      </c>
      <c r="D297" s="11" t="n">
        <v>0.8</v>
      </c>
      <c r="E297" s="106" t="s">
        <v>877</v>
      </c>
      <c r="F297" s="73" t="s">
        <v>1756</v>
      </c>
      <c r="G297" s="94" t="s">
        <v>1636</v>
      </c>
      <c r="H297" s="11" t="n">
        <v>0.8</v>
      </c>
      <c r="I297" s="72" t="s">
        <v>1749</v>
      </c>
      <c r="J297" s="72" t="s">
        <v>1750</v>
      </c>
    </row>
    <row r="298" customFormat="false" ht="89.25" hidden="false" customHeight="false" outlineLevel="0" collapsed="false">
      <c r="A298" s="11" t="n">
        <v>233</v>
      </c>
      <c r="B298" s="98" t="s">
        <v>1758</v>
      </c>
      <c r="C298" s="72" t="s">
        <v>1694</v>
      </c>
      <c r="D298" s="11" t="n">
        <v>0.8</v>
      </c>
      <c r="E298" s="106" t="s">
        <v>877</v>
      </c>
      <c r="F298" s="73" t="s">
        <v>1759</v>
      </c>
      <c r="G298" s="94" t="s">
        <v>1610</v>
      </c>
      <c r="H298" s="11" t="n">
        <v>0.8</v>
      </c>
      <c r="I298" s="72" t="s">
        <v>1749</v>
      </c>
      <c r="J298" s="72" t="s">
        <v>1750</v>
      </c>
    </row>
    <row r="299" customFormat="false" ht="89.25" hidden="false" customHeight="false" outlineLevel="0" collapsed="false">
      <c r="A299" s="11" t="n">
        <v>234</v>
      </c>
      <c r="B299" s="98" t="s">
        <v>1760</v>
      </c>
      <c r="C299" s="72" t="s">
        <v>1742</v>
      </c>
      <c r="D299" s="11" t="n">
        <v>0.8</v>
      </c>
      <c r="E299" s="106" t="s">
        <v>877</v>
      </c>
      <c r="F299" s="73" t="s">
        <v>1761</v>
      </c>
      <c r="G299" s="94" t="s">
        <v>1610</v>
      </c>
      <c r="H299" s="11" t="n">
        <v>0.8</v>
      </c>
      <c r="I299" s="72" t="s">
        <v>1749</v>
      </c>
      <c r="J299" s="72" t="s">
        <v>1750</v>
      </c>
    </row>
    <row r="300" customFormat="false" ht="89.25" hidden="false" customHeight="false" outlineLevel="0" collapsed="false">
      <c r="A300" s="11" t="n">
        <v>235</v>
      </c>
      <c r="B300" s="98" t="s">
        <v>1762</v>
      </c>
      <c r="C300" s="72" t="s">
        <v>1694</v>
      </c>
      <c r="D300" s="11" t="n">
        <v>0.8</v>
      </c>
      <c r="E300" s="106" t="s">
        <v>877</v>
      </c>
      <c r="F300" s="73" t="s">
        <v>1761</v>
      </c>
      <c r="G300" s="94" t="s">
        <v>1610</v>
      </c>
      <c r="H300" s="11" t="n">
        <v>0.8</v>
      </c>
      <c r="I300" s="72" t="s">
        <v>1749</v>
      </c>
      <c r="J300" s="72" t="s">
        <v>1750</v>
      </c>
    </row>
    <row r="301" customFormat="false" ht="32.25" hidden="false" customHeight="true" outlineLevel="0" collapsed="false">
      <c r="A301" s="112" t="n">
        <v>236</v>
      </c>
      <c r="B301" s="72" t="s">
        <v>1763</v>
      </c>
      <c r="C301" s="72" t="s">
        <v>1764</v>
      </c>
      <c r="D301" s="93" t="n">
        <v>4.95</v>
      </c>
      <c r="E301" s="93" t="s">
        <v>1765</v>
      </c>
      <c r="F301" s="70" t="s">
        <v>1766</v>
      </c>
      <c r="G301" s="94" t="s">
        <v>1393</v>
      </c>
      <c r="H301" s="11" t="n">
        <v>3.3</v>
      </c>
      <c r="I301" s="72" t="s">
        <v>603</v>
      </c>
      <c r="J301" s="72" t="s">
        <v>917</v>
      </c>
    </row>
    <row r="302" customFormat="false" ht="23.25" hidden="false" customHeight="true" outlineLevel="0" collapsed="false">
      <c r="A302" s="112"/>
      <c r="B302" s="72"/>
      <c r="C302" s="72"/>
      <c r="D302" s="93"/>
      <c r="E302" s="93"/>
      <c r="F302" s="70"/>
      <c r="G302" s="94" t="s">
        <v>1361</v>
      </c>
      <c r="H302" s="11" t="n">
        <v>1.65</v>
      </c>
      <c r="I302" s="72"/>
      <c r="J302" s="72"/>
    </row>
    <row r="303" customFormat="false" ht="56.25" hidden="false" customHeight="true" outlineLevel="0" collapsed="false">
      <c r="A303" s="93" t="n">
        <v>237</v>
      </c>
      <c r="B303" s="72" t="s">
        <v>1767</v>
      </c>
      <c r="C303" s="72" t="s">
        <v>1764</v>
      </c>
      <c r="D303" s="11" t="n">
        <v>1.65</v>
      </c>
      <c r="E303" s="11" t="s">
        <v>823</v>
      </c>
      <c r="F303" s="70" t="s">
        <v>1768</v>
      </c>
      <c r="G303" s="94" t="s">
        <v>1565</v>
      </c>
      <c r="H303" s="11" t="n">
        <v>1.65</v>
      </c>
      <c r="I303" s="72" t="s">
        <v>621</v>
      </c>
      <c r="J303" s="72" t="s">
        <v>1769</v>
      </c>
    </row>
    <row r="304" customFormat="false" ht="63.75" hidden="false" customHeight="false" outlineLevel="0" collapsed="false">
      <c r="A304" s="93"/>
      <c r="B304" s="72" t="s">
        <v>1770</v>
      </c>
      <c r="C304" s="72" t="s">
        <v>1764</v>
      </c>
      <c r="D304" s="11" t="n">
        <v>1.65</v>
      </c>
      <c r="E304" s="11" t="s">
        <v>823</v>
      </c>
      <c r="F304" s="70" t="s">
        <v>1771</v>
      </c>
      <c r="G304" s="94" t="s">
        <v>1565</v>
      </c>
      <c r="H304" s="11" t="n">
        <v>1.65</v>
      </c>
      <c r="I304" s="72" t="s">
        <v>621</v>
      </c>
      <c r="J304" s="72" t="s">
        <v>959</v>
      </c>
    </row>
    <row r="305" customFormat="false" ht="63.75" hidden="false" customHeight="false" outlineLevel="0" collapsed="false">
      <c r="A305" s="93"/>
      <c r="B305" s="98" t="s">
        <v>1772</v>
      </c>
      <c r="C305" s="72" t="s">
        <v>1764</v>
      </c>
      <c r="D305" s="11" t="n">
        <v>1.65</v>
      </c>
      <c r="E305" s="11" t="s">
        <v>823</v>
      </c>
      <c r="F305" s="70" t="s">
        <v>1773</v>
      </c>
      <c r="G305" s="94" t="n">
        <v>39142</v>
      </c>
      <c r="H305" s="11" t="n">
        <v>1.65</v>
      </c>
      <c r="I305" s="72" t="s">
        <v>621</v>
      </c>
      <c r="J305" s="72" t="s">
        <v>1769</v>
      </c>
    </row>
    <row r="306" customFormat="false" ht="63.75" hidden="false" customHeight="false" outlineLevel="0" collapsed="false">
      <c r="A306" s="93"/>
      <c r="B306" s="98" t="s">
        <v>1774</v>
      </c>
      <c r="C306" s="72" t="s">
        <v>1764</v>
      </c>
      <c r="D306" s="11" t="n">
        <v>1.65</v>
      </c>
      <c r="E306" s="11" t="s">
        <v>823</v>
      </c>
      <c r="F306" s="73" t="s">
        <v>1775</v>
      </c>
      <c r="G306" s="94" t="n">
        <v>39142</v>
      </c>
      <c r="H306" s="11" t="n">
        <v>1.65</v>
      </c>
      <c r="I306" s="72" t="s">
        <v>662</v>
      </c>
      <c r="J306" s="72" t="s">
        <v>1769</v>
      </c>
    </row>
    <row r="307" customFormat="false" ht="76.5" hidden="false" customHeight="false" outlineLevel="0" collapsed="false">
      <c r="A307" s="93"/>
      <c r="B307" s="98" t="s">
        <v>1776</v>
      </c>
      <c r="C307" s="72" t="s">
        <v>1764</v>
      </c>
      <c r="D307" s="11" t="n">
        <v>1.65</v>
      </c>
      <c r="E307" s="11" t="s">
        <v>823</v>
      </c>
      <c r="F307" s="73" t="s">
        <v>1777</v>
      </c>
      <c r="G307" s="94" t="n">
        <v>39142</v>
      </c>
      <c r="H307" s="11" t="n">
        <v>1.65</v>
      </c>
      <c r="I307" s="72" t="s">
        <v>662</v>
      </c>
      <c r="J307" s="72" t="s">
        <v>1769</v>
      </c>
    </row>
    <row r="308" customFormat="false" ht="80.25" hidden="false" customHeight="true" outlineLevel="0" collapsed="false">
      <c r="A308" s="93"/>
      <c r="B308" s="98" t="s">
        <v>1778</v>
      </c>
      <c r="C308" s="72" t="s">
        <v>1764</v>
      </c>
      <c r="D308" s="11" t="n">
        <v>1.65</v>
      </c>
      <c r="E308" s="11" t="s">
        <v>823</v>
      </c>
      <c r="F308" s="70" t="s">
        <v>1779</v>
      </c>
      <c r="G308" s="94" t="n">
        <v>39142</v>
      </c>
      <c r="H308" s="11" t="n">
        <v>1.65</v>
      </c>
      <c r="I308" s="72" t="s">
        <v>621</v>
      </c>
      <c r="J308" s="72" t="s">
        <v>1769</v>
      </c>
    </row>
    <row r="309" customFormat="false" ht="63.75" hidden="false" customHeight="false" outlineLevel="0" collapsed="false">
      <c r="A309" s="93" t="n">
        <v>238</v>
      </c>
      <c r="B309" s="98" t="s">
        <v>1780</v>
      </c>
      <c r="C309" s="72" t="s">
        <v>1764</v>
      </c>
      <c r="D309" s="11" t="n">
        <v>1.65</v>
      </c>
      <c r="E309" s="11" t="s">
        <v>823</v>
      </c>
      <c r="F309" s="70" t="s">
        <v>1781</v>
      </c>
      <c r="G309" s="94" t="s">
        <v>1565</v>
      </c>
      <c r="H309" s="11" t="n">
        <v>1.65</v>
      </c>
      <c r="I309" s="72" t="s">
        <v>621</v>
      </c>
      <c r="J309" s="72" t="s">
        <v>1769</v>
      </c>
    </row>
    <row r="310" customFormat="false" ht="63.75" hidden="false" customHeight="false" outlineLevel="0" collapsed="false">
      <c r="A310" s="93"/>
      <c r="B310" s="98" t="s">
        <v>1782</v>
      </c>
      <c r="C310" s="72" t="s">
        <v>1764</v>
      </c>
      <c r="D310" s="11" t="n">
        <v>1.65</v>
      </c>
      <c r="E310" s="11" t="s">
        <v>823</v>
      </c>
      <c r="F310" s="70" t="s">
        <v>1783</v>
      </c>
      <c r="G310" s="94" t="s">
        <v>1565</v>
      </c>
      <c r="H310" s="11" t="n">
        <v>1.65</v>
      </c>
      <c r="I310" s="72" t="s">
        <v>621</v>
      </c>
      <c r="J310" s="72" t="s">
        <v>1769</v>
      </c>
    </row>
    <row r="311" customFormat="false" ht="93" hidden="false" customHeight="true" outlineLevel="0" collapsed="false">
      <c r="A311" s="93"/>
      <c r="B311" s="98" t="s">
        <v>1784</v>
      </c>
      <c r="C311" s="72" t="s">
        <v>1764</v>
      </c>
      <c r="D311" s="11" t="n">
        <v>6.6</v>
      </c>
      <c r="E311" s="11" t="s">
        <v>1785</v>
      </c>
      <c r="F311" s="70" t="s">
        <v>1786</v>
      </c>
      <c r="G311" s="94" t="s">
        <v>1787</v>
      </c>
      <c r="H311" s="11" t="n">
        <v>6.6</v>
      </c>
      <c r="I311" s="72" t="s">
        <v>1788</v>
      </c>
      <c r="J311" s="72" t="s">
        <v>1769</v>
      </c>
    </row>
    <row r="312" customFormat="false" ht="63.75" hidden="false" customHeight="false" outlineLevel="0" collapsed="false">
      <c r="A312" s="93" t="n">
        <v>239</v>
      </c>
      <c r="B312" s="98" t="s">
        <v>1789</v>
      </c>
      <c r="C312" s="72" t="s">
        <v>1764</v>
      </c>
      <c r="D312" s="11" t="n">
        <v>0.75</v>
      </c>
      <c r="E312" s="11" t="s">
        <v>794</v>
      </c>
      <c r="F312" s="70" t="s">
        <v>1790</v>
      </c>
      <c r="G312" s="94" t="s">
        <v>1791</v>
      </c>
      <c r="H312" s="11" t="n">
        <v>0.75</v>
      </c>
      <c r="I312" s="72" t="s">
        <v>603</v>
      </c>
      <c r="J312" s="72" t="s">
        <v>917</v>
      </c>
    </row>
    <row r="313" customFormat="false" ht="89.25" hidden="false" customHeight="false" outlineLevel="0" collapsed="false">
      <c r="A313" s="93"/>
      <c r="B313" s="98" t="s">
        <v>1792</v>
      </c>
      <c r="C313" s="72" t="s">
        <v>1764</v>
      </c>
      <c r="D313" s="11" t="n">
        <v>0.75</v>
      </c>
      <c r="E313" s="11" t="s">
        <v>794</v>
      </c>
      <c r="F313" s="70" t="s">
        <v>1766</v>
      </c>
      <c r="G313" s="94" t="s">
        <v>1791</v>
      </c>
      <c r="H313" s="11" t="n">
        <v>0.75</v>
      </c>
      <c r="I313" s="72" t="s">
        <v>603</v>
      </c>
      <c r="J313" s="72" t="s">
        <v>917</v>
      </c>
    </row>
    <row r="314" customFormat="false" ht="63.75" hidden="false" customHeight="false" outlineLevel="0" collapsed="false">
      <c r="A314" s="93"/>
      <c r="B314" s="98" t="s">
        <v>1793</v>
      </c>
      <c r="C314" s="72" t="s">
        <v>1764</v>
      </c>
      <c r="D314" s="11" t="n">
        <v>0.75</v>
      </c>
      <c r="E314" s="11" t="s">
        <v>794</v>
      </c>
      <c r="F314" s="70" t="s">
        <v>1794</v>
      </c>
      <c r="G314" s="94" t="s">
        <v>1791</v>
      </c>
      <c r="H314" s="11" t="n">
        <v>0.75</v>
      </c>
      <c r="I314" s="72" t="s">
        <v>603</v>
      </c>
      <c r="J314" s="72" t="s">
        <v>917</v>
      </c>
    </row>
    <row r="315" customFormat="false" ht="63.75" hidden="false" customHeight="false" outlineLevel="0" collapsed="false">
      <c r="A315" s="93"/>
      <c r="B315" s="98" t="s">
        <v>1795</v>
      </c>
      <c r="C315" s="72" t="s">
        <v>1764</v>
      </c>
      <c r="D315" s="11" t="n">
        <v>0.75</v>
      </c>
      <c r="E315" s="11" t="s">
        <v>794</v>
      </c>
      <c r="F315" s="70" t="s">
        <v>1794</v>
      </c>
      <c r="G315" s="94" t="s">
        <v>1791</v>
      </c>
      <c r="H315" s="11" t="n">
        <v>0.75</v>
      </c>
      <c r="I315" s="72" t="s">
        <v>603</v>
      </c>
      <c r="J315" s="72" t="s">
        <v>917</v>
      </c>
    </row>
    <row r="316" customFormat="false" ht="102" hidden="false" customHeight="false" outlineLevel="0" collapsed="false">
      <c r="A316" s="93" t="n">
        <v>240</v>
      </c>
      <c r="B316" s="98" t="s">
        <v>1796</v>
      </c>
      <c r="C316" s="98" t="s">
        <v>1764</v>
      </c>
      <c r="D316" s="11" t="n">
        <v>4.95</v>
      </c>
      <c r="E316" s="11" t="s">
        <v>1765</v>
      </c>
      <c r="F316" s="70" t="s">
        <v>1797</v>
      </c>
      <c r="G316" s="94" t="s">
        <v>1516</v>
      </c>
      <c r="H316" s="11" t="n">
        <v>4.95</v>
      </c>
      <c r="I316" s="72" t="s">
        <v>1798</v>
      </c>
      <c r="J316" s="72" t="s">
        <v>1769</v>
      </c>
    </row>
    <row r="317" customFormat="false" ht="63.75" hidden="false" customHeight="false" outlineLevel="0" collapsed="false">
      <c r="A317" s="93"/>
      <c r="B317" s="98" t="s">
        <v>1799</v>
      </c>
      <c r="C317" s="98" t="s">
        <v>1764</v>
      </c>
      <c r="D317" s="11" t="n">
        <v>1.65</v>
      </c>
      <c r="E317" s="11" t="s">
        <v>823</v>
      </c>
      <c r="F317" s="70" t="s">
        <v>1800</v>
      </c>
      <c r="G317" s="94" t="s">
        <v>1516</v>
      </c>
      <c r="H317" s="11" t="n">
        <v>1.65</v>
      </c>
      <c r="I317" s="72" t="s">
        <v>662</v>
      </c>
      <c r="J317" s="72" t="s">
        <v>1769</v>
      </c>
    </row>
    <row r="318" customFormat="false" ht="76.5" hidden="false" customHeight="false" outlineLevel="0" collapsed="false">
      <c r="A318" s="93"/>
      <c r="B318" s="98" t="s">
        <v>1784</v>
      </c>
      <c r="C318" s="98" t="s">
        <v>1764</v>
      </c>
      <c r="D318" s="11" t="n">
        <v>3.3</v>
      </c>
      <c r="E318" s="11" t="s">
        <v>797</v>
      </c>
      <c r="F318" s="70" t="s">
        <v>1801</v>
      </c>
      <c r="G318" s="94" t="s">
        <v>1787</v>
      </c>
      <c r="H318" s="11" t="n">
        <v>3.3</v>
      </c>
      <c r="I318" s="72" t="s">
        <v>1802</v>
      </c>
      <c r="J318" s="72" t="s">
        <v>1769</v>
      </c>
    </row>
    <row r="319" customFormat="false" ht="69.75" hidden="false" customHeight="true" outlineLevel="0" collapsed="false">
      <c r="A319" s="93" t="n">
        <v>241</v>
      </c>
      <c r="B319" s="98" t="s">
        <v>1803</v>
      </c>
      <c r="C319" s="98" t="s">
        <v>1764</v>
      </c>
      <c r="D319" s="11" t="n">
        <v>6.6</v>
      </c>
      <c r="E319" s="11" t="s">
        <v>1785</v>
      </c>
      <c r="F319" s="70" t="s">
        <v>1804</v>
      </c>
      <c r="G319" s="94" t="s">
        <v>1614</v>
      </c>
      <c r="H319" s="11" t="n">
        <v>6.6</v>
      </c>
      <c r="I319" s="72" t="s">
        <v>662</v>
      </c>
      <c r="J319" s="72" t="s">
        <v>1769</v>
      </c>
    </row>
    <row r="320" customFormat="false" ht="58.5" hidden="false" customHeight="true" outlineLevel="0" collapsed="false">
      <c r="A320" s="93"/>
      <c r="B320" s="98" t="s">
        <v>1805</v>
      </c>
      <c r="C320" s="98" t="s">
        <v>1764</v>
      </c>
      <c r="D320" s="11" t="n">
        <v>1.65</v>
      </c>
      <c r="E320" s="11" t="s">
        <v>823</v>
      </c>
      <c r="F320" s="70" t="s">
        <v>1806</v>
      </c>
      <c r="G320" s="94" t="s">
        <v>1614</v>
      </c>
      <c r="H320" s="11" t="n">
        <v>1.65</v>
      </c>
      <c r="I320" s="72" t="s">
        <v>662</v>
      </c>
      <c r="J320" s="72" t="s">
        <v>1769</v>
      </c>
    </row>
    <row r="321" customFormat="false" ht="12.75" hidden="false" customHeight="false" outlineLevel="0" collapsed="false">
      <c r="A321" s="122"/>
      <c r="B321" s="72"/>
      <c r="C321" s="72"/>
      <c r="D321" s="66" t="n">
        <f aca="false">SUM(D4:D320)</f>
        <v>484.5</v>
      </c>
      <c r="E321" s="11"/>
      <c r="F321" s="72"/>
      <c r="G321" s="94"/>
      <c r="H321" s="66" t="n">
        <v>484.5</v>
      </c>
      <c r="I321" s="72"/>
      <c r="J321" s="72"/>
    </row>
  </sheetData>
  <autoFilter ref="A2:O2"/>
  <mergeCells count="240">
    <mergeCell ref="A1:J1"/>
    <mergeCell ref="A2:A3"/>
    <mergeCell ref="B2:B3"/>
    <mergeCell ref="C2:C3"/>
    <mergeCell ref="D2:E2"/>
    <mergeCell ref="F2:F3"/>
    <mergeCell ref="G2:H2"/>
    <mergeCell ref="I2:I3"/>
    <mergeCell ref="J2:J3"/>
    <mergeCell ref="A7:A8"/>
    <mergeCell ref="B7:B8"/>
    <mergeCell ref="C7:C8"/>
    <mergeCell ref="D7:D8"/>
    <mergeCell ref="E7:E8"/>
    <mergeCell ref="F7:F8"/>
    <mergeCell ref="I7:I8"/>
    <mergeCell ref="J7:J8"/>
    <mergeCell ref="A20:A21"/>
    <mergeCell ref="B20:B21"/>
    <mergeCell ref="C20:C21"/>
    <mergeCell ref="A33:A34"/>
    <mergeCell ref="B33:B34"/>
    <mergeCell ref="C33:C34"/>
    <mergeCell ref="D33:D34"/>
    <mergeCell ref="E33:E34"/>
    <mergeCell ref="F33:F34"/>
    <mergeCell ref="I33:I34"/>
    <mergeCell ref="J33:J34"/>
    <mergeCell ref="A54:A55"/>
    <mergeCell ref="B54:B55"/>
    <mergeCell ref="C54:C55"/>
    <mergeCell ref="D54:D55"/>
    <mergeCell ref="E54:E55"/>
    <mergeCell ref="F54:F55"/>
    <mergeCell ref="I54:I55"/>
    <mergeCell ref="J54:J55"/>
    <mergeCell ref="A58:A60"/>
    <mergeCell ref="B58:B60"/>
    <mergeCell ref="C58:C60"/>
    <mergeCell ref="D58:D60"/>
    <mergeCell ref="E58:E60"/>
    <mergeCell ref="F58:F60"/>
    <mergeCell ref="I58:I60"/>
    <mergeCell ref="J58:J60"/>
    <mergeCell ref="A62:A63"/>
    <mergeCell ref="B62:B63"/>
    <mergeCell ref="C62:C63"/>
    <mergeCell ref="D62:D63"/>
    <mergeCell ref="E62:E63"/>
    <mergeCell ref="F62:F63"/>
    <mergeCell ref="I62:I63"/>
    <mergeCell ref="J62:J63"/>
    <mergeCell ref="A64:A68"/>
    <mergeCell ref="I64:I68"/>
    <mergeCell ref="J64:J68"/>
    <mergeCell ref="A71:A77"/>
    <mergeCell ref="A78:A80"/>
    <mergeCell ref="B78:B80"/>
    <mergeCell ref="C78:C80"/>
    <mergeCell ref="D78:D80"/>
    <mergeCell ref="E78:E80"/>
    <mergeCell ref="F78:F80"/>
    <mergeCell ref="I78:I80"/>
    <mergeCell ref="J78:J80"/>
    <mergeCell ref="A81:A82"/>
    <mergeCell ref="B81:B82"/>
    <mergeCell ref="C81:C82"/>
    <mergeCell ref="D81:D82"/>
    <mergeCell ref="E81:E82"/>
    <mergeCell ref="F81:F82"/>
    <mergeCell ref="I81:I82"/>
    <mergeCell ref="J81:J82"/>
    <mergeCell ref="A83:A85"/>
    <mergeCell ref="B83:B85"/>
    <mergeCell ref="C83:C85"/>
    <mergeCell ref="D83:D85"/>
    <mergeCell ref="E83:E85"/>
    <mergeCell ref="F83:F85"/>
    <mergeCell ref="I83:I85"/>
    <mergeCell ref="J83:J85"/>
    <mergeCell ref="A86:A87"/>
    <mergeCell ref="B86:B87"/>
    <mergeCell ref="C86:C87"/>
    <mergeCell ref="D86:D87"/>
    <mergeCell ref="E86:E87"/>
    <mergeCell ref="F86:F87"/>
    <mergeCell ref="I86:I87"/>
    <mergeCell ref="J86:J87"/>
    <mergeCell ref="A88:A89"/>
    <mergeCell ref="B88:B89"/>
    <mergeCell ref="C88:C89"/>
    <mergeCell ref="D88:D89"/>
    <mergeCell ref="E88:E89"/>
    <mergeCell ref="F88:F89"/>
    <mergeCell ref="I88:I89"/>
    <mergeCell ref="J88:J89"/>
    <mergeCell ref="A93:A94"/>
    <mergeCell ref="B93:B94"/>
    <mergeCell ref="C93:C94"/>
    <mergeCell ref="D93:D94"/>
    <mergeCell ref="E93:E94"/>
    <mergeCell ref="F93:F94"/>
    <mergeCell ref="I93:I94"/>
    <mergeCell ref="J93:J94"/>
    <mergeCell ref="A108:A109"/>
    <mergeCell ref="B108:B109"/>
    <mergeCell ref="C108:C109"/>
    <mergeCell ref="D108:D109"/>
    <mergeCell ref="E108:E109"/>
    <mergeCell ref="F108:F109"/>
    <mergeCell ref="I108:I109"/>
    <mergeCell ref="J108:J109"/>
    <mergeCell ref="A111:A114"/>
    <mergeCell ref="B111:B114"/>
    <mergeCell ref="C111:C114"/>
    <mergeCell ref="D111:D114"/>
    <mergeCell ref="E111:E114"/>
    <mergeCell ref="F111:F114"/>
    <mergeCell ref="I111:I114"/>
    <mergeCell ref="J111:J114"/>
    <mergeCell ref="A119:A123"/>
    <mergeCell ref="A142:A146"/>
    <mergeCell ref="A170:A171"/>
    <mergeCell ref="B170:B171"/>
    <mergeCell ref="C170:C171"/>
    <mergeCell ref="D170:D171"/>
    <mergeCell ref="E170:E171"/>
    <mergeCell ref="F170:F171"/>
    <mergeCell ref="I170:I171"/>
    <mergeCell ref="J170:J171"/>
    <mergeCell ref="A198:A199"/>
    <mergeCell ref="B198:B199"/>
    <mergeCell ref="C198:C199"/>
    <mergeCell ref="D198:D199"/>
    <mergeCell ref="E198:E199"/>
    <mergeCell ref="F198:F199"/>
    <mergeCell ref="I198:I199"/>
    <mergeCell ref="J198:J199"/>
    <mergeCell ref="A206:A208"/>
    <mergeCell ref="B206:B208"/>
    <mergeCell ref="C206:C208"/>
    <mergeCell ref="D206:D208"/>
    <mergeCell ref="E206:E208"/>
    <mergeCell ref="F206:F208"/>
    <mergeCell ref="I206:I208"/>
    <mergeCell ref="J206:J208"/>
    <mergeCell ref="A214:A216"/>
    <mergeCell ref="B214:B216"/>
    <mergeCell ref="C214:C216"/>
    <mergeCell ref="D214:D216"/>
    <mergeCell ref="E214:E216"/>
    <mergeCell ref="F214:F216"/>
    <mergeCell ref="I214:I216"/>
    <mergeCell ref="J214:J216"/>
    <mergeCell ref="A218:A222"/>
    <mergeCell ref="B218:B222"/>
    <mergeCell ref="C218:C222"/>
    <mergeCell ref="D218:D222"/>
    <mergeCell ref="E218:E222"/>
    <mergeCell ref="F218:F222"/>
    <mergeCell ref="I218:I222"/>
    <mergeCell ref="J218:J222"/>
    <mergeCell ref="A223:A225"/>
    <mergeCell ref="B223:B225"/>
    <mergeCell ref="C223:C225"/>
    <mergeCell ref="D223:D225"/>
    <mergeCell ref="E223:E225"/>
    <mergeCell ref="F223:F225"/>
    <mergeCell ref="I223:I225"/>
    <mergeCell ref="J223:J225"/>
    <mergeCell ref="A233:A236"/>
    <mergeCell ref="B233:B236"/>
    <mergeCell ref="C233:C236"/>
    <mergeCell ref="D233:D236"/>
    <mergeCell ref="E233:E236"/>
    <mergeCell ref="F233:F236"/>
    <mergeCell ref="I233:I236"/>
    <mergeCell ref="J233:J236"/>
    <mergeCell ref="A237:A238"/>
    <mergeCell ref="B237:B238"/>
    <mergeCell ref="C237:C238"/>
    <mergeCell ref="D237:D238"/>
    <mergeCell ref="E237:E238"/>
    <mergeCell ref="F237:F238"/>
    <mergeCell ref="I237:I238"/>
    <mergeCell ref="J237:J238"/>
    <mergeCell ref="A252:A254"/>
    <mergeCell ref="B252:B254"/>
    <mergeCell ref="C252:C254"/>
    <mergeCell ref="D252:D254"/>
    <mergeCell ref="E252:E254"/>
    <mergeCell ref="F252:F254"/>
    <mergeCell ref="I252:I254"/>
    <mergeCell ref="J252:J254"/>
    <mergeCell ref="A272:A273"/>
    <mergeCell ref="B272:B273"/>
    <mergeCell ref="C272:C273"/>
    <mergeCell ref="D272:D273"/>
    <mergeCell ref="E272:E273"/>
    <mergeCell ref="I272:I273"/>
    <mergeCell ref="J272:J273"/>
    <mergeCell ref="A277:A279"/>
    <mergeCell ref="B277:B279"/>
    <mergeCell ref="C277:C279"/>
    <mergeCell ref="D277:D279"/>
    <mergeCell ref="E277:E279"/>
    <mergeCell ref="F277:F279"/>
    <mergeCell ref="G277:G279"/>
    <mergeCell ref="H277:H279"/>
    <mergeCell ref="I277:I279"/>
    <mergeCell ref="J277:J279"/>
    <mergeCell ref="A280:A283"/>
    <mergeCell ref="B280:B283"/>
    <mergeCell ref="C280:C283"/>
    <mergeCell ref="D280:D283"/>
    <mergeCell ref="E280:E283"/>
    <mergeCell ref="F280:F283"/>
    <mergeCell ref="I280:I283"/>
    <mergeCell ref="J280:J283"/>
    <mergeCell ref="A290:A291"/>
    <mergeCell ref="B290:B291"/>
    <mergeCell ref="C290:C291"/>
    <mergeCell ref="D290:D291"/>
    <mergeCell ref="E290:E291"/>
    <mergeCell ref="F290:F291"/>
    <mergeCell ref="I290:I291"/>
    <mergeCell ref="J290:J291"/>
    <mergeCell ref="A301:A302"/>
    <mergeCell ref="B301:B302"/>
    <mergeCell ref="C301:C302"/>
    <mergeCell ref="D301:D302"/>
    <mergeCell ref="E301:E302"/>
    <mergeCell ref="F301:F302"/>
    <mergeCell ref="I301:I302"/>
    <mergeCell ref="J301:J302"/>
    <mergeCell ref="A303:A308"/>
    <mergeCell ref="A309:A311"/>
    <mergeCell ref="A312:A315"/>
    <mergeCell ref="A316:A318"/>
    <mergeCell ref="A319:A3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3T05:12:56Z</dcterms:created>
  <dc:creator>wind</dc:creator>
  <dc:description/>
  <dc:language>en-US</dc:language>
  <cp:lastModifiedBy>pg1ofc </cp:lastModifiedBy>
  <cp:lastPrinted>2024-11-11T09:23:47Z</cp:lastPrinted>
  <dcterms:modified xsi:type="dcterms:W3CDTF">2025-04-17T13:52:31Z</dcterms:modified>
  <cp:revision>0</cp:revision>
  <dc:subject/>
  <dc:title/>
</cp:coreProperties>
</file>